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高中资助合计" sheetId="1" state="visible" r:id="rId2"/>
    <sheet name="附件2高中助学金" sheetId="2" state="visible" r:id="rId3"/>
    <sheet name="附件3高中免学费" sheetId="3" state="visible" r:id="rId4"/>
    <sheet name="附件4民族地区教科书" sheetId="4" state="visible" r:id="rId5"/>
    <sheet name="预拨免费教科书" sheetId="5" state="visible" r:id="rId6"/>
    <sheet name="助学金人数及提前下达" sheetId="6" state="visible" r:id="rId7"/>
    <sheet name="资助中心免学费" sheetId="7" state="visible" r:id="rId8"/>
    <sheet name="预拨免学费" sheetId="8" state="visible" r:id="rId9"/>
  </sheets>
  <externalReferences>
    <externalReference r:id="rId10"/>
  </externalReferences>
  <definedNames>
    <definedName function="false" hidden="false" localSheetId="5" name="_xlnm.Print_Titles" vbProcedure="false">助学金人数及提前下达!$1:$6</definedName>
    <definedName function="false" hidden="true" localSheetId="6" name="_xlnm._FilterDatabase" vbProcedure="false">资助中心免学费!$A$11:$AH$190</definedName>
    <definedName function="false" hidden="false" localSheetId="0" name="_xlnm.Print_Titles" vbProcedure="false">附件1高中资助合计!$1:$6</definedName>
    <definedName function="false" hidden="false" localSheetId="1" name="_xlnm.Print_Area" vbProcedure="false">附件2高中助学金!$A$1:$Z$173</definedName>
    <definedName function="false" hidden="false" localSheetId="1" name="_xlnm.Print_Titles" vbProcedure="false">附件2高中助学金!$1:$7</definedName>
    <definedName function="false" hidden="false" localSheetId="2" name="_xlnm.Print_Area" vbProcedure="false">附件3高中免学费!$A$1:$AH$169</definedName>
    <definedName function="false" hidden="false" localSheetId="2" name="_xlnm.Print_Titles" vbProcedure="false">附件3高中免学费!$1:$7</definedName>
    <definedName function="false" hidden="true" localSheetId="2" name="_xlnm._FilterDatabase" vbProcedure="false">附件3高中免学费!$A$5:$AM$169</definedName>
    <definedName function="false" hidden="false" localSheetId="3" name="_xlnm.Print_Area" vbProcedure="false">附件4民族地区教科书!$A$1:$I$38</definedName>
    <definedName function="false" hidden="false" localSheetId="3" name="_xlnm.Print_Titles" vbProcedure="false">附件4民族地区教科书!$1:$5</definedName>
    <definedName function="false" hidden="false" localSheetId="0" name="Excel_BuiltIn__FilterDatabase" vbProcedure="false">附件1高中资助合计!$A$6:$K$172</definedName>
    <definedName function="false" hidden="false" localSheetId="1" name="Excel_BuiltIn__FilterDatabase" vbProcedure="false">附件2高中助学金!$A$7:$AE$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2" uniqueCount="307">
  <si>
    <r>
      <rPr>
        <sz val="16"/>
        <rFont val="Noto Sans"/>
        <family val="2"/>
      </rPr>
      <t xml:space="preserve">附件</t>
    </r>
    <r>
      <rPr>
        <sz val="16"/>
        <rFont val="黑体"/>
        <family val="3"/>
        <charset val="134"/>
      </rPr>
      <t xml:space="preserve">1</t>
    </r>
  </si>
  <si>
    <r>
      <rPr>
        <sz val="18"/>
        <rFont val="方正小标宋_GBK"/>
        <family val="0"/>
        <charset val="134"/>
      </rPr>
      <t xml:space="preserve">2017</t>
    </r>
    <r>
      <rPr>
        <sz val="18"/>
        <rFont val="Noto Sans"/>
        <family val="2"/>
      </rPr>
      <t xml:space="preserve">年清算追加普通高中学生资助资金汇总表</t>
    </r>
  </si>
  <si>
    <t xml:space="preserve">市县</t>
  </si>
  <si>
    <t xml:space="preserve">国家助学金（万元）</t>
  </si>
  <si>
    <t xml:space="preserve">免学费资金（万元）</t>
  </si>
  <si>
    <t xml:space="preserve">免费教科书资金（万元）</t>
  </si>
  <si>
    <t xml:space="preserve">清算追加资金合计（万元）</t>
  </si>
  <si>
    <t xml:space="preserve">小计</t>
  </si>
  <si>
    <t xml:space="preserve">中央</t>
  </si>
  <si>
    <t xml:space="preserve">省级</t>
  </si>
  <si>
    <t xml:space="preserve">合计</t>
  </si>
  <si>
    <t xml:space="preserve">中央资金</t>
  </si>
  <si>
    <t xml:space="preserve">省级资金</t>
  </si>
  <si>
    <t xml:space="preserve">省本级小计</t>
  </si>
  <si>
    <t xml:space="preserve">省教育厅小计</t>
  </si>
  <si>
    <t xml:space="preserve">长沙市一中</t>
  </si>
  <si>
    <t xml:space="preserve">湖南师大附中</t>
  </si>
  <si>
    <t xml:space="preserve">中南大学实验中学</t>
  </si>
  <si>
    <t xml:space="preserve">湖南大学附中</t>
  </si>
  <si>
    <t xml:space="preserve">教育厅系统财务：国防科大附中</t>
  </si>
  <si>
    <t xml:space="preserve">省地勘局小计</t>
  </si>
  <si>
    <t xml:space="preserve">地质中学</t>
  </si>
  <si>
    <t xml:space="preserve">市县小计</t>
  </si>
  <si>
    <t xml:space="preserve">长沙市小计</t>
  </si>
  <si>
    <t xml:space="preserve">市本级及所辖区小计</t>
  </si>
  <si>
    <t xml:space="preserve">长沙市本级</t>
  </si>
  <si>
    <t xml:space="preserve">长沙县</t>
  </si>
  <si>
    <t xml:space="preserve">望城区</t>
  </si>
  <si>
    <t xml:space="preserve">雨花区</t>
  </si>
  <si>
    <t xml:space="preserve">芙蓉区</t>
  </si>
  <si>
    <t xml:space="preserve">天心区</t>
  </si>
  <si>
    <t xml:space="preserve">岳麓区</t>
  </si>
  <si>
    <t xml:space="preserve">开福区</t>
  </si>
  <si>
    <t xml:space="preserve">浏阳市</t>
  </si>
  <si>
    <t xml:space="preserve">宁乡县</t>
  </si>
  <si>
    <t xml:space="preserve">株洲市小计</t>
  </si>
  <si>
    <t xml:space="preserve">株洲市本级</t>
  </si>
  <si>
    <t xml:space="preserve">株洲县</t>
  </si>
  <si>
    <t xml:space="preserve">醴陵市</t>
  </si>
  <si>
    <t xml:space="preserve">攸县</t>
  </si>
  <si>
    <t xml:space="preserve">茶陵县</t>
  </si>
  <si>
    <t xml:space="preserve">炎陵县</t>
  </si>
  <si>
    <t xml:space="preserve">湘潭市小计</t>
  </si>
  <si>
    <t xml:space="preserve">湘潭市本级</t>
  </si>
  <si>
    <t xml:space="preserve">湘潭县</t>
  </si>
  <si>
    <t xml:space="preserve">湘乡市</t>
  </si>
  <si>
    <t xml:space="preserve">韶山市</t>
  </si>
  <si>
    <t xml:space="preserve">衡阳市小计</t>
  </si>
  <si>
    <t xml:space="preserve">衡阳市本级</t>
  </si>
  <si>
    <t xml:space="preserve">南岳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小计</t>
  </si>
  <si>
    <t xml:space="preserve">邵阳市本级</t>
  </si>
  <si>
    <t xml:space="preserve">双清区</t>
  </si>
  <si>
    <t xml:space="preserve">邵东县</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小计</t>
  </si>
  <si>
    <t xml:space="preserve">岳阳市本级</t>
  </si>
  <si>
    <t xml:space="preserve">君山区</t>
  </si>
  <si>
    <t xml:space="preserve">云溪区</t>
  </si>
  <si>
    <t xml:space="preserve">屈原管理区</t>
  </si>
  <si>
    <t xml:space="preserve">汨罗市</t>
  </si>
  <si>
    <t xml:space="preserve">平江县</t>
  </si>
  <si>
    <t xml:space="preserve">湘阴县</t>
  </si>
  <si>
    <t xml:space="preserve">临湘市</t>
  </si>
  <si>
    <t xml:space="preserve">华容县</t>
  </si>
  <si>
    <t xml:space="preserve">岳阳县</t>
  </si>
  <si>
    <t xml:space="preserve">常德市小计</t>
  </si>
  <si>
    <t xml:space="preserve">常德市本级</t>
  </si>
  <si>
    <t xml:space="preserve">鼎城区</t>
  </si>
  <si>
    <t xml:space="preserve">西洞庭管理区</t>
  </si>
  <si>
    <t xml:space="preserve">西湖管理区</t>
  </si>
  <si>
    <t xml:space="preserve">桃花源管理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小计</t>
  </si>
  <si>
    <t xml:space="preserve">张家界市本级</t>
  </si>
  <si>
    <t xml:space="preserve">永定区</t>
  </si>
  <si>
    <t xml:space="preserve">武陵源区</t>
  </si>
  <si>
    <t xml:space="preserve">慈利县</t>
  </si>
  <si>
    <t xml:space="preserve">桑植县</t>
  </si>
  <si>
    <t xml:space="preserve">益阳市小计</t>
  </si>
  <si>
    <t xml:space="preserve">益阳市本级</t>
  </si>
  <si>
    <t xml:space="preserve">资阳区</t>
  </si>
  <si>
    <t xml:space="preserve">赫山区</t>
  </si>
  <si>
    <t xml:space="preserve">大通湖管理区</t>
  </si>
  <si>
    <t xml:space="preserve">沅江市</t>
  </si>
  <si>
    <t xml:space="preserve">南县</t>
  </si>
  <si>
    <t xml:space="preserve">桃江县</t>
  </si>
  <si>
    <t xml:space="preserve">安化县</t>
  </si>
  <si>
    <t xml:space="preserve">永州市小计</t>
  </si>
  <si>
    <t xml:space="preserve">永州市本级</t>
  </si>
  <si>
    <t xml:space="preserve">零陵区</t>
  </si>
  <si>
    <t xml:space="preserve">冷水滩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县</t>
  </si>
  <si>
    <t xml:space="preserve">郴州市小计</t>
  </si>
  <si>
    <t xml:space="preserve">郴州市本级</t>
  </si>
  <si>
    <t xml:space="preserve">北湖区</t>
  </si>
  <si>
    <t xml:space="preserve">苏仙区</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小计</t>
  </si>
  <si>
    <t xml:space="preserve">娄底市本级</t>
  </si>
  <si>
    <t xml:space="preserve">娄星区</t>
  </si>
  <si>
    <t xml:space="preserve">娄底市经济技术开发区</t>
  </si>
  <si>
    <t xml:space="preserve">涟源市</t>
  </si>
  <si>
    <t xml:space="preserve">冷水江市</t>
  </si>
  <si>
    <t xml:space="preserve">双峰县</t>
  </si>
  <si>
    <t xml:space="preserve">新化县</t>
  </si>
  <si>
    <t xml:space="preserve">怀化市小计</t>
  </si>
  <si>
    <t xml:space="preserve">怀化市本级</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小计</t>
  </si>
  <si>
    <t xml:space="preserve">湘西州本级</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r>
      <rPr>
        <sz val="16"/>
        <rFont val="Noto Sans"/>
        <family val="2"/>
      </rPr>
      <t xml:space="preserve">附件</t>
    </r>
    <r>
      <rPr>
        <sz val="16"/>
        <rFont val="黑体"/>
        <family val="3"/>
        <charset val="134"/>
      </rPr>
      <t xml:space="preserve">2</t>
    </r>
    <r>
      <rPr>
        <sz val="16"/>
        <rFont val="Noto Sans"/>
        <family val="2"/>
      </rPr>
      <t xml:space="preserve">：</t>
    </r>
  </si>
  <si>
    <r>
      <rPr>
        <sz val="18"/>
        <rFont val="方正小标宋_GBK"/>
        <family val="0"/>
        <charset val="134"/>
      </rPr>
      <t xml:space="preserve">2017</t>
    </r>
    <r>
      <rPr>
        <sz val="18"/>
        <rFont val="Noto Sans"/>
        <family val="2"/>
      </rPr>
      <t xml:space="preserve">年普通高中国家助学金清算明细表</t>
    </r>
  </si>
  <si>
    <t xml:space="preserve">是否西部县</t>
  </si>
  <si>
    <t xml:space="preserve">是否集中连片特困县、国扶、省扶、少数民族县</t>
  </si>
  <si>
    <t xml:space="preserve">是否省直管</t>
  </si>
  <si>
    <t xml:space="preserve">按总人口人均财力分档</t>
  </si>
  <si>
    <r>
      <rPr>
        <sz val="9"/>
        <rFont val="黑体"/>
        <family val="3"/>
        <charset val="134"/>
      </rPr>
      <t xml:space="preserve">2017</t>
    </r>
    <r>
      <rPr>
        <sz val="9"/>
        <rFont val="Noto Sans"/>
        <family val="2"/>
      </rPr>
      <t xml:space="preserve">年资助名额</t>
    </r>
  </si>
  <si>
    <t xml:space="preserve">各级资金分担比例</t>
  </si>
  <si>
    <t xml:space="preserve">全年资金需求测算数（万元）</t>
  </si>
  <si>
    <r>
      <rPr>
        <sz val="9"/>
        <rFont val="Noto Sans"/>
        <family val="2"/>
      </rPr>
      <t xml:space="preserve">湘财教指〔</t>
    </r>
    <r>
      <rPr>
        <sz val="9"/>
        <rFont val="黑体"/>
        <family val="3"/>
        <charset val="134"/>
      </rPr>
      <t xml:space="preserve">2016</t>
    </r>
    <r>
      <rPr>
        <sz val="9"/>
        <rFont val="Noto Sans"/>
        <family val="2"/>
      </rPr>
      <t xml:space="preserve">〕</t>
    </r>
    <r>
      <rPr>
        <sz val="9"/>
        <rFont val="黑体"/>
        <family val="3"/>
        <charset val="134"/>
      </rPr>
      <t xml:space="preserve">233</t>
    </r>
    <r>
      <rPr>
        <sz val="9"/>
        <rFont val="Noto Sans"/>
        <family val="2"/>
      </rPr>
      <t xml:space="preserve">号已提前下达资金（万元）</t>
    </r>
  </si>
  <si>
    <t xml:space="preserve">此次应下达资金（万元）</t>
  </si>
  <si>
    <t xml:space="preserve">备注</t>
  </si>
  <si>
    <r>
      <rPr>
        <sz val="9"/>
        <rFont val="黑体"/>
        <family val="3"/>
        <charset val="134"/>
      </rPr>
      <t xml:space="preserve">2016</t>
    </r>
    <r>
      <rPr>
        <sz val="9"/>
        <rFont val="Noto Sans"/>
        <family val="2"/>
      </rPr>
      <t xml:space="preserve">年教育事业统计学生数</t>
    </r>
  </si>
  <si>
    <t xml:space="preserve">资助比例</t>
  </si>
  <si>
    <t xml:space="preserve">资助名额（人）</t>
  </si>
  <si>
    <t xml:space="preserve">地方</t>
  </si>
  <si>
    <t xml:space="preserve">市级</t>
  </si>
  <si>
    <t xml:space="preserve">县级</t>
  </si>
  <si>
    <t xml:space="preserve">总需求</t>
  </si>
  <si>
    <t xml:space="preserve">否</t>
  </si>
  <si>
    <t xml:space="preserve">一档</t>
  </si>
  <si>
    <t xml:space="preserve">是</t>
  </si>
  <si>
    <t xml:space="preserve">二档</t>
  </si>
  <si>
    <t xml:space="preserve">三档</t>
  </si>
  <si>
    <t xml:space="preserve">四档</t>
  </si>
  <si>
    <t xml:space="preserve">参三档</t>
  </si>
  <si>
    <r>
      <rPr>
        <sz val="9"/>
        <rFont val="Noto Sans"/>
        <family val="2"/>
      </rPr>
      <t xml:space="preserve">扣往年结余</t>
    </r>
    <r>
      <rPr>
        <sz val="9"/>
        <rFont val="Times New Roman"/>
        <family val="1"/>
      </rPr>
      <t xml:space="preserve">92.42</t>
    </r>
  </si>
  <si>
    <r>
      <rPr>
        <sz val="9"/>
        <rFont val="Noto Sans"/>
        <family val="2"/>
      </rPr>
      <t xml:space="preserve">补往年缺口</t>
    </r>
    <r>
      <rPr>
        <sz val="9"/>
        <rFont val="Times New Roman"/>
        <family val="1"/>
      </rPr>
      <t xml:space="preserve">49.73</t>
    </r>
  </si>
  <si>
    <t xml:space="preserve"> </t>
  </si>
  <si>
    <r>
      <rPr>
        <sz val="9"/>
        <rFont val="Noto Sans"/>
        <family val="2"/>
      </rPr>
      <t xml:space="preserve">补往年缺口</t>
    </r>
    <r>
      <rPr>
        <sz val="9"/>
        <rFont val="Times New Roman"/>
        <family val="1"/>
      </rPr>
      <t xml:space="preserve">129.53</t>
    </r>
  </si>
  <si>
    <r>
      <rPr>
        <sz val="9"/>
        <rFont val="Noto Sans"/>
        <family val="2"/>
      </rPr>
      <t xml:space="preserve">补往年缺口</t>
    </r>
    <r>
      <rPr>
        <sz val="9"/>
        <rFont val="Times New Roman"/>
        <family val="1"/>
      </rPr>
      <t xml:space="preserve">13.92</t>
    </r>
  </si>
  <si>
    <r>
      <rPr>
        <sz val="9"/>
        <rFont val="Noto Sans"/>
        <family val="2"/>
      </rPr>
      <t xml:space="preserve">扣往年结余</t>
    </r>
    <r>
      <rPr>
        <sz val="9"/>
        <rFont val="Times New Roman"/>
        <family val="1"/>
      </rPr>
      <t xml:space="preserve">12.48</t>
    </r>
  </si>
  <si>
    <r>
      <rPr>
        <sz val="9"/>
        <rFont val="Noto Sans"/>
        <family val="2"/>
      </rPr>
      <t xml:space="preserve">补往年缺口</t>
    </r>
    <r>
      <rPr>
        <sz val="9"/>
        <rFont val="宋体"/>
        <family val="0"/>
        <charset val="134"/>
      </rPr>
      <t xml:space="preserve">138.16</t>
    </r>
  </si>
  <si>
    <r>
      <rPr>
        <sz val="9"/>
        <rFont val="Noto Sans"/>
        <family val="2"/>
      </rPr>
      <t xml:space="preserve">扣往年结余</t>
    </r>
    <r>
      <rPr>
        <sz val="9"/>
        <rFont val="Times New Roman"/>
        <family val="1"/>
      </rPr>
      <t xml:space="preserve">192.37</t>
    </r>
  </si>
  <si>
    <r>
      <rPr>
        <sz val="9"/>
        <rFont val="Noto Sans"/>
        <family val="2"/>
      </rPr>
      <t xml:space="preserve">补往年缺口</t>
    </r>
    <r>
      <rPr>
        <sz val="9"/>
        <rFont val="Times New Roman"/>
        <family val="1"/>
      </rPr>
      <t xml:space="preserve">32.56</t>
    </r>
  </si>
  <si>
    <r>
      <rPr>
        <sz val="16"/>
        <rFont val="Noto Sans"/>
        <family val="2"/>
      </rPr>
      <t xml:space="preserve">附件</t>
    </r>
    <r>
      <rPr>
        <sz val="16"/>
        <rFont val="黑体"/>
        <family val="3"/>
        <charset val="134"/>
      </rPr>
      <t xml:space="preserve">3</t>
    </r>
    <r>
      <rPr>
        <sz val="16"/>
        <rFont val="Noto Sans"/>
        <family val="2"/>
      </rPr>
      <t xml:space="preserve">：</t>
    </r>
  </si>
  <si>
    <r>
      <rPr>
        <sz val="18"/>
        <rFont val="方正小标宋_GBK"/>
        <family val="0"/>
        <charset val="134"/>
      </rPr>
      <t xml:space="preserve">2017</t>
    </r>
    <r>
      <rPr>
        <sz val="18"/>
        <rFont val="Noto Sans"/>
        <family val="2"/>
      </rPr>
      <t xml:space="preserve">年普通高中建档立卡家庭经济困难学生免学杂费资金清算明细表</t>
    </r>
  </si>
  <si>
    <t xml:space="preserve">是否享受民族县政策</t>
  </si>
  <si>
    <r>
      <rPr>
        <sz val="10"/>
        <rFont val="Noto Sans"/>
        <family val="2"/>
      </rPr>
      <t xml:space="preserve">免学杂费人数</t>
    </r>
    <r>
      <rPr>
        <sz val="10"/>
        <rFont val="黑体"/>
        <family val="3"/>
        <charset val="134"/>
      </rPr>
      <t xml:space="preserve">(</t>
    </r>
    <r>
      <rPr>
        <sz val="10"/>
        <rFont val="Noto Sans"/>
        <family val="2"/>
      </rPr>
      <t xml:space="preserve">人）</t>
    </r>
  </si>
  <si>
    <r>
      <rPr>
        <sz val="10"/>
        <rFont val="黑体"/>
        <family val="3"/>
        <charset val="134"/>
      </rPr>
      <t xml:space="preserve">2016</t>
    </r>
    <r>
      <rPr>
        <sz val="10"/>
        <rFont val="Noto Sans"/>
        <family val="2"/>
      </rPr>
      <t xml:space="preserve">秋季实际免学杂费金额（万元）</t>
    </r>
  </si>
  <si>
    <t xml:space="preserve">平均免学杂费标准（元）</t>
  </si>
  <si>
    <r>
      <rPr>
        <sz val="10"/>
        <rFont val="黑体"/>
        <family val="3"/>
        <charset val="134"/>
      </rPr>
      <t xml:space="preserve">2017</t>
    </r>
    <r>
      <rPr>
        <sz val="10"/>
        <rFont val="Noto Sans"/>
        <family val="2"/>
      </rPr>
      <t xml:space="preserve">年全年资金需求及分担额（万元）</t>
    </r>
  </si>
  <si>
    <r>
      <rPr>
        <sz val="10"/>
        <rFont val="Noto Sans"/>
        <family val="2"/>
      </rPr>
      <t xml:space="preserve">湘财教指</t>
    </r>
    <r>
      <rPr>
        <sz val="10"/>
        <rFont val="黑体"/>
        <family val="3"/>
        <charset val="134"/>
      </rPr>
      <t xml:space="preserve">[2016]195</t>
    </r>
    <r>
      <rPr>
        <sz val="10"/>
        <rFont val="Noto Sans"/>
        <family val="2"/>
      </rPr>
      <t xml:space="preserve">号已提前下达</t>
    </r>
    <r>
      <rPr>
        <sz val="10"/>
        <rFont val="黑体"/>
        <family val="3"/>
        <charset val="134"/>
      </rPr>
      <t xml:space="preserve">2017</t>
    </r>
    <r>
      <rPr>
        <sz val="10"/>
        <rFont val="Noto Sans"/>
        <family val="2"/>
      </rPr>
      <t xml:space="preserve">年资金（万元）</t>
    </r>
  </si>
  <si>
    <r>
      <rPr>
        <sz val="10"/>
        <rFont val="Noto Sans"/>
        <family val="2"/>
      </rPr>
      <t xml:space="preserve">还需追加</t>
    </r>
    <r>
      <rPr>
        <sz val="10"/>
        <rFont val="黑体"/>
        <family val="3"/>
        <charset val="134"/>
      </rPr>
      <t xml:space="preserve">2017</t>
    </r>
    <r>
      <rPr>
        <sz val="10"/>
        <rFont val="Noto Sans"/>
        <family val="2"/>
      </rPr>
      <t xml:space="preserve">年资金（万元）</t>
    </r>
  </si>
  <si>
    <r>
      <rPr>
        <sz val="10"/>
        <rFont val="Noto Sans"/>
        <family val="2"/>
      </rPr>
      <t xml:space="preserve">湘财教指</t>
    </r>
    <r>
      <rPr>
        <sz val="10"/>
        <rFont val="黑体"/>
        <family val="3"/>
        <charset val="134"/>
      </rPr>
      <t xml:space="preserve">[2016]169</t>
    </r>
    <r>
      <rPr>
        <sz val="10"/>
        <rFont val="Noto Sans"/>
        <family val="2"/>
      </rPr>
      <t xml:space="preserve">号下达</t>
    </r>
    <r>
      <rPr>
        <sz val="10"/>
        <rFont val="黑体"/>
        <family val="3"/>
        <charset val="134"/>
      </rPr>
      <t xml:space="preserve">2016</t>
    </r>
    <r>
      <rPr>
        <sz val="10"/>
        <rFont val="Noto Sans"/>
        <family val="2"/>
      </rPr>
      <t xml:space="preserve">年资金</t>
    </r>
  </si>
  <si>
    <r>
      <rPr>
        <sz val="10"/>
        <rFont val="Noto Sans"/>
        <family val="2"/>
      </rPr>
      <t xml:space="preserve">需追补</t>
    </r>
    <r>
      <rPr>
        <sz val="10"/>
        <rFont val="黑体"/>
        <family val="3"/>
        <charset val="134"/>
      </rPr>
      <t xml:space="preserve">2016</t>
    </r>
    <r>
      <rPr>
        <sz val="10"/>
        <rFont val="Noto Sans"/>
        <family val="2"/>
      </rPr>
      <t xml:space="preserve">年秋季缺口资金（万元）</t>
    </r>
  </si>
  <si>
    <t xml:space="preserve">此次合计追加下达资金（万元）</t>
  </si>
  <si>
    <r>
      <rPr>
        <sz val="16"/>
        <rFont val="Noto Sans"/>
        <family val="2"/>
      </rPr>
      <t xml:space="preserve">附件</t>
    </r>
    <r>
      <rPr>
        <sz val="16"/>
        <rFont val="黑体"/>
        <family val="3"/>
        <charset val="134"/>
      </rPr>
      <t xml:space="preserve">4</t>
    </r>
    <r>
      <rPr>
        <sz val="16"/>
        <rFont val="Noto Sans"/>
        <family val="2"/>
      </rPr>
      <t xml:space="preserve">：</t>
    </r>
  </si>
  <si>
    <r>
      <rPr>
        <sz val="18"/>
        <rFont val="方正小标宋_GBK"/>
        <family val="0"/>
        <charset val="134"/>
      </rPr>
      <t xml:space="preserve">2017</t>
    </r>
    <r>
      <rPr>
        <sz val="18"/>
        <rFont val="Noto Sans"/>
        <family val="2"/>
      </rPr>
      <t xml:space="preserve">年民族地区普通高中建档立卡家庭经济困难学生免费教科书资金清算明细表</t>
    </r>
  </si>
  <si>
    <t xml:space="preserve">市州</t>
  </si>
  <si>
    <t xml:space="preserve">县市区</t>
  </si>
  <si>
    <t xml:space="preserve">免费教科书人数（人）</t>
  </si>
  <si>
    <r>
      <rPr>
        <sz val="10"/>
        <rFont val="黑体"/>
        <family val="3"/>
        <charset val="134"/>
      </rPr>
      <t xml:space="preserve">2017</t>
    </r>
    <r>
      <rPr>
        <sz val="10"/>
        <rFont val="Noto Sans"/>
        <family val="2"/>
      </rPr>
      <t xml:space="preserve">年资金需求（万元）</t>
    </r>
  </si>
  <si>
    <r>
      <rPr>
        <sz val="10"/>
        <rFont val="Noto Sans"/>
        <family val="2"/>
      </rPr>
      <t xml:space="preserve">湘财教指</t>
    </r>
    <r>
      <rPr>
        <sz val="10"/>
        <rFont val="黑体"/>
        <family val="3"/>
        <charset val="134"/>
      </rPr>
      <t xml:space="preserve">[2016]196</t>
    </r>
    <r>
      <rPr>
        <sz val="10"/>
        <rFont val="Noto Sans"/>
        <family val="2"/>
      </rPr>
      <t xml:space="preserve">号已提前下达</t>
    </r>
    <r>
      <rPr>
        <sz val="10"/>
        <rFont val="黑体"/>
        <family val="3"/>
        <charset val="134"/>
      </rPr>
      <t xml:space="preserve">2017</t>
    </r>
    <r>
      <rPr>
        <sz val="10"/>
        <rFont val="Noto Sans"/>
        <family val="2"/>
      </rPr>
      <t xml:space="preserve">年省级资金（万元）</t>
    </r>
  </si>
  <si>
    <r>
      <rPr>
        <sz val="10"/>
        <rFont val="Noto Sans"/>
        <family val="2"/>
      </rPr>
      <t xml:space="preserve">还需追加</t>
    </r>
    <r>
      <rPr>
        <sz val="10"/>
        <rFont val="黑体"/>
        <family val="3"/>
        <charset val="134"/>
      </rPr>
      <t xml:space="preserve">2017</t>
    </r>
    <r>
      <rPr>
        <sz val="10"/>
        <rFont val="Noto Sans"/>
        <family val="2"/>
      </rPr>
      <t xml:space="preserve">年省级资金（万元）</t>
    </r>
  </si>
  <si>
    <r>
      <rPr>
        <sz val="10"/>
        <rFont val="Noto Sans"/>
        <family val="2"/>
      </rPr>
      <t xml:space="preserve">已下达</t>
    </r>
    <r>
      <rPr>
        <sz val="10"/>
        <rFont val="黑体"/>
        <family val="3"/>
        <charset val="134"/>
      </rPr>
      <t xml:space="preserve">2016</t>
    </r>
    <r>
      <rPr>
        <sz val="10"/>
        <rFont val="Noto Sans"/>
        <family val="2"/>
      </rPr>
      <t xml:space="preserve">年秋季资金（湘财教指</t>
    </r>
    <r>
      <rPr>
        <sz val="10"/>
        <rFont val="黑体"/>
        <family val="3"/>
        <charset val="134"/>
      </rPr>
      <t xml:space="preserve">[2016]193</t>
    </r>
    <r>
      <rPr>
        <sz val="10"/>
        <rFont val="Noto Sans"/>
        <family val="2"/>
      </rPr>
      <t xml:space="preserve">号）</t>
    </r>
  </si>
  <si>
    <t xml:space="preserve">此次合计追加下达省级资金（万元）</t>
  </si>
  <si>
    <t xml:space="preserve">全省合计</t>
  </si>
  <si>
    <t xml:space="preserve">邵阳市</t>
  </si>
  <si>
    <t xml:space="preserve">常德市</t>
  </si>
  <si>
    <t xml:space="preserve">张家界市</t>
  </si>
  <si>
    <t xml:space="preserve">永州市</t>
  </si>
  <si>
    <t xml:space="preserve">怀化市</t>
  </si>
  <si>
    <t xml:space="preserve">湘西土家族苗族自治州</t>
  </si>
  <si>
    <r>
      <rPr>
        <sz val="12"/>
        <rFont val="Noto Sans"/>
        <family val="2"/>
      </rPr>
      <t xml:space="preserve">附件</t>
    </r>
    <r>
      <rPr>
        <sz val="12"/>
        <rFont val="黑体"/>
        <family val="3"/>
        <charset val="134"/>
      </rPr>
      <t xml:space="preserve">1</t>
    </r>
    <r>
      <rPr>
        <sz val="12"/>
        <rFont val="Noto Sans"/>
        <family val="2"/>
      </rPr>
      <t xml:space="preserve">：</t>
    </r>
  </si>
  <si>
    <r>
      <rPr>
        <sz val="12"/>
        <rFont val="Noto Sans"/>
        <family val="2"/>
      </rPr>
      <t xml:space="preserve">湘财教指</t>
    </r>
    <r>
      <rPr>
        <sz val="12"/>
        <rFont val="宋体"/>
        <family val="0"/>
        <charset val="134"/>
      </rPr>
      <t xml:space="preserve">[2016]196</t>
    </r>
    <r>
      <rPr>
        <sz val="12"/>
        <rFont val="Noto Sans"/>
        <family val="2"/>
      </rPr>
      <t xml:space="preserve">号</t>
    </r>
  </si>
  <si>
    <r>
      <rPr>
        <sz val="12"/>
        <rFont val="Noto Sans"/>
        <family val="2"/>
      </rPr>
      <t xml:space="preserve">湘财教指</t>
    </r>
    <r>
      <rPr>
        <sz val="12"/>
        <rFont val="宋体"/>
        <family val="0"/>
        <charset val="134"/>
      </rPr>
      <t xml:space="preserve">[2016]193</t>
    </r>
    <r>
      <rPr>
        <sz val="12"/>
        <rFont val="Noto Sans"/>
        <family val="2"/>
      </rPr>
      <t xml:space="preserve">号</t>
    </r>
  </si>
  <si>
    <r>
      <rPr>
        <sz val="14"/>
        <rFont val="Noto Sans"/>
        <family val="2"/>
      </rPr>
      <t xml:space="preserve">提前下达</t>
    </r>
    <r>
      <rPr>
        <sz val="14"/>
        <rFont val="方正小标宋_GBK"/>
        <family val="0"/>
        <charset val="134"/>
      </rPr>
      <t xml:space="preserve">2017</t>
    </r>
    <r>
      <rPr>
        <sz val="14"/>
        <rFont val="Noto Sans"/>
        <family val="2"/>
      </rPr>
      <t xml:space="preserve">年民族地区普通高中建档立卡家庭经济困难学生免费教科书资金安排表（分发）</t>
    </r>
  </si>
  <si>
    <r>
      <rPr>
        <sz val="14"/>
        <rFont val="方正小标宋_GBK"/>
        <family val="0"/>
        <charset val="134"/>
      </rPr>
      <t xml:space="preserve">2016</t>
    </r>
    <r>
      <rPr>
        <sz val="14"/>
        <rFont val="Noto Sans"/>
        <family val="2"/>
      </rPr>
      <t xml:space="preserve">年秋季学期民族地区普通高中建档立卡家庭经济困难学生
免费教科书资金分配表（分发）</t>
    </r>
  </si>
  <si>
    <r>
      <rPr>
        <b val="true"/>
        <sz val="10"/>
        <rFont val="Noto Sans"/>
        <family val="2"/>
      </rPr>
      <t xml:space="preserve">初步测算</t>
    </r>
    <r>
      <rPr>
        <b val="true"/>
        <sz val="10"/>
        <rFont val="宋体"/>
        <family val="0"/>
        <charset val="134"/>
      </rPr>
      <t xml:space="preserve">2016</t>
    </r>
    <r>
      <rPr>
        <b val="true"/>
        <sz val="10"/>
        <rFont val="Noto Sans"/>
        <family val="2"/>
      </rPr>
      <t xml:space="preserve">年建档立卡等家庭经济困难学生人数（人）</t>
    </r>
  </si>
  <si>
    <t xml:space="preserve">提前下达资金（万元）</t>
  </si>
  <si>
    <t xml:space="preserve">下达资金（万元）</t>
  </si>
  <si>
    <r>
      <rPr>
        <sz val="18"/>
        <color rgb="FF000000"/>
        <rFont val="黑体"/>
        <family val="3"/>
        <charset val="134"/>
      </rPr>
      <t xml:space="preserve">2016</t>
    </r>
    <r>
      <rPr>
        <sz val="18"/>
        <color rgb="FF000000"/>
        <rFont val="Noto Sans"/>
        <family val="2"/>
      </rPr>
      <t xml:space="preserve">年普通高中在校学生人数事业统计核对表</t>
    </r>
  </si>
  <si>
    <t xml:space="preserve">附件：</t>
  </si>
  <si>
    <r>
      <rPr>
        <sz val="18"/>
        <rFont val="Noto Sans"/>
        <family val="2"/>
      </rPr>
      <t xml:space="preserve">提前下达</t>
    </r>
    <r>
      <rPr>
        <sz val="18"/>
        <rFont val="方正小标宋_GBK"/>
        <family val="0"/>
        <charset val="134"/>
      </rPr>
      <t xml:space="preserve">2017</t>
    </r>
    <r>
      <rPr>
        <sz val="18"/>
        <rFont val="Noto Sans"/>
        <family val="2"/>
      </rPr>
      <t xml:space="preserve">年普通高中国家助学金分配表</t>
    </r>
  </si>
  <si>
    <t xml:space="preserve">单位</t>
  </si>
  <si>
    <t xml:space="preserve">各市州核对后数据</t>
  </si>
  <si>
    <t xml:space="preserve">高中在校学生人数      （省教育厅信息中心提供）</t>
  </si>
  <si>
    <t xml:space="preserve">单位：万元</t>
  </si>
  <si>
    <r>
      <rPr>
        <sz val="10"/>
        <rFont val="宋体"/>
        <family val="0"/>
        <charset val="134"/>
      </rPr>
      <t xml:space="preserve">2016</t>
    </r>
    <r>
      <rPr>
        <sz val="10"/>
        <rFont val="Noto Sans"/>
        <family val="2"/>
      </rPr>
      <t xml:space="preserve">年实际测算资金</t>
    </r>
  </si>
  <si>
    <t xml:space="preserve">此次应下达资金</t>
  </si>
  <si>
    <t xml:space="preserve">修正数</t>
  </si>
  <si>
    <t xml:space="preserve">长沙市</t>
  </si>
  <si>
    <t xml:space="preserve">省教育厅</t>
  </si>
  <si>
    <t xml:space="preserve">部门小计</t>
  </si>
  <si>
    <t xml:space="preserve">省地勘局</t>
  </si>
  <si>
    <t xml:space="preserve">株洲市</t>
  </si>
  <si>
    <t xml:space="preserve">荷塘区</t>
  </si>
  <si>
    <t xml:space="preserve">芦淞区</t>
  </si>
  <si>
    <t xml:space="preserve">石峰区</t>
  </si>
  <si>
    <t xml:space="preserve">天元区</t>
  </si>
  <si>
    <t xml:space="preserve">湘潭市</t>
  </si>
  <si>
    <t xml:space="preserve">雨湖区</t>
  </si>
  <si>
    <t xml:space="preserve">岳塘区</t>
  </si>
  <si>
    <t xml:space="preserve">衡阳市</t>
  </si>
  <si>
    <t xml:space="preserve">珠晖区</t>
  </si>
  <si>
    <t xml:space="preserve">雁峰区</t>
  </si>
  <si>
    <t xml:space="preserve">石鼓区</t>
  </si>
  <si>
    <t xml:space="preserve">蒸湘区</t>
  </si>
  <si>
    <t xml:space="preserve">大祥区</t>
  </si>
  <si>
    <t xml:space="preserve">北塔区</t>
  </si>
  <si>
    <t xml:space="preserve">城步苗族自治县</t>
  </si>
  <si>
    <t xml:space="preserve">岳阳市</t>
  </si>
  <si>
    <t xml:space="preserve">岳阳楼区</t>
  </si>
  <si>
    <t xml:space="preserve">武陵区</t>
  </si>
  <si>
    <t xml:space="preserve">益阳市</t>
  </si>
  <si>
    <t xml:space="preserve">郴州市</t>
  </si>
  <si>
    <t xml:space="preserve">江华瑶族自治县</t>
  </si>
  <si>
    <t xml:space="preserve">麻阳苗族自治县</t>
  </si>
  <si>
    <t xml:space="preserve">新晃侗族自治县</t>
  </si>
  <si>
    <t xml:space="preserve">芷江侗族自治县</t>
  </si>
  <si>
    <t xml:space="preserve">靖州苗族侗族自治县</t>
  </si>
  <si>
    <t xml:space="preserve">通道侗族自治县</t>
  </si>
  <si>
    <t xml:space="preserve">娄底市</t>
  </si>
  <si>
    <t xml:space="preserve">参阅件</t>
  </si>
  <si>
    <r>
      <rPr>
        <b val="true"/>
        <sz val="26"/>
        <color rgb="FF000000"/>
        <rFont val="宋体"/>
        <family val="0"/>
        <charset val="134"/>
      </rPr>
      <t xml:space="preserve">2016</t>
    </r>
    <r>
      <rPr>
        <b val="true"/>
        <sz val="26"/>
        <color rgb="FF000000"/>
        <rFont val="Noto Sans"/>
        <family val="2"/>
      </rPr>
      <t xml:space="preserve">年秋季、</t>
    </r>
    <r>
      <rPr>
        <b val="true"/>
        <sz val="26"/>
        <color rgb="FF000000"/>
        <rFont val="宋体"/>
        <family val="0"/>
        <charset val="134"/>
      </rPr>
      <t xml:space="preserve">2017</t>
    </r>
    <r>
      <rPr>
        <b val="true"/>
        <sz val="26"/>
        <color rgb="FF000000"/>
        <rFont val="Noto Sans"/>
        <family val="2"/>
      </rPr>
      <t xml:space="preserve">年普通高中建档立卡家庭经济困难学生免学杂费资金测算表（方案二）</t>
    </r>
  </si>
  <si>
    <t xml:space="preserve">单位：人、万元</t>
  </si>
  <si>
    <r>
      <rPr>
        <b val="true"/>
        <sz val="10"/>
        <color rgb="FF000000"/>
        <rFont val="宋体"/>
        <family val="0"/>
        <charset val="134"/>
      </rPr>
      <t xml:space="preserve">16</t>
    </r>
    <r>
      <rPr>
        <b val="true"/>
        <sz val="10"/>
        <color rgb="FF000000"/>
        <rFont val="Noto Sans"/>
        <family val="2"/>
      </rPr>
      <t xml:space="preserve">年秋季免学费人数</t>
    </r>
  </si>
  <si>
    <t xml:space="preserve">实际免学费资金数</t>
  </si>
  <si>
    <t xml:space="preserve">中央和省应承担资金数</t>
  </si>
  <si>
    <r>
      <rPr>
        <b val="true"/>
        <sz val="10"/>
        <rFont val="Noto Sans"/>
        <family val="2"/>
      </rPr>
      <t xml:space="preserve">湘财教指【</t>
    </r>
    <r>
      <rPr>
        <b val="true"/>
        <sz val="10"/>
        <rFont val="黑体"/>
        <family val="3"/>
        <charset val="134"/>
      </rPr>
      <t xml:space="preserve">2016</t>
    </r>
    <r>
      <rPr>
        <b val="true"/>
        <sz val="10"/>
        <rFont val="Noto Sans"/>
        <family val="2"/>
      </rPr>
      <t xml:space="preserve">】</t>
    </r>
    <r>
      <rPr>
        <b val="true"/>
        <sz val="10"/>
        <rFont val="黑体"/>
        <family val="3"/>
        <charset val="134"/>
      </rPr>
      <t xml:space="preserve">169</t>
    </r>
    <r>
      <rPr>
        <b val="true"/>
        <sz val="10"/>
        <rFont val="Noto Sans"/>
        <family val="2"/>
      </rPr>
      <t xml:space="preserve">号已下达资金</t>
    </r>
  </si>
  <si>
    <r>
      <rPr>
        <b val="true"/>
        <sz val="10"/>
        <rFont val="黑体"/>
        <family val="3"/>
        <charset val="134"/>
      </rPr>
      <t xml:space="preserve">2016</t>
    </r>
    <r>
      <rPr>
        <b val="true"/>
        <sz val="10"/>
        <rFont val="Noto Sans"/>
        <family val="2"/>
      </rPr>
      <t xml:space="preserve">年秋季应追加（抵扣）资金数</t>
    </r>
  </si>
  <si>
    <r>
      <rPr>
        <b val="true"/>
        <sz val="10"/>
        <color rgb="FF000000"/>
        <rFont val="宋体"/>
        <family val="0"/>
        <charset val="134"/>
      </rPr>
      <t xml:space="preserve">17</t>
    </r>
    <r>
      <rPr>
        <b val="true"/>
        <sz val="10"/>
        <color rgb="FF000000"/>
        <rFont val="Noto Sans"/>
        <family val="2"/>
      </rPr>
      <t xml:space="preserve">年春季免学费测算人数</t>
    </r>
  </si>
  <si>
    <r>
      <rPr>
        <b val="true"/>
        <sz val="10"/>
        <color rgb="FF000000"/>
        <rFont val="宋体"/>
        <family val="0"/>
        <charset val="134"/>
      </rPr>
      <t xml:space="preserve">17</t>
    </r>
    <r>
      <rPr>
        <b val="true"/>
        <sz val="10"/>
        <color rgb="FF000000"/>
        <rFont val="Noto Sans"/>
        <family val="2"/>
      </rPr>
      <t xml:space="preserve">年春季免学费测算资金数</t>
    </r>
  </si>
  <si>
    <r>
      <rPr>
        <b val="true"/>
        <sz val="10"/>
        <color rgb="FF000000"/>
        <rFont val="宋体"/>
        <family val="0"/>
        <charset val="134"/>
      </rPr>
      <t xml:space="preserve">17</t>
    </r>
    <r>
      <rPr>
        <b val="true"/>
        <sz val="10"/>
        <color rgb="FF000000"/>
        <rFont val="Noto Sans"/>
        <family val="2"/>
      </rPr>
      <t xml:space="preserve">年全年免学费资金数</t>
    </r>
  </si>
  <si>
    <r>
      <rPr>
        <b val="true"/>
        <sz val="10"/>
        <color rgb="FF000000"/>
        <rFont val="宋体"/>
        <family val="0"/>
        <charset val="134"/>
      </rPr>
      <t xml:space="preserve">2017</t>
    </r>
    <r>
      <rPr>
        <b val="true"/>
        <sz val="10"/>
        <color rgb="FF000000"/>
        <rFont val="Noto Sans"/>
        <family val="2"/>
      </rPr>
      <t xml:space="preserve">年全年中央和省应承担资金数</t>
    </r>
  </si>
  <si>
    <r>
      <rPr>
        <b val="true"/>
        <sz val="10"/>
        <rFont val="Noto Sans"/>
        <family val="2"/>
      </rPr>
      <t xml:space="preserve">湘财教指【</t>
    </r>
    <r>
      <rPr>
        <b val="true"/>
        <sz val="10"/>
        <rFont val="黑体"/>
        <family val="3"/>
        <charset val="134"/>
      </rPr>
      <t xml:space="preserve">2016</t>
    </r>
    <r>
      <rPr>
        <b val="true"/>
        <sz val="10"/>
        <rFont val="Noto Sans"/>
        <family val="2"/>
      </rPr>
      <t xml:space="preserve">】</t>
    </r>
    <r>
      <rPr>
        <b val="true"/>
        <sz val="10"/>
        <rFont val="黑体"/>
        <family val="3"/>
        <charset val="134"/>
      </rPr>
      <t xml:space="preserve">195</t>
    </r>
    <r>
      <rPr>
        <b val="true"/>
        <sz val="10"/>
        <rFont val="Noto Sans"/>
        <family val="2"/>
      </rPr>
      <t xml:space="preserve">号已预拨</t>
    </r>
    <r>
      <rPr>
        <b val="true"/>
        <sz val="10"/>
        <rFont val="黑体"/>
        <family val="3"/>
        <charset val="134"/>
      </rPr>
      <t xml:space="preserve">2017</t>
    </r>
    <r>
      <rPr>
        <b val="true"/>
        <sz val="10"/>
        <rFont val="Noto Sans"/>
        <family val="2"/>
      </rPr>
      <t xml:space="preserve">年资金数</t>
    </r>
  </si>
  <si>
    <r>
      <rPr>
        <b val="true"/>
        <sz val="10"/>
        <rFont val="黑体"/>
        <family val="3"/>
        <charset val="134"/>
      </rPr>
      <t xml:space="preserve">2017</t>
    </r>
    <r>
      <rPr>
        <b val="true"/>
        <sz val="10"/>
        <rFont val="Noto Sans"/>
        <family val="2"/>
      </rPr>
      <t xml:space="preserve">年应下达预算资金数</t>
    </r>
  </si>
  <si>
    <r>
      <rPr>
        <b val="true"/>
        <sz val="10"/>
        <rFont val="黑体"/>
        <family val="3"/>
        <charset val="134"/>
      </rPr>
      <t xml:space="preserve">2016</t>
    </r>
    <r>
      <rPr>
        <b val="true"/>
        <sz val="10"/>
        <rFont val="Noto Sans"/>
        <family val="2"/>
      </rPr>
      <t xml:space="preserve">年秋季清算资金和</t>
    </r>
    <r>
      <rPr>
        <b val="true"/>
        <sz val="10"/>
        <rFont val="黑体"/>
        <family val="3"/>
        <charset val="134"/>
      </rPr>
      <t xml:space="preserve">2017</t>
    </r>
    <r>
      <rPr>
        <b val="true"/>
        <sz val="10"/>
        <rFont val="Noto Sans"/>
        <family val="2"/>
      </rPr>
      <t xml:space="preserve">年预算资金数</t>
    </r>
  </si>
  <si>
    <r>
      <rPr>
        <b val="true"/>
        <sz val="10"/>
        <rFont val="Noto Sans"/>
        <family val="2"/>
      </rPr>
      <t xml:space="preserve">合计（含</t>
    </r>
    <r>
      <rPr>
        <b val="true"/>
        <sz val="10"/>
        <rFont val="华文楷体"/>
        <family val="0"/>
        <charset val="134"/>
      </rPr>
      <t xml:space="preserve">2016</t>
    </r>
    <r>
      <rPr>
        <b val="true"/>
        <sz val="10"/>
        <rFont val="Noto Sans"/>
        <family val="2"/>
      </rPr>
      <t xml:space="preserve">年秋季清算追加资金</t>
    </r>
    <r>
      <rPr>
        <b val="true"/>
        <sz val="10"/>
        <rFont val="华文楷体"/>
        <family val="0"/>
        <charset val="134"/>
      </rPr>
      <t xml:space="preserve">1163.78</t>
    </r>
    <r>
      <rPr>
        <b val="true"/>
        <sz val="10"/>
        <rFont val="Noto Sans"/>
        <family val="2"/>
      </rPr>
      <t xml:space="preserve">万元）</t>
    </r>
  </si>
  <si>
    <r>
      <rPr>
        <b val="true"/>
        <sz val="10"/>
        <rFont val="Noto Sans"/>
        <family val="2"/>
      </rPr>
      <t xml:space="preserve">中央资金（中央可用资金</t>
    </r>
    <r>
      <rPr>
        <b val="true"/>
        <sz val="10"/>
        <rFont val="华文楷体"/>
        <family val="0"/>
        <charset val="134"/>
      </rPr>
      <t xml:space="preserve">5021</t>
    </r>
    <r>
      <rPr>
        <b val="true"/>
        <sz val="10"/>
        <rFont val="Noto Sans"/>
        <family val="2"/>
      </rPr>
      <t xml:space="preserve">万元）</t>
    </r>
  </si>
  <si>
    <t xml:space="preserve">中南大学附属实验中学</t>
  </si>
  <si>
    <t xml:space="preserve">更正数</t>
  </si>
  <si>
    <t xml:space="preserve">错误数</t>
  </si>
  <si>
    <t xml:space="preserve">湘西自治州小计</t>
  </si>
  <si>
    <r>
      <rPr>
        <sz val="18"/>
        <rFont val="方正小标宋_GBK"/>
        <family val="0"/>
        <charset val="134"/>
      </rPr>
      <t xml:space="preserve">2016</t>
    </r>
    <r>
      <rPr>
        <sz val="18"/>
        <rFont val="Noto Sans"/>
        <family val="2"/>
      </rPr>
      <t xml:space="preserve">年秋季学期普通高中建档立卡等家庭经济困难学生免学杂费补助资金分配表</t>
    </r>
  </si>
  <si>
    <r>
      <rPr>
        <sz val="14"/>
        <rFont val="Noto Sans"/>
        <family val="2"/>
      </rPr>
      <t xml:space="preserve">提前下达</t>
    </r>
    <r>
      <rPr>
        <sz val="14"/>
        <rFont val="方正小标宋_GBK"/>
        <family val="0"/>
        <charset val="134"/>
      </rPr>
      <t xml:space="preserve">2017</t>
    </r>
    <r>
      <rPr>
        <sz val="14"/>
        <rFont val="Noto Sans"/>
        <family val="2"/>
      </rPr>
      <t xml:space="preserve">年普通高中建档立卡家庭经济困难学生免学杂费资金分配表</t>
    </r>
  </si>
  <si>
    <t xml:space="preserve">免学杂费人数</t>
  </si>
  <si>
    <t xml:space="preserve">免学杂费补助资金</t>
  </si>
  <si>
    <t xml:space="preserve">资金（万元）</t>
  </si>
</sst>
</file>

<file path=xl/styles.xml><?xml version="1.0" encoding="utf-8"?>
<styleSheet xmlns="http://schemas.openxmlformats.org/spreadsheetml/2006/main">
  <numFmts count="11">
    <numFmt numFmtId="164" formatCode="General"/>
    <numFmt numFmtId="165" formatCode="_ * #,##0.00_ ;_ * \-#,##0.00_ ;_ * \-??_ ;_ @_ "/>
    <numFmt numFmtId="166" formatCode="_ \¥* #,##0.00_ ;_ \¥* \-#,##0.00_ ;_ \¥* \-??_ ;_ @_ "/>
    <numFmt numFmtId="167" formatCode="0.00_);[RED]\(0.00\)"/>
    <numFmt numFmtId="168" formatCode="0.00_ "/>
    <numFmt numFmtId="169" formatCode="0.00_ ;[RED]\-0.00\ "/>
    <numFmt numFmtId="170" formatCode="0_);[RED]\(0\)"/>
    <numFmt numFmtId="171" formatCode="0%"/>
    <numFmt numFmtId="172" formatCode="0_ "/>
    <numFmt numFmtId="173" formatCode="[$-409]m/d/yyyy"/>
    <numFmt numFmtId="174" formatCode="General"/>
  </numFmts>
  <fonts count="7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18"/>
      <name val="方正小标宋_GBK"/>
      <family val="0"/>
      <charset val="134"/>
    </font>
    <font>
      <sz val="18"/>
      <name val="Noto Sans"/>
      <family val="2"/>
    </font>
    <font>
      <sz val="10"/>
      <name val="Noto Sans"/>
      <family val="2"/>
    </font>
    <font>
      <sz val="12"/>
      <name val="黑体"/>
      <family val="3"/>
      <charset val="134"/>
    </font>
    <font>
      <b val="true"/>
      <sz val="10"/>
      <name val="Noto Sans"/>
      <family val="2"/>
    </font>
    <font>
      <b val="true"/>
      <sz val="10"/>
      <name val="宋体"/>
      <family val="0"/>
      <charset val="134"/>
    </font>
    <font>
      <sz val="10"/>
      <name val="宋体"/>
      <family val="0"/>
      <charset val="134"/>
    </font>
    <font>
      <sz val="10"/>
      <color rgb="FFFF0000"/>
      <name val="Noto Sans"/>
      <family val="2"/>
    </font>
    <font>
      <sz val="10"/>
      <color rgb="FFFF0000"/>
      <name val="宋体"/>
      <family val="0"/>
      <charset val="134"/>
    </font>
    <font>
      <sz val="12"/>
      <color rgb="FFFF0000"/>
      <name val="宋体"/>
      <family val="0"/>
      <charset val="134"/>
    </font>
    <font>
      <sz val="10"/>
      <color rgb="FF000000"/>
      <name val="Noto Sans"/>
      <family val="2"/>
    </font>
    <font>
      <b val="true"/>
      <sz val="10"/>
      <color rgb="FF000000"/>
      <name val="Noto Sans"/>
      <family val="2"/>
    </font>
    <font>
      <sz val="8"/>
      <name val="仿宋_GB2312"/>
      <family val="3"/>
      <charset val="134"/>
    </font>
    <font>
      <sz val="9"/>
      <name val="宋体"/>
      <family val="0"/>
      <charset val="134"/>
    </font>
    <font>
      <sz val="9"/>
      <name val="Noto Sans"/>
      <family val="2"/>
    </font>
    <font>
      <sz val="9"/>
      <name val="黑体"/>
      <family val="3"/>
      <charset val="134"/>
    </font>
    <font>
      <sz val="10"/>
      <name val="黑体"/>
      <family val="3"/>
      <charset val="134"/>
    </font>
    <font>
      <b val="true"/>
      <sz val="12"/>
      <name val="宋体"/>
      <family val="0"/>
      <charset val="134"/>
    </font>
    <font>
      <b val="true"/>
      <sz val="9"/>
      <name val="Times New Roman"/>
      <family val="1"/>
    </font>
    <font>
      <sz val="9"/>
      <name val="Times New Roman"/>
      <family val="1"/>
    </font>
    <font>
      <sz val="10"/>
      <color rgb="FF000000"/>
      <name val="Times New Roman"/>
      <family val="1"/>
    </font>
    <font>
      <sz val="9"/>
      <color rgb="FFFF0000"/>
      <name val="Times New Roman"/>
      <family val="1"/>
    </font>
    <font>
      <b val="true"/>
      <sz val="8"/>
      <name val="仿宋_GB2312"/>
      <family val="3"/>
      <charset val="134"/>
    </font>
    <font>
      <sz val="10"/>
      <color rgb="FFFF0000"/>
      <name val="Times New Roman"/>
      <family val="1"/>
    </font>
    <font>
      <sz val="10"/>
      <name val="Times New Roman"/>
      <family val="1"/>
    </font>
    <font>
      <sz val="12"/>
      <name val="Noto Sans"/>
      <family val="2"/>
    </font>
    <font>
      <sz val="14"/>
      <name val="Noto Sans"/>
      <family val="2"/>
    </font>
    <font>
      <sz val="14"/>
      <name val="方正小标宋_GBK"/>
      <family val="0"/>
      <charset val="134"/>
    </font>
    <font>
      <sz val="18"/>
      <color rgb="FF000000"/>
      <name val="黑体"/>
      <family val="3"/>
      <charset val="134"/>
    </font>
    <font>
      <sz val="18"/>
      <color rgb="FF000000"/>
      <name val="Noto Sans"/>
      <family val="2"/>
    </font>
    <font>
      <sz val="10"/>
      <color rgb="FF000000"/>
      <name val="黑体"/>
      <family val="3"/>
      <charset val="134"/>
    </font>
    <font>
      <sz val="10"/>
      <color rgb="FF000000"/>
      <name val="宋体"/>
      <family val="0"/>
      <charset val="134"/>
    </font>
    <font>
      <b val="true"/>
      <sz val="12"/>
      <color rgb="FF000000"/>
      <name val="Noto Sans"/>
      <family val="2"/>
    </font>
    <font>
      <b val="true"/>
      <sz val="12"/>
      <name val="Noto Sans"/>
      <family val="2"/>
    </font>
    <font>
      <sz val="10"/>
      <color rgb="FF0000FF"/>
      <name val="Noto Sans"/>
      <family val="2"/>
    </font>
    <font>
      <sz val="10"/>
      <color rgb="FF0000FF"/>
      <name val="宋体"/>
      <family val="0"/>
      <charset val="134"/>
    </font>
    <font>
      <b val="true"/>
      <sz val="26"/>
      <color rgb="FF000000"/>
      <name val="宋体"/>
      <family val="0"/>
      <charset val="134"/>
    </font>
    <font>
      <b val="true"/>
      <sz val="26"/>
      <color rgb="FF000000"/>
      <name val="Noto Sans"/>
      <family val="2"/>
    </font>
    <font>
      <b val="true"/>
      <sz val="10"/>
      <color rgb="FF000000"/>
      <name val="宋体"/>
      <family val="0"/>
      <charset val="134"/>
    </font>
    <font>
      <b val="true"/>
      <sz val="10"/>
      <name val="黑体"/>
      <family val="3"/>
      <charset val="134"/>
    </font>
    <font>
      <b val="true"/>
      <sz val="10"/>
      <name val="华文楷体"/>
      <family val="0"/>
      <charset val="134"/>
    </font>
    <font>
      <b val="true"/>
      <sz val="10"/>
      <color rgb="FF000000"/>
      <name val="Times New Roman"/>
      <family val="1"/>
    </font>
    <font>
      <b val="true"/>
      <sz val="10"/>
      <name val="Times New Roman"/>
      <family val="1"/>
    </font>
    <font>
      <b val="true"/>
      <sz val="8"/>
      <name val="Noto Sans"/>
      <family val="2"/>
    </font>
    <font>
      <b val="true"/>
      <sz val="10"/>
      <color rgb="FFFF0000"/>
      <name val="Noto Sans"/>
      <family val="2"/>
    </font>
    <font>
      <b val="true"/>
      <sz val="10"/>
      <color rgb="FFFF0000"/>
      <name val="宋体"/>
      <family val="0"/>
      <charset val="134"/>
    </font>
    <font>
      <b val="true"/>
      <sz val="10"/>
      <color rgb="FFFF0000"/>
      <name val="Times New Roman"/>
      <family val="1"/>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6" fillId="24" borderId="10"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26" fillId="0" borderId="12" xfId="53"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4" borderId="10" xfId="53"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9" fontId="30" fillId="24" borderId="10" xfId="0" applyFont="true" applyBorder="true" applyAlignment="true" applyProtection="false">
      <alignment horizontal="center" vertical="center" textRotation="0" wrapText="false" indent="0" shrinkToFit="false"/>
      <protection locked="true" hidden="false"/>
    </xf>
    <xf numFmtId="164" fontId="26" fillId="0" borderId="10" xfId="42" applyFont="true" applyBorder="true" applyAlignment="true" applyProtection="false">
      <alignment horizontal="right" vertical="center" textRotation="0" wrapText="false" indent="0" shrinkToFit="false"/>
      <protection locked="true" hidden="false"/>
    </xf>
    <xf numFmtId="168" fontId="29" fillId="24" borderId="10" xfId="53" applyFont="true" applyBorder="true" applyAlignment="true" applyProtection="false">
      <alignment horizontal="center"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1" fillId="24" borderId="10" xfId="53"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false" indent="0" shrinkToFit="false"/>
      <protection locked="true" hidden="false"/>
    </xf>
    <xf numFmtId="169" fontId="32" fillId="24"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24" borderId="10" xfId="53" applyFont="true" applyBorder="true" applyAlignment="true" applyProtection="false">
      <alignment horizontal="center" vertical="center" textRotation="0" wrapText="true" indent="0" shrinkToFit="false"/>
      <protection locked="true" hidden="false"/>
    </xf>
    <xf numFmtId="164" fontId="35" fillId="24" borderId="10" xfId="53"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30" fillId="24" borderId="0" xfId="42" applyFont="true" applyBorder="false" applyAlignment="true" applyProtection="false">
      <alignment horizontal="general" vertical="center" textRotation="0" wrapText="false" indent="0" shrinkToFit="false"/>
      <protection locked="true" hidden="false"/>
    </xf>
    <xf numFmtId="164" fontId="36" fillId="24" borderId="0" xfId="42" applyFont="true" applyBorder="false" applyAlignment="true" applyProtection="false">
      <alignment horizontal="center" vertical="center" textRotation="0" wrapText="false" indent="0" shrinkToFit="false"/>
      <protection locked="true" hidden="false"/>
    </xf>
    <xf numFmtId="164" fontId="37" fillId="24" borderId="0" xfId="42" applyFont="true" applyBorder="false" applyAlignment="true" applyProtection="false">
      <alignment horizontal="general" vertical="center" textRotation="0" wrapText="false" indent="0" shrinkToFit="false"/>
      <protection locked="true" hidden="false"/>
    </xf>
    <xf numFmtId="164" fontId="37" fillId="0" borderId="0" xfId="42" applyFont="true" applyBorder="false" applyAlignment="true" applyProtection="false">
      <alignment horizontal="general" vertical="center" textRotation="0" wrapText="false" indent="0" shrinkToFit="false"/>
      <protection locked="true" hidden="false"/>
    </xf>
    <xf numFmtId="164" fontId="0" fillId="24" borderId="0" xfId="42" applyFont="true" applyBorder="false" applyAlignment="true" applyProtection="false">
      <alignment horizontal="general" vertical="center" textRotation="0" wrapText="false" indent="0" shrinkToFit="false"/>
      <protection locked="true" hidden="false"/>
    </xf>
    <xf numFmtId="164" fontId="22" fillId="24" borderId="0" xfId="42" applyFont="true" applyBorder="false" applyAlignment="true" applyProtection="false">
      <alignment horizontal="general" vertical="center" textRotation="0" wrapText="false" indent="0" shrinkToFit="false"/>
      <protection locked="true" hidden="false"/>
    </xf>
    <xf numFmtId="164" fontId="24" fillId="24" borderId="0" xfId="42" applyFont="true" applyBorder="true" applyAlignment="true" applyProtection="false">
      <alignment horizontal="center" vertical="center" textRotation="0" wrapText="true" indent="0" shrinkToFit="false"/>
      <protection locked="true" hidden="false"/>
    </xf>
    <xf numFmtId="164" fontId="27" fillId="24" borderId="0" xfId="42" applyFont="true" applyBorder="false" applyAlignment="true" applyProtection="false">
      <alignment horizontal="general" vertical="center" textRotation="0" wrapText="false" indent="0" shrinkToFit="false"/>
      <protection locked="true" hidden="false"/>
    </xf>
    <xf numFmtId="164" fontId="30" fillId="24" borderId="13" xfId="42" applyFont="true" applyBorder="true" applyAlignment="true" applyProtection="false">
      <alignment horizontal="left" vertical="center" textRotation="0" wrapText="true" indent="0" shrinkToFit="false"/>
      <protection locked="true" hidden="false"/>
    </xf>
    <xf numFmtId="164" fontId="30" fillId="24" borderId="0" xfId="42" applyFont="true" applyBorder="true" applyAlignment="true" applyProtection="false">
      <alignment horizontal="left" vertical="center" textRotation="0" wrapText="true" indent="0" shrinkToFit="false"/>
      <protection locked="true" hidden="false"/>
    </xf>
    <xf numFmtId="164" fontId="38" fillId="24" borderId="10" xfId="53" applyFont="true" applyBorder="true" applyAlignment="true" applyProtection="false">
      <alignment horizontal="center" vertical="center" textRotation="0" wrapText="true" indent="0" shrinkToFit="false"/>
      <protection locked="true" hidden="false"/>
    </xf>
    <xf numFmtId="164" fontId="39" fillId="24" borderId="10" xfId="53" applyFont="true" applyBorder="true" applyAlignment="true" applyProtection="false">
      <alignment horizontal="center" vertical="center" textRotation="0" wrapText="true" indent="0" shrinkToFit="false"/>
      <protection locked="true" hidden="false"/>
    </xf>
    <xf numFmtId="164" fontId="38" fillId="0" borderId="10" xfId="42" applyFont="true" applyBorder="true" applyAlignment="true" applyProtection="false">
      <alignment horizontal="center" vertical="center" textRotation="0" wrapText="true" indent="0" shrinkToFit="false"/>
      <protection locked="true" hidden="false"/>
    </xf>
    <xf numFmtId="164" fontId="38" fillId="24" borderId="10" xfId="42" applyFont="true" applyBorder="true" applyAlignment="true" applyProtection="false">
      <alignment horizontal="center" vertical="center" textRotation="0" wrapText="true" indent="0" shrinkToFit="false"/>
      <protection locked="true" hidden="false"/>
    </xf>
    <xf numFmtId="164" fontId="38" fillId="0" borderId="10" xfId="53" applyFont="true" applyBorder="true" applyAlignment="true" applyProtection="false">
      <alignment horizontal="center" vertical="center" textRotation="0" wrapText="true" indent="0" shrinkToFit="false"/>
      <protection locked="true" hidden="false"/>
    </xf>
    <xf numFmtId="164" fontId="27" fillId="24" borderId="0" xfId="42" applyFont="true" applyBorder="false" applyAlignment="true" applyProtection="false">
      <alignment horizontal="general" vertical="center" textRotation="0" wrapText="true" indent="0" shrinkToFit="false"/>
      <protection locked="true" hidden="false"/>
    </xf>
    <xf numFmtId="164" fontId="40" fillId="24" borderId="14" xfId="53" applyFont="true" applyBorder="true" applyAlignment="true" applyProtection="false">
      <alignment horizontal="center" vertical="center" textRotation="0" wrapText="true" indent="0" shrinkToFit="false"/>
      <protection locked="true" hidden="false"/>
    </xf>
    <xf numFmtId="164" fontId="39" fillId="24" borderId="14" xfId="42" applyFont="true" applyBorder="true" applyAlignment="true" applyProtection="false">
      <alignment horizontal="center" vertical="center" textRotation="0" wrapText="true" indent="0" shrinkToFit="false"/>
      <protection locked="true" hidden="false"/>
    </xf>
    <xf numFmtId="164" fontId="41" fillId="24" borderId="10" xfId="53" applyFont="true" applyBorder="true" applyAlignment="true" applyProtection="false">
      <alignment horizontal="center" vertical="center" textRotation="0" wrapText="false" indent="0" shrinkToFit="false"/>
      <protection locked="true" hidden="false"/>
    </xf>
    <xf numFmtId="170" fontId="42" fillId="24" borderId="10" xfId="42" applyFont="true" applyBorder="true" applyAlignment="true" applyProtection="false">
      <alignment horizontal="center" vertical="center" textRotation="0" wrapText="false" indent="0" shrinkToFit="false"/>
      <protection locked="true" hidden="false"/>
    </xf>
    <xf numFmtId="170" fontId="42" fillId="0" borderId="10" xfId="42" applyFont="true" applyBorder="true" applyAlignment="true" applyProtection="false">
      <alignment horizontal="center" vertical="center" textRotation="0" wrapText="false" indent="0" shrinkToFit="false"/>
      <protection locked="true" hidden="false"/>
    </xf>
    <xf numFmtId="167" fontId="42" fillId="24" borderId="10" xfId="42" applyFont="true" applyBorder="true" applyAlignment="true" applyProtection="false">
      <alignment horizontal="center" vertical="center" textRotation="0" wrapText="false" indent="0" shrinkToFit="false"/>
      <protection locked="true" hidden="false"/>
    </xf>
    <xf numFmtId="169" fontId="42" fillId="24" borderId="10" xfId="42" applyFont="true" applyBorder="true" applyAlignment="true" applyProtection="false">
      <alignment horizontal="center" vertical="center" textRotation="0" wrapText="false" indent="0" shrinkToFit="false"/>
      <protection locked="true" hidden="false"/>
    </xf>
    <xf numFmtId="164" fontId="28" fillId="24" borderId="10" xfId="53" applyFont="true" applyBorder="true" applyAlignment="true" applyProtection="false">
      <alignment horizontal="left"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false" indent="0" shrinkToFit="false"/>
      <protection locked="true" hidden="false"/>
    </xf>
    <xf numFmtId="164" fontId="41" fillId="24" borderId="0" xfId="42" applyFont="true" applyBorder="false" applyAlignment="true" applyProtection="false">
      <alignment horizontal="general" vertical="center" textRotation="0" wrapText="false" indent="0" shrinkToFit="false"/>
      <protection locked="true" hidden="false"/>
    </xf>
    <xf numFmtId="170" fontId="43" fillId="24" borderId="10" xfId="42" applyFont="true" applyBorder="true" applyAlignment="true" applyProtection="false">
      <alignment horizontal="center" vertical="center" textRotation="0" wrapText="false" indent="0" shrinkToFit="false"/>
      <protection locked="true" hidden="false"/>
    </xf>
    <xf numFmtId="171" fontId="44" fillId="0" borderId="10" xfId="42" applyFont="true" applyBorder="true" applyAlignment="true" applyProtection="false">
      <alignment horizontal="center" vertical="center" textRotation="0" wrapText="false" indent="0" shrinkToFit="false"/>
      <protection locked="true" hidden="false"/>
    </xf>
    <xf numFmtId="170" fontId="44" fillId="0" borderId="10" xfId="42" applyFont="true" applyBorder="true" applyAlignment="true" applyProtection="false">
      <alignment horizontal="center" vertical="center" textRotation="0" wrapText="false" indent="0" shrinkToFit="false"/>
      <protection locked="true" hidden="false"/>
    </xf>
    <xf numFmtId="171" fontId="43" fillId="0" borderId="10" xfId="53" applyFont="true" applyBorder="true" applyAlignment="true" applyProtection="false">
      <alignment horizontal="center" vertical="center" textRotation="0" wrapText="true" indent="0" shrinkToFit="false"/>
      <protection locked="true" hidden="false"/>
    </xf>
    <xf numFmtId="167" fontId="43" fillId="24" borderId="10" xfId="42" applyFont="true" applyBorder="true" applyAlignment="true" applyProtection="false">
      <alignment horizontal="center" vertical="center" textRotation="0" wrapText="false" indent="0" shrinkToFit="false"/>
      <protection locked="true" hidden="false"/>
    </xf>
    <xf numFmtId="169" fontId="43" fillId="24" borderId="10" xfId="42" applyFont="true" applyBorder="true" applyAlignment="true" applyProtection="false">
      <alignment horizontal="center" vertical="center" textRotation="0" wrapText="true" indent="0" shrinkToFit="false"/>
      <protection locked="true" hidden="false"/>
    </xf>
    <xf numFmtId="169" fontId="43" fillId="24" borderId="10" xfId="42" applyFont="true" applyBorder="true" applyAlignment="true" applyProtection="false">
      <alignment horizontal="center" vertical="center" textRotation="0" wrapText="false" indent="0" shrinkToFit="false"/>
      <protection locked="true" hidden="false"/>
    </xf>
    <xf numFmtId="169" fontId="45" fillId="24" borderId="10" xfId="42"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right" vertical="center" textRotation="0" wrapText="true" indent="0" shrinkToFit="false"/>
      <protection locked="true" hidden="false"/>
    </xf>
    <xf numFmtId="164" fontId="28" fillId="24" borderId="10" xfId="53" applyFont="true" applyBorder="true" applyAlignment="true" applyProtection="false">
      <alignment horizontal="general" vertical="center" textRotation="0" wrapText="true" indent="0" shrinkToFit="false"/>
      <protection locked="true" hidden="false"/>
    </xf>
    <xf numFmtId="164" fontId="46" fillId="24" borderId="10" xfId="53" applyFont="true" applyBorder="true" applyAlignment="true" applyProtection="false">
      <alignment horizontal="center" vertical="center" textRotation="0" wrapText="true" indent="0" shrinkToFit="false"/>
      <protection locked="true" hidden="false"/>
    </xf>
    <xf numFmtId="164" fontId="42" fillId="24" borderId="10" xfId="53" applyFont="true" applyBorder="true" applyAlignment="true" applyProtection="false">
      <alignment horizontal="center" vertical="center" textRotation="0" wrapText="true" indent="0" shrinkToFit="false"/>
      <protection locked="true" hidden="false"/>
    </xf>
    <xf numFmtId="164" fontId="42" fillId="0" borderId="10" xfId="53" applyFont="true" applyBorder="true" applyAlignment="true" applyProtection="false">
      <alignment horizontal="center" vertical="center" textRotation="0" wrapText="true" indent="0" shrinkToFit="false"/>
      <protection locked="true" hidden="false"/>
    </xf>
    <xf numFmtId="169" fontId="42" fillId="24" borderId="10" xfId="53" applyFont="true" applyBorder="true" applyAlignment="true" applyProtection="false">
      <alignment horizontal="center" vertical="center" textRotation="0" wrapText="true" indent="0" shrinkToFit="false"/>
      <protection locked="true" hidden="false"/>
    </xf>
    <xf numFmtId="164" fontId="30" fillId="24" borderId="10" xfId="42" applyFont="true" applyBorder="true" applyAlignment="true" applyProtection="false">
      <alignment horizontal="center" vertical="center" textRotation="0" wrapText="false" indent="0" shrinkToFit="false"/>
      <protection locked="true" hidden="false"/>
    </xf>
    <xf numFmtId="164" fontId="43" fillId="0" borderId="10" xfId="42" applyFont="true" applyBorder="true" applyAlignment="true" applyProtection="false">
      <alignment horizontal="center" vertical="center" textRotation="0" wrapText="true" indent="0" shrinkToFit="false"/>
      <protection locked="true" hidden="false"/>
    </xf>
    <xf numFmtId="171" fontId="43" fillId="0" borderId="10" xfId="42" applyFont="true" applyBorder="true" applyAlignment="true" applyProtection="false">
      <alignment horizontal="center" vertical="center" textRotation="0" wrapText="true" indent="0" shrinkToFit="false"/>
      <protection locked="true" hidden="false"/>
    </xf>
    <xf numFmtId="164" fontId="26" fillId="24" borderId="10" xfId="42" applyFont="true" applyBorder="true" applyAlignment="true" applyProtection="false">
      <alignment horizontal="center" vertical="center" textRotation="0" wrapText="false" indent="0" shrinkToFit="false"/>
      <protection locked="true" hidden="false"/>
    </xf>
    <xf numFmtId="164" fontId="26" fillId="24" borderId="10" xfId="53" applyFont="true" applyBorder="true" applyAlignment="true" applyProtection="false">
      <alignment horizontal="left" vertical="center" textRotation="0" wrapText="true" indent="0" shrinkToFit="false"/>
      <protection locked="true" hidden="false"/>
    </xf>
    <xf numFmtId="164" fontId="43" fillId="0" borderId="10" xfId="42" applyFont="true" applyBorder="true" applyAlignment="true" applyProtection="false">
      <alignment horizontal="center" vertical="center" textRotation="0" wrapText="false" indent="0" shrinkToFit="false"/>
      <protection locked="true" hidden="false"/>
    </xf>
    <xf numFmtId="164" fontId="42" fillId="0" borderId="10" xfId="42" applyFont="true" applyBorder="true" applyAlignment="true" applyProtection="false">
      <alignment horizontal="center" vertical="center" textRotation="0" wrapText="false" indent="0" shrinkToFit="false"/>
      <protection locked="true" hidden="false"/>
    </xf>
    <xf numFmtId="164" fontId="42" fillId="0" borderId="10" xfId="42" applyFont="true" applyBorder="true" applyAlignment="true" applyProtection="false">
      <alignment horizontal="center" vertical="center" textRotation="0" wrapText="false" indent="0" shrinkToFit="false"/>
      <protection locked="true" hidden="false"/>
    </xf>
    <xf numFmtId="169" fontId="42" fillId="0" borderId="10" xfId="42" applyFont="true" applyBorder="true" applyAlignment="true" applyProtection="false">
      <alignment horizontal="center" vertical="center" textRotation="0" wrapText="false" indent="0" shrinkToFit="false"/>
      <protection locked="true" hidden="false"/>
    </xf>
    <xf numFmtId="164" fontId="31" fillId="24" borderId="10" xfId="42" applyFont="true" applyBorder="true" applyAlignment="true" applyProtection="false">
      <alignment horizontal="center" vertical="center" textRotation="0" wrapText="false" indent="0" shrinkToFit="false"/>
      <protection locked="true" hidden="false"/>
    </xf>
    <xf numFmtId="164" fontId="36" fillId="24" borderId="10" xfId="53" applyFont="true" applyBorder="true" applyAlignment="true" applyProtection="false">
      <alignment horizontal="center" vertical="center" textRotation="0" wrapText="true" indent="0" shrinkToFit="false"/>
      <protection locked="true" hidden="false"/>
    </xf>
    <xf numFmtId="164" fontId="26" fillId="24" borderId="10" xfId="53" applyFont="true" applyBorder="true" applyAlignment="true" applyProtection="false">
      <alignment horizontal="center" vertical="center" textRotation="0" wrapText="false" indent="0" shrinkToFit="false"/>
      <protection locked="true" hidden="false"/>
    </xf>
    <xf numFmtId="164" fontId="26" fillId="24" borderId="10" xfId="53" applyFont="true" applyBorder="true" applyAlignment="true" applyProtection="false">
      <alignment horizontal="left" vertical="center" textRotation="0" wrapText="false" indent="0" shrinkToFit="false"/>
      <protection locked="true" hidden="false"/>
    </xf>
    <xf numFmtId="164" fontId="26" fillId="25" borderId="10" xfId="42" applyFont="true" applyBorder="true" applyAlignment="true" applyProtection="false">
      <alignment horizontal="center" vertical="center" textRotation="0" wrapText="false" indent="0" shrinkToFit="false"/>
      <protection locked="true" hidden="false"/>
    </xf>
    <xf numFmtId="164" fontId="32" fillId="24" borderId="0" xfId="42" applyFont="true" applyBorder="false" applyAlignment="true" applyProtection="false">
      <alignment horizontal="general" vertical="center" textRotation="0" wrapText="false" indent="0" shrinkToFit="false"/>
      <protection locked="true" hidden="false"/>
    </xf>
    <xf numFmtId="164" fontId="31" fillId="24" borderId="10" xfId="53" applyFont="true" applyBorder="true" applyAlignment="true" applyProtection="false">
      <alignment horizontal="left" vertical="center" textRotation="0" wrapText="false" indent="0" shrinkToFit="false"/>
      <protection locked="true" hidden="false"/>
    </xf>
    <xf numFmtId="170" fontId="45" fillId="24" borderId="10" xfId="42" applyFont="true" applyBorder="true" applyAlignment="true" applyProtection="false">
      <alignment horizontal="center" vertical="center" textRotation="0" wrapText="false" indent="0" shrinkToFit="false"/>
      <protection locked="true" hidden="false"/>
    </xf>
    <xf numFmtId="171" fontId="47" fillId="0" borderId="10" xfId="42" applyFont="true" applyBorder="true" applyAlignment="true" applyProtection="false">
      <alignment horizontal="center" vertical="center" textRotation="0" wrapText="false" indent="0" shrinkToFit="false"/>
      <protection locked="true" hidden="false"/>
    </xf>
    <xf numFmtId="170" fontId="47" fillId="0" borderId="10" xfId="42" applyFont="true" applyBorder="true" applyAlignment="true" applyProtection="false">
      <alignment horizontal="center" vertical="center" textRotation="0" wrapText="false" indent="0" shrinkToFit="false"/>
      <protection locked="true" hidden="false"/>
    </xf>
    <xf numFmtId="171" fontId="45" fillId="0" borderId="10" xfId="53" applyFont="true" applyBorder="true" applyAlignment="true" applyProtection="false">
      <alignment horizontal="center" vertical="center" textRotation="0" wrapText="true" indent="0" shrinkToFit="false"/>
      <protection locked="true" hidden="false"/>
    </xf>
    <xf numFmtId="171" fontId="45" fillId="0" borderId="10" xfId="42" applyFont="true" applyBorder="true" applyAlignment="true" applyProtection="false">
      <alignment horizontal="center" vertical="center" textRotation="0" wrapText="true" indent="0" shrinkToFit="false"/>
      <protection locked="true" hidden="false"/>
    </xf>
    <xf numFmtId="164" fontId="45" fillId="0" borderId="10" xfId="42" applyFont="true" applyBorder="true" applyAlignment="true" applyProtection="false">
      <alignment horizontal="center" vertical="center" textRotation="0" wrapText="true" indent="0" shrinkToFit="false"/>
      <protection locked="true" hidden="false"/>
    </xf>
    <xf numFmtId="167" fontId="45" fillId="24" borderId="10" xfId="42" applyFont="true" applyBorder="true" applyAlignment="true" applyProtection="false">
      <alignment horizontal="center" vertical="center" textRotation="0" wrapText="false" indent="0" shrinkToFit="false"/>
      <protection locked="true" hidden="false"/>
    </xf>
    <xf numFmtId="169" fontId="45" fillId="24" borderId="10" xfId="42" applyFont="true" applyBorder="true" applyAlignment="true" applyProtection="false">
      <alignment horizontal="center" vertical="center" textRotation="0" wrapText="false" indent="0" shrinkToFit="false"/>
      <protection locked="true" hidden="false"/>
    </xf>
    <xf numFmtId="164" fontId="33" fillId="24" borderId="0" xfId="42" applyFont="true" applyBorder="false" applyAlignment="true" applyProtection="false">
      <alignment horizontal="general" vertical="center" textRotation="0" wrapText="false" indent="0" shrinkToFit="false"/>
      <protection locked="true" hidden="false"/>
    </xf>
    <xf numFmtId="171" fontId="48" fillId="0" borderId="10" xfId="42" applyFont="true" applyBorder="true" applyAlignment="true" applyProtection="false">
      <alignment horizontal="center" vertical="center" textRotation="0" wrapText="false" indent="0" shrinkToFit="false"/>
      <protection locked="true" hidden="false"/>
    </xf>
    <xf numFmtId="170" fontId="48" fillId="0" borderId="10" xfId="42" applyFont="true" applyBorder="true" applyAlignment="true" applyProtection="false">
      <alignment horizontal="center" vertical="center" textRotation="0" wrapText="false" indent="0" shrinkToFit="false"/>
      <protection locked="true" hidden="false"/>
    </xf>
    <xf numFmtId="164" fontId="26" fillId="25" borderId="10" xfId="53" applyFont="true" applyBorder="true" applyAlignment="true" applyProtection="false">
      <alignment horizontal="center" vertical="center" textRotation="0" wrapText="true" indent="0" shrinkToFit="false"/>
      <protection locked="true" hidden="false"/>
    </xf>
    <xf numFmtId="169" fontId="38" fillId="24" borderId="10" xfId="42" applyFont="true" applyBorder="true" applyAlignment="true" applyProtection="false">
      <alignment horizontal="center" vertical="center" textRotation="0" wrapText="true" indent="0" shrinkToFit="false"/>
      <protection locked="true" hidden="false"/>
    </xf>
    <xf numFmtId="164" fontId="26" fillId="0" borderId="15" xfId="53" applyFont="true" applyBorder="true" applyAlignment="true" applyProtection="false">
      <alignment horizontal="left" vertical="center" textRotation="0" wrapText="false" indent="0" shrinkToFit="false"/>
      <protection locked="true" hidden="false"/>
    </xf>
    <xf numFmtId="164" fontId="30" fillId="0" borderId="0" xfId="42" applyFont="true" applyBorder="false" applyAlignment="true" applyProtection="false">
      <alignment horizontal="general" vertical="center" textRotation="0" wrapText="false" indent="0" shrinkToFit="false"/>
      <protection locked="true" hidden="false"/>
    </xf>
    <xf numFmtId="169" fontId="43" fillId="24" borderId="0" xfId="42" applyFont="true" applyBorder="true" applyAlignment="true" applyProtection="false">
      <alignment horizontal="center" vertical="center" textRotation="0" wrapText="true" indent="0" shrinkToFit="false"/>
      <protection locked="true" hidden="false"/>
    </xf>
    <xf numFmtId="164" fontId="26" fillId="0" borderId="15" xfId="53" applyFont="true" applyBorder="true" applyAlignment="true" applyProtection="false">
      <alignment horizontal="left" vertical="center" textRotation="0" wrapText="true" indent="0" shrinkToFit="false"/>
      <protection locked="true" hidden="false"/>
    </xf>
    <xf numFmtId="164" fontId="38" fillId="0" borderId="10" xfId="42" applyFont="true" applyBorder="true" applyAlignment="true" applyProtection="false">
      <alignment horizontal="right" vertical="center" textRotation="0" wrapText="false" indent="0" shrinkToFit="false"/>
      <protection locked="true" hidden="false"/>
    </xf>
    <xf numFmtId="164" fontId="37" fillId="24" borderId="10" xfId="53" applyFont="true" applyBorder="true" applyAlignment="true" applyProtection="false">
      <alignment horizontal="center" vertical="center" textRotation="0" wrapText="false" indent="0" shrinkToFit="false"/>
      <protection locked="true" hidden="false"/>
    </xf>
    <xf numFmtId="164" fontId="30" fillId="0" borderId="10" xfId="53" applyFont="true" applyBorder="true" applyAlignment="true" applyProtection="false">
      <alignment horizontal="center" vertical="center" textRotation="0" wrapText="true" indent="0" shrinkToFit="false"/>
      <protection locked="true" hidden="false"/>
    </xf>
    <xf numFmtId="172" fontId="37" fillId="24" borderId="0" xfId="42"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8" fontId="36" fillId="24"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40" fillId="0" borderId="10" xfId="53"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40" fillId="0" borderId="12" xfId="53"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9" fillId="24" borderId="10" xfId="53" applyFont="true" applyBorder="true" applyAlignment="true" applyProtection="false">
      <alignment horizontal="center" vertical="center" textRotation="0" wrapText="false" indent="0" shrinkToFit="false"/>
      <protection locked="true" hidden="false"/>
    </xf>
    <xf numFmtId="170" fontId="30" fillId="24" borderId="10" xfId="0" applyFont="true" applyBorder="true" applyAlignment="true" applyProtection="false">
      <alignment horizontal="center" vertical="center" textRotation="0" wrapText="false" indent="0" shrinkToFit="false"/>
      <protection locked="true" hidden="false"/>
    </xf>
    <xf numFmtId="167" fontId="30" fillId="24" borderId="10" xfId="0" applyFont="true" applyBorder="true" applyAlignment="true" applyProtection="false">
      <alignment horizontal="center" vertical="center" textRotation="0" wrapText="false" indent="0" shrinkToFit="false"/>
      <protection locked="true" hidden="false"/>
    </xf>
    <xf numFmtId="168" fontId="30" fillId="24" borderId="10" xfId="0" applyFont="true" applyBorder="true" applyAlignment="true" applyProtection="false">
      <alignment horizontal="center" vertical="center" textRotation="0" wrapText="false" indent="0" shrinkToFit="false"/>
      <protection locked="true" hidden="false"/>
    </xf>
    <xf numFmtId="170" fontId="29" fillId="24" borderId="10" xfId="0" applyFont="true" applyBorder="true" applyAlignment="true" applyProtection="false">
      <alignment horizontal="center" vertical="center" textRotation="0" wrapText="false" indent="0" shrinkToFit="false"/>
      <protection locked="true" hidden="false"/>
    </xf>
    <xf numFmtId="171" fontId="30" fillId="0" borderId="10" xfId="53" applyFont="true" applyBorder="true" applyAlignment="true" applyProtection="false">
      <alignment horizontal="center" vertical="center" textRotation="0" wrapText="true" indent="0" shrinkToFit="false"/>
      <protection locked="true" hidden="false"/>
    </xf>
    <xf numFmtId="167" fontId="29" fillId="24" borderId="10" xfId="53"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70" fontId="32" fillId="24" borderId="10" xfId="0" applyFont="true" applyBorder="true" applyAlignment="true" applyProtection="false">
      <alignment horizontal="center" vertical="center" textRotation="0" wrapText="false" indent="0" shrinkToFit="false"/>
      <protection locked="true" hidden="false"/>
    </xf>
    <xf numFmtId="167" fontId="32" fillId="24" borderId="10" xfId="0" applyFont="true" applyBorder="true" applyAlignment="true" applyProtection="false">
      <alignment horizontal="center" vertical="center" textRotation="0" wrapText="false" indent="0" shrinkToFit="false"/>
      <protection locked="true" hidden="false"/>
    </xf>
    <xf numFmtId="171" fontId="32" fillId="0" borderId="10" xfId="53" applyFont="true" applyBorder="true" applyAlignment="true" applyProtection="false">
      <alignment horizontal="center" vertical="center" textRotation="0" wrapText="true" indent="0" shrinkToFit="false"/>
      <protection locked="true" hidden="false"/>
    </xf>
    <xf numFmtId="171"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24" fillId="0" borderId="0" xfId="44" applyFont="true" applyBorder="true" applyAlignment="true" applyProtection="false">
      <alignment horizontal="center" vertical="center" textRotation="0" wrapText="true" indent="0" shrinkToFit="false"/>
      <protection locked="true" hidden="false"/>
    </xf>
    <xf numFmtId="164" fontId="26" fillId="0" borderId="10" xfId="44" applyFont="true" applyBorder="true" applyAlignment="true" applyProtection="false">
      <alignment horizontal="center" vertical="center" textRotation="0" wrapText="true" indent="0" shrinkToFit="false"/>
      <protection locked="true" hidden="false"/>
    </xf>
    <xf numFmtId="170" fontId="26" fillId="0" borderId="10" xfId="44" applyFont="true" applyBorder="true" applyAlignment="true" applyProtection="false">
      <alignment horizontal="center" vertical="center" textRotation="0" wrapText="true" indent="0" shrinkToFit="false"/>
      <protection locked="true" hidden="false"/>
    </xf>
    <xf numFmtId="170" fontId="40" fillId="0" borderId="10" xfId="44" applyFont="true" applyBorder="true" applyAlignment="true" applyProtection="false">
      <alignment horizontal="center" vertical="center" textRotation="0" wrapText="tru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7" fillId="0" borderId="0" xfId="42" applyFont="true" applyBorder="false" applyAlignment="true" applyProtection="false">
      <alignment horizontal="center" vertical="bottom" textRotation="0" wrapText="false" indent="0" shrinkToFit="false"/>
      <protection locked="true" hidden="false"/>
    </xf>
    <xf numFmtId="164" fontId="28" fillId="24" borderId="10" xfId="53" applyFont="true" applyBorder="true" applyAlignment="true" applyProtection="false">
      <alignment horizontal="center" vertical="center" textRotation="0" wrapText="false" indent="0" shrinkToFit="false"/>
      <protection locked="true" hidden="false"/>
    </xf>
    <xf numFmtId="170" fontId="29" fillId="24" borderId="10" xfId="44" applyFont="true" applyBorder="true" applyAlignment="true" applyProtection="false">
      <alignment horizontal="center" vertical="center" textRotation="0" wrapText="false" indent="0" shrinkToFit="false"/>
      <protection locked="true" hidden="false"/>
    </xf>
    <xf numFmtId="167" fontId="29" fillId="24" borderId="10" xfId="44" applyFont="true" applyBorder="true" applyAlignment="true" applyProtection="false">
      <alignment horizontal="center" vertical="center" textRotation="0" wrapText="false" indent="0" shrinkToFit="false"/>
      <protection locked="true" hidden="false"/>
    </xf>
    <xf numFmtId="169" fontId="29" fillId="24" borderId="10" xfId="44" applyFont="true" applyBorder="true" applyAlignment="true" applyProtection="false">
      <alignment horizontal="center" vertical="center" textRotation="0" wrapText="false" indent="0" shrinkToFit="false"/>
      <protection locked="true" hidden="false"/>
    </xf>
    <xf numFmtId="164" fontId="0" fillId="24" borderId="0" xfId="42" applyFont="false" applyBorder="false" applyAlignment="false" applyProtection="false">
      <alignment horizontal="general" vertical="bottom" textRotation="0" wrapText="false" indent="0" shrinkToFit="false"/>
      <protection locked="true" hidden="false"/>
    </xf>
    <xf numFmtId="164" fontId="28" fillId="24" borderId="10" xfId="42" applyFont="true" applyBorder="true" applyAlignment="true" applyProtection="false">
      <alignment horizontal="center" vertical="center" textRotation="0" wrapText="true" indent="0" shrinkToFit="false"/>
      <protection locked="true" hidden="false"/>
    </xf>
    <xf numFmtId="170" fontId="30" fillId="24" borderId="10" xfId="44" applyFont="true" applyBorder="true" applyAlignment="true" applyProtection="false">
      <alignment horizontal="center" vertical="center" textRotation="0" wrapText="false" indent="0" shrinkToFit="false"/>
      <protection locked="true" hidden="false"/>
    </xf>
    <xf numFmtId="167" fontId="30" fillId="24" borderId="10" xfId="44" applyFont="true" applyBorder="true" applyAlignment="true" applyProtection="false">
      <alignment horizontal="center" vertical="center" textRotation="0" wrapText="false" indent="0" shrinkToFit="false"/>
      <protection locked="true" hidden="false"/>
    </xf>
    <xf numFmtId="169" fontId="30" fillId="24" borderId="10" xfId="44"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45" applyFont="true" applyBorder="true" applyAlignment="true" applyProtection="false">
      <alignment horizontal="center" vertical="center" textRotation="0" wrapText="true" indent="0" shrinkToFit="false"/>
      <protection locked="true" hidden="false"/>
    </xf>
    <xf numFmtId="164" fontId="51" fillId="0" borderId="0" xfId="45" applyFont="true" applyBorder="true" applyAlignment="true" applyProtection="false">
      <alignment horizontal="center" vertical="center" textRotation="0" wrapText="tru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70" fontId="28" fillId="0" borderId="16" xfId="45" applyFont="true" applyBorder="true" applyAlignment="true" applyProtection="false">
      <alignment horizontal="center" vertical="center" textRotation="0" wrapText="true" indent="0" shrinkToFit="false"/>
      <protection locked="true" hidden="false"/>
    </xf>
    <xf numFmtId="170" fontId="28" fillId="0" borderId="10" xfId="45" applyFont="true" applyBorder="true" applyAlignment="true" applyProtection="false">
      <alignment horizontal="center" vertical="center" textRotation="0" wrapText="true" indent="0" shrinkToFit="false"/>
      <protection locked="true" hidden="false"/>
    </xf>
    <xf numFmtId="164" fontId="28" fillId="24" borderId="10" xfId="54" applyFont="true" applyBorder="true" applyAlignment="true" applyProtection="false">
      <alignment horizontal="center" vertical="center" textRotation="0" wrapText="false" indent="0" shrinkToFit="false"/>
      <protection locked="true" hidden="false"/>
    </xf>
    <xf numFmtId="170" fontId="29" fillId="24" borderId="10" xfId="45" applyFont="true" applyBorder="true" applyAlignment="true" applyProtection="false">
      <alignment horizontal="center" vertical="center" textRotation="0" wrapText="false" indent="0" shrinkToFit="false"/>
      <protection locked="true" hidden="false"/>
    </xf>
    <xf numFmtId="167" fontId="29" fillId="24" borderId="10" xfId="45"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2" borderId="10" xfId="54" applyFont="true" applyBorder="true" applyAlignment="true" applyProtection="false">
      <alignment horizontal="center" vertical="center" textRotation="0" wrapText="true" indent="0" shrinkToFit="false"/>
      <protection locked="true" hidden="false"/>
    </xf>
    <xf numFmtId="170" fontId="29" fillId="22" borderId="10" xfId="45" applyFont="true" applyBorder="true" applyAlignment="true" applyProtection="false">
      <alignment horizontal="center" vertical="center" textRotation="0" wrapText="false" indent="0" shrinkToFit="false"/>
      <protection locked="true" hidden="false"/>
    </xf>
    <xf numFmtId="167" fontId="29" fillId="22" borderId="10" xfId="45"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6" fillId="24" borderId="10" xfId="54" applyFont="true" applyBorder="true" applyAlignment="true" applyProtection="false">
      <alignment horizontal="left" vertical="center" textRotation="0" wrapText="true" indent="0" shrinkToFit="false"/>
      <protection locked="true" hidden="false"/>
    </xf>
    <xf numFmtId="170" fontId="30" fillId="24" borderId="10" xfId="45" applyFont="true" applyBorder="true" applyAlignment="true" applyProtection="false">
      <alignment horizontal="center" vertical="center" textRotation="0" wrapText="false" indent="0" shrinkToFit="false"/>
      <protection locked="true" hidden="false"/>
    </xf>
    <xf numFmtId="167" fontId="30" fillId="24" borderId="10" xfId="45" applyFont="true" applyBorder="true" applyAlignment="true" applyProtection="false">
      <alignment horizontal="center" vertical="center" textRotation="0" wrapText="false" indent="0" shrinkToFit="false"/>
      <protection locked="true" hidden="false"/>
    </xf>
    <xf numFmtId="164" fontId="26" fillId="24" borderId="10" xfId="54" applyFont="true" applyBorder="true" applyAlignment="true" applyProtection="false">
      <alignment horizontal="left" vertical="center" textRotation="0" wrapText="false" indent="0" shrinkToFit="false"/>
      <protection locked="true" hidden="false"/>
    </xf>
    <xf numFmtId="164" fontId="26" fillId="24" borderId="10" xfId="54" applyFont="true" applyBorder="true" applyAlignment="true" applyProtection="false">
      <alignment horizontal="center" vertical="center" textRotation="0" wrapText="true" indent="0" shrinkToFit="false"/>
      <protection locked="true" hidden="false"/>
    </xf>
    <xf numFmtId="170" fontId="30" fillId="0" borderId="10" xfId="45" applyFont="true" applyBorder="true" applyAlignment="true" applyProtection="false">
      <alignment horizontal="center" vertical="center" textRotation="0" wrapText="false" indent="0" shrinkToFit="false"/>
      <protection locked="true" hidden="false"/>
    </xf>
    <xf numFmtId="167" fontId="30" fillId="0" borderId="10" xfId="45" applyFont="true" applyBorder="true" applyAlignment="true" applyProtection="false">
      <alignment horizontal="center" vertical="center" textRotation="0" wrapText="false" indent="0" shrinkToFit="false"/>
      <protection locked="true" hidden="false"/>
    </xf>
    <xf numFmtId="164" fontId="52" fillId="0" borderId="0" xfId="42" applyFont="true" applyBorder="true" applyAlignment="true" applyProtection="false">
      <alignment horizontal="center" vertical="bottom" textRotation="0" wrapText="false" indent="0" shrinkToFit="false"/>
      <protection locked="true" hidden="false"/>
    </xf>
    <xf numFmtId="173" fontId="54" fillId="0" borderId="13" xfId="42" applyFont="true" applyBorder="true" applyAlignment="true" applyProtection="false">
      <alignment horizontal="center" vertical="center" textRotation="0" wrapText="false" indent="0" shrinkToFit="false"/>
      <protection locked="true" hidden="false"/>
    </xf>
    <xf numFmtId="164" fontId="55" fillId="0" borderId="13" xfId="42" applyFont="true" applyBorder="true" applyAlignment="true" applyProtection="false">
      <alignment horizontal="center" vertical="center" textRotation="0" wrapText="false" indent="0" shrinkToFit="false"/>
      <protection locked="true" hidden="false"/>
    </xf>
    <xf numFmtId="164" fontId="25" fillId="24" borderId="0" xfId="42" applyFont="true" applyBorder="true" applyAlignment="true" applyProtection="false">
      <alignment horizontal="center" vertical="center" textRotation="0" wrapText="true" indent="0" shrinkToFit="false"/>
      <protection locked="true" hidden="false"/>
    </xf>
    <xf numFmtId="164" fontId="56" fillId="0" borderId="10" xfId="42" applyFont="true" applyBorder="true" applyAlignment="true" applyProtection="false">
      <alignment horizontal="center" vertical="center" textRotation="0" wrapText="false" indent="0" shrinkToFit="false"/>
      <protection locked="true" hidden="false"/>
    </xf>
    <xf numFmtId="164" fontId="56" fillId="0" borderId="10" xfId="42" applyFont="true" applyBorder="true" applyAlignment="true" applyProtection="false">
      <alignment horizontal="center" vertical="center" textRotation="0" wrapText="true" indent="0" shrinkToFit="false"/>
      <protection locked="true" hidden="false"/>
    </xf>
    <xf numFmtId="164" fontId="26" fillId="24" borderId="13" xfId="42" applyFont="true" applyBorder="true" applyAlignment="true" applyProtection="false">
      <alignment horizontal="right" vertical="center" textRotation="0" wrapText="true" indent="0" shrinkToFit="false"/>
      <protection locked="true" hidden="false"/>
    </xf>
    <xf numFmtId="164" fontId="57" fillId="24" borderId="10" xfId="53" applyFont="true" applyBorder="true" applyAlignment="true" applyProtection="false">
      <alignment horizontal="center" vertical="center" textRotation="0" wrapText="true" indent="0" shrinkToFit="false"/>
      <protection locked="true" hidden="false"/>
    </xf>
    <xf numFmtId="164" fontId="30" fillId="24" borderId="10" xfId="42" applyFont="true" applyBorder="true" applyAlignment="true" applyProtection="false">
      <alignment horizontal="center" vertical="center" textRotation="0" wrapText="true" indent="0" shrinkToFit="false"/>
      <protection locked="true" hidden="false"/>
    </xf>
    <xf numFmtId="164" fontId="26" fillId="24" borderId="10" xfId="42" applyFont="true" applyBorder="true" applyAlignment="true" applyProtection="false">
      <alignment horizontal="center" vertical="center" textRotation="0" wrapText="true" indent="0" shrinkToFit="false"/>
      <protection locked="true" hidden="false"/>
    </xf>
    <xf numFmtId="164" fontId="49" fillId="24" borderId="0" xfId="42" applyFont="true" applyBorder="false" applyAlignment="true" applyProtection="false">
      <alignment horizontal="general" vertical="center" textRotation="0" wrapText="false" indent="0" shrinkToFit="false"/>
      <protection locked="true" hidden="false"/>
    </xf>
    <xf numFmtId="164" fontId="57" fillId="24" borderId="10" xfId="53" applyFont="true" applyBorder="true" applyAlignment="true" applyProtection="false">
      <alignment horizontal="left" vertical="center" textRotation="0" wrapText="true" indent="0" shrinkToFit="false"/>
      <protection locked="true" hidden="false"/>
    </xf>
    <xf numFmtId="164" fontId="28" fillId="0" borderId="14" xfId="42" applyFont="true" applyBorder="true" applyAlignment="true" applyProtection="false">
      <alignment horizontal="left" vertical="center" textRotation="0" wrapText="false" indent="0" shrinkToFit="false"/>
      <protection locked="true" hidden="false"/>
    </xf>
    <xf numFmtId="164" fontId="4" fillId="0" borderId="14" xfId="42" applyFont="true" applyBorder="true" applyAlignment="true" applyProtection="false">
      <alignment horizontal="center" vertical="center" textRotation="0" wrapText="false" indent="0" shrinkToFit="false"/>
      <protection locked="true" hidden="false"/>
    </xf>
    <xf numFmtId="164" fontId="58" fillId="11" borderId="14" xfId="42" applyFont="true" applyBorder="true" applyAlignment="true" applyProtection="true">
      <alignment horizontal="center" vertical="center" textRotation="0" wrapText="true" indent="0" shrinkToFit="false" readingOrder="1"/>
      <protection locked="false" hidden="false"/>
    </xf>
    <xf numFmtId="164" fontId="59" fillId="11" borderId="14" xfId="42" applyFont="true" applyBorder="true" applyAlignment="true" applyProtection="true">
      <alignment horizontal="left" vertical="center" textRotation="0" wrapText="true" indent="0" shrinkToFit="false" readingOrder="1"/>
      <protection locked="false" hidden="false"/>
    </xf>
    <xf numFmtId="164" fontId="59" fillId="11" borderId="14" xfId="42" applyFont="true" applyBorder="true" applyAlignment="true" applyProtection="true">
      <alignment horizontal="right" vertical="center" textRotation="0" wrapText="true" indent="0" shrinkToFit="false" readingOrder="1"/>
      <protection locked="false" hidden="false"/>
    </xf>
    <xf numFmtId="164" fontId="28" fillId="22" borderId="10" xfId="53" applyFont="true" applyBorder="true" applyAlignment="true" applyProtection="false">
      <alignment horizontal="center" vertical="center" textRotation="0" wrapText="true" indent="0" shrinkToFit="false"/>
      <protection locked="true" hidden="false"/>
    </xf>
    <xf numFmtId="172" fontId="29" fillId="22" borderId="10" xfId="39" applyFont="true" applyBorder="true" applyAlignment="true" applyProtection="true">
      <alignment horizontal="center" vertical="center" textRotation="0" wrapText="false" indent="0" shrinkToFit="false"/>
      <protection locked="true" hidden="false"/>
    </xf>
    <xf numFmtId="164" fontId="0" fillId="22" borderId="0" xfId="42" applyFont="true" applyBorder="false" applyAlignment="true" applyProtection="false">
      <alignment horizontal="general" vertical="center" textRotation="0" wrapText="false" indent="0" shrinkToFit="false"/>
      <protection locked="true" hidden="false"/>
    </xf>
    <xf numFmtId="164" fontId="26" fillId="0" borderId="10" xfId="42" applyFont="true" applyBorder="true" applyAlignment="true" applyProtection="false">
      <alignment horizontal="right" vertical="center" textRotation="0" wrapText="false" indent="0" shrinkToFit="false"/>
      <protection locked="true" hidden="false"/>
    </xf>
    <xf numFmtId="164" fontId="4" fillId="0" borderId="10" xfId="42"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true">
      <alignment horizontal="center" vertical="center" textRotation="0" wrapText="true" indent="0" shrinkToFit="false" readingOrder="1"/>
      <protection locked="false" hidden="false"/>
    </xf>
    <xf numFmtId="164" fontId="58" fillId="10" borderId="10" xfId="42" applyFont="true" applyBorder="true" applyAlignment="true" applyProtection="true">
      <alignment horizontal="left" vertical="center" textRotation="0" wrapText="true" indent="0" shrinkToFit="false" readingOrder="1"/>
      <protection locked="false" hidden="false"/>
    </xf>
    <xf numFmtId="164" fontId="59" fillId="10" borderId="10" xfId="42" applyFont="true" applyBorder="true" applyAlignment="true" applyProtection="true">
      <alignment horizontal="right" vertical="center" textRotation="0" wrapText="true" indent="0" shrinkToFit="false" readingOrder="1"/>
      <protection locked="false" hidden="false"/>
    </xf>
    <xf numFmtId="164" fontId="34" fillId="0" borderId="10" xfId="42" applyFont="true" applyBorder="true" applyAlignment="true" applyProtection="true">
      <alignment horizontal="left" vertical="center" textRotation="0" wrapText="true" indent="0" shrinkToFit="false" readingOrder="1"/>
      <protection locked="false" hidden="false"/>
    </xf>
    <xf numFmtId="164" fontId="55" fillId="0" borderId="10" xfId="42" applyFont="true" applyBorder="true" applyAlignment="true" applyProtection="true">
      <alignment horizontal="right" vertical="center" textRotation="0" wrapText="true" indent="0" shrinkToFit="false" readingOrder="1"/>
      <protection locked="false" hidden="false"/>
    </xf>
    <xf numFmtId="164" fontId="28" fillId="22" borderId="10" xfId="42" applyFont="true" applyBorder="true" applyAlignment="true" applyProtection="false">
      <alignment horizontal="center" vertical="center" textRotation="0" wrapText="false" indent="0" shrinkToFit="false"/>
      <protection locked="true" hidden="false"/>
    </xf>
    <xf numFmtId="164" fontId="41" fillId="22" borderId="0" xfId="42" applyFont="true" applyBorder="false" applyAlignment="true" applyProtection="false">
      <alignment horizontal="general" vertical="center" textRotation="0" wrapText="false" indent="0" shrinkToFit="false"/>
      <protection locked="true" hidden="false"/>
    </xf>
    <xf numFmtId="172" fontId="30" fillId="24" borderId="10" xfId="39" applyFont="true" applyBorder="true" applyAlignment="true" applyProtection="true">
      <alignment horizontal="center" vertical="center" textRotation="0" wrapText="false" indent="0" shrinkToFit="false"/>
      <protection locked="true" hidden="false"/>
    </xf>
    <xf numFmtId="172" fontId="30" fillId="24" borderId="10" xfId="39" applyFont="true" applyBorder="true" applyAlignment="true" applyProtection="true">
      <alignment horizontal="center" vertical="center" textRotation="0" wrapText="true" indent="0" shrinkToFit="false"/>
      <protection locked="true" hidden="false"/>
    </xf>
    <xf numFmtId="164" fontId="26" fillId="0" borderId="10" xfId="42" applyFont="true" applyBorder="true" applyAlignment="true" applyProtection="false">
      <alignment horizontal="right"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false" indent="0" shrinkToFit="false"/>
      <protection locked="true" hidden="false"/>
    </xf>
    <xf numFmtId="174" fontId="4" fillId="0" borderId="0" xfId="42" applyFont="true" applyBorder="true" applyAlignment="true" applyProtection="false">
      <alignment horizontal="center" vertical="center" textRotation="0" wrapText="false" indent="0" shrinkToFit="false"/>
      <protection locked="true" hidden="false"/>
    </xf>
    <xf numFmtId="172" fontId="29" fillId="22" borderId="10" xfId="39" applyFont="true" applyBorder="true" applyAlignment="true" applyProtection="true">
      <alignment horizontal="center" vertical="center" textRotation="0" wrapText="true" indent="0" shrinkToFit="false"/>
      <protection locked="true" hidden="false"/>
    </xf>
    <xf numFmtId="172" fontId="30" fillId="0" borderId="10" xfId="39" applyFont="true" applyBorder="true" applyAlignment="true" applyProtection="true">
      <alignment horizontal="center" vertical="center" textRotation="0" wrapText="false" indent="0" shrinkToFit="false"/>
      <protection locked="true" hidden="false"/>
    </xf>
    <xf numFmtId="172" fontId="30" fillId="0" borderId="10" xfId="39" applyFont="true" applyBorder="true" applyAlignment="true" applyProtection="true">
      <alignment horizontal="center"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left" vertical="center" textRotation="0" wrapText="false" indent="0"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4" fontId="38" fillId="0" borderId="10" xfId="42"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3" fillId="24" borderId="10"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74" fontId="65" fillId="0" borderId="10" xfId="0" applyFont="true" applyBorder="true" applyAlignment="true" applyProtection="false">
      <alignment horizontal="center" vertical="center" textRotation="0" wrapText="false" indent="0" shrinkToFit="false"/>
      <protection locked="true" hidden="false"/>
    </xf>
    <xf numFmtId="168" fontId="65" fillId="0" borderId="10" xfId="0" applyFont="true" applyBorder="true" applyAlignment="true" applyProtection="false">
      <alignment horizontal="center" vertical="center" textRotation="0" wrapText="false" indent="0" shrinkToFit="false"/>
      <protection locked="true" hidden="false"/>
    </xf>
    <xf numFmtId="167" fontId="48" fillId="24" borderId="10" xfId="53"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62"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8" fontId="44" fillId="0" borderId="10" xfId="0" applyFont="true" applyBorder="true" applyAlignment="true" applyProtection="false">
      <alignment horizontal="center" vertical="center" textRotation="0" wrapText="false" indent="0" shrinkToFit="false"/>
      <protection locked="true" hidden="false"/>
    </xf>
    <xf numFmtId="167" fontId="66" fillId="24" borderId="10" xfId="53"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70" fontId="62" fillId="0" borderId="10" xfId="0" applyFont="true" applyBorder="true" applyAlignment="true" applyProtection="false">
      <alignment horizontal="center" vertical="center" textRotation="0" wrapText="fals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7" fontId="55" fillId="0" borderId="10" xfId="0" applyFont="true" applyBorder="true" applyAlignment="true" applyProtection="false">
      <alignment horizontal="center" vertical="center" textRotation="0" wrapText="false" indent="0" shrinkToFit="false"/>
      <protection locked="true" hidden="false"/>
    </xf>
    <xf numFmtId="167" fontId="48" fillId="24" borderId="10" xfId="0" applyFont="true" applyBorder="true" applyAlignment="true" applyProtection="false">
      <alignment horizontal="center" vertical="center" textRotation="0" wrapText="true" indent="0" shrinkToFit="false"/>
      <protection locked="true" hidden="false"/>
    </xf>
    <xf numFmtId="164" fontId="68" fillId="24" borderId="10" xfId="53" applyFont="true" applyBorder="true" applyAlignment="true" applyProtection="false">
      <alignment horizontal="center" vertical="center" textRotation="0" wrapText="true" indent="0" shrinkToFit="false"/>
      <protection locked="true" hidden="false"/>
    </xf>
    <xf numFmtId="170" fontId="69" fillId="0" borderId="10" xfId="0" applyFont="true" applyBorder="true" applyAlignment="true" applyProtection="false">
      <alignment horizontal="center" vertical="center" textRotation="0" wrapText="false" indent="0" shrinkToFit="false"/>
      <protection locked="true" hidden="false"/>
    </xf>
    <xf numFmtId="174" fontId="70" fillId="0" borderId="10" xfId="0" applyFont="true" applyBorder="true" applyAlignment="true" applyProtection="false">
      <alignment horizontal="center" vertical="center" textRotation="0" wrapText="false" indent="0" shrinkToFit="false"/>
      <protection locked="true" hidden="false"/>
    </xf>
    <xf numFmtId="167" fontId="69" fillId="0" borderId="10" xfId="0" applyFont="true" applyBorder="true" applyAlignment="true" applyProtection="false">
      <alignment horizontal="center" vertical="center" textRotation="0" wrapText="false" indent="0" shrinkToFit="false"/>
      <protection locked="true" hidden="false"/>
    </xf>
    <xf numFmtId="168" fontId="70" fillId="0" borderId="10" xfId="0" applyFont="true" applyBorder="true" applyAlignment="true" applyProtection="false">
      <alignment horizontal="center" vertical="center" textRotation="0" wrapText="false" indent="0" shrinkToFit="false"/>
      <protection locked="true" hidden="false"/>
    </xf>
    <xf numFmtId="167" fontId="70" fillId="24" borderId="10" xfId="53"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24" borderId="10" xfId="53"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47"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6" fontId="28" fillId="24" borderId="10" xfId="17"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13" xfId="0" applyFont="true" applyBorder="true" applyAlignment="true" applyProtection="false">
      <alignment horizontal="general" vertical="center" textRotation="0" wrapText="true" indent="0" shrinkToFit="false"/>
      <protection locked="true" hidden="false"/>
    </xf>
    <xf numFmtId="164" fontId="26" fillId="24" borderId="13" xfId="0" applyFont="true" applyBorder="true" applyAlignment="true" applyProtection="false">
      <alignment horizontal="general" vertical="center" textRotation="0" wrapText="true" indent="0" shrinkToFit="false"/>
      <protection locked="true" hidden="false"/>
    </xf>
    <xf numFmtId="164" fontId="71" fillId="24" borderId="10" xfId="0" applyFont="true" applyBorder="true" applyAlignment="true" applyProtection="false">
      <alignment horizontal="center" vertical="center" textRotation="0" wrapText="true" indent="0" shrinkToFit="false"/>
      <protection locked="true" hidden="false"/>
    </xf>
    <xf numFmtId="164" fontId="71" fillId="24" borderId="10" xfId="53" applyFont="true" applyBorder="true" applyAlignment="true" applyProtection="false">
      <alignment horizontal="center" vertical="center" textRotation="0" wrapText="true" indent="0" shrinkToFit="false"/>
      <protection locked="true" hidden="false"/>
    </xf>
    <xf numFmtId="170" fontId="42" fillId="24" borderId="10" xfId="0" applyFont="true" applyBorder="true" applyAlignment="true" applyProtection="false">
      <alignment horizontal="center" vertical="center" textRotation="0" wrapText="false" indent="0" shrinkToFit="false"/>
      <protection locked="true" hidden="false"/>
    </xf>
    <xf numFmtId="167" fontId="42" fillId="24" borderId="10" xfId="0" applyFont="true" applyBorder="true" applyAlignment="true" applyProtection="false">
      <alignment horizontal="center" vertical="center" textRotation="0" wrapText="false" indent="0" shrinkToFit="false"/>
      <protection locked="true" hidden="false"/>
    </xf>
    <xf numFmtId="167" fontId="42" fillId="24" borderId="10" xfId="53"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0" fontId="44" fillId="0" borderId="10" xfId="0" applyFont="true" applyBorder="true" applyAlignment="true" applyProtection="false">
      <alignment horizontal="center" vertical="center" textRotation="0" wrapText="false" indent="0" shrinkToFit="false"/>
      <protection locked="true" hidden="false"/>
    </xf>
    <xf numFmtId="167" fontId="43" fillId="24" borderId="10" xfId="0" applyFont="true" applyBorder="true" applyAlignment="true" applyProtection="false">
      <alignment horizontal="center" vertical="center" textRotation="0" wrapText="false" indent="0" shrinkToFit="false"/>
      <protection locked="true" hidden="false"/>
    </xf>
    <xf numFmtId="167" fontId="43"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false" indent="0" shrinkToFit="false"/>
      <protection locked="true" hidden="false"/>
    </xf>
    <xf numFmtId="164" fontId="28" fillId="24" borderId="11" xfId="53" applyFont="true" applyBorder="true" applyAlignment="true" applyProtection="false">
      <alignment horizontal="center" vertical="center" textRotation="0" wrapText="true" indent="0" shrinkToFit="false"/>
      <protection locked="true" hidden="false"/>
    </xf>
    <xf numFmtId="170" fontId="42" fillId="24" borderId="10" xfId="53" applyFont="true" applyBorder="true" applyAlignment="true" applyProtection="false">
      <alignment horizontal="center" vertical="center" textRotation="0" wrapText="true" indent="0" shrinkToFit="false"/>
      <protection locked="true" hidden="false"/>
    </xf>
    <xf numFmtId="164" fontId="28" fillId="24" borderId="16" xfId="53"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6" fontId="28" fillId="24" borderId="10" xfId="17" applyFont="true" applyBorder="true" applyAlignment="true" applyProtection="tru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ET_STYLE_NoName_00_" xfId="38"/>
    <cellStyle name="千位分隔 2" xfId="39"/>
    <cellStyle name="好 2" xfId="40"/>
    <cellStyle name="差 2" xfId="41"/>
    <cellStyle name="常规 2 2 4" xfId="42"/>
    <cellStyle name="常规 2 2 4 2" xfId="43"/>
    <cellStyle name="常规 35" xfId="44"/>
    <cellStyle name="常规 35 2" xfId="45"/>
    <cellStyle name="常规 35 3" xfId="46"/>
    <cellStyle name="常规 4" xfId="47"/>
    <cellStyle name="常规 4 2" xfId="48"/>
    <cellStyle name="常规 7" xfId="49"/>
    <cellStyle name="常规 7 2" xfId="50"/>
    <cellStyle name="常规 9" xfId="51"/>
    <cellStyle name="常规 9 2" xfId="52"/>
    <cellStyle name="常规_Sheet1" xfId="53"/>
    <cellStyle name="常规_Sheet1 2" xfId="54"/>
    <cellStyle name="强调文字颜色 1 2" xfId="55"/>
    <cellStyle name="强调文字颜色 2 2" xfId="56"/>
    <cellStyle name="强调文字颜色 3 2" xfId="57"/>
    <cellStyle name="强调文字颜色 4 2" xfId="58"/>
    <cellStyle name="强调文字颜色 5 2" xfId="59"/>
    <cellStyle name="强调文字颜色 6 2" xfId="60"/>
    <cellStyle name="标题 1 2" xfId="61"/>
    <cellStyle name="标题 2 2" xfId="62"/>
    <cellStyle name="标题 3 2" xfId="63"/>
    <cellStyle name="标题 4 2" xfId="64"/>
    <cellStyle name="标题 5" xfId="65"/>
    <cellStyle name="检查单元格 2" xfId="66"/>
    <cellStyle name="汇总 2" xfId="67"/>
    <cellStyle name="注释 2" xfId="68"/>
    <cellStyle name="解释性文本 2" xfId="69"/>
    <cellStyle name="警告文本 2" xfId="70"/>
    <cellStyle name="计算 2" xfId="71"/>
    <cellStyle name="货币 2" xfId="72"/>
    <cellStyle name="货币 3" xfId="73"/>
    <cellStyle name="输入 2" xfId="74"/>
    <cellStyle name="输出 2" xfId="75"/>
    <cellStyle name="适中 2" xfId="76"/>
    <cellStyle name="链接单元格 2" xfId="77"/>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Users/Administrator/AppData/Roaming/iWebOffice/_iw17b_182019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VEUD"/>
      <sheetName val="REO4NZ"/>
      <sheetName val="2016高中免学费 (指标文)"/>
      <sheetName val="2016高中免学费"/>
      <sheetName val="教育厅核定人数"/>
    </sheetNames>
    <sheetDataSet>
      <sheetData sheetId="0"/>
      <sheetData sheetId="1"/>
      <sheetData sheetId="2"/>
      <sheetData sheetId="3">
        <row r="9">
          <cell r="O9">
            <v>19.66</v>
          </cell>
          <cell r="P9">
            <v>0</v>
          </cell>
        </row>
        <row r="10">
          <cell r="O10">
            <v>14.26</v>
          </cell>
          <cell r="P10">
            <v>0</v>
          </cell>
        </row>
        <row r="11">
          <cell r="O11">
            <v>32.4</v>
          </cell>
          <cell r="P11">
            <v>10.8</v>
          </cell>
        </row>
        <row r="12">
          <cell r="O12">
            <v>33.75</v>
          </cell>
          <cell r="P12">
            <v>13.5</v>
          </cell>
        </row>
        <row r="14">
          <cell r="O14">
            <v>4.1</v>
          </cell>
          <cell r="P14">
            <v>1.37</v>
          </cell>
        </row>
        <row r="15">
          <cell r="O15">
            <v>11.61</v>
          </cell>
          <cell r="P15">
            <v>4.64</v>
          </cell>
        </row>
        <row r="16">
          <cell r="O16">
            <v>7.29</v>
          </cell>
          <cell r="P16">
            <v>2.43</v>
          </cell>
        </row>
        <row r="17">
          <cell r="O17">
            <v>30.51</v>
          </cell>
          <cell r="P17">
            <v>14.24</v>
          </cell>
        </row>
        <row r="18">
          <cell r="O18">
            <v>11.02</v>
          </cell>
          <cell r="P18">
            <v>5.14</v>
          </cell>
        </row>
        <row r="21">
          <cell r="O21">
            <v>7.94</v>
          </cell>
          <cell r="P21">
            <v>0</v>
          </cell>
        </row>
        <row r="22">
          <cell r="O22">
            <v>25.65</v>
          </cell>
          <cell r="P22">
            <v>11.97</v>
          </cell>
        </row>
        <row r="23">
          <cell r="O23">
            <v>20.2</v>
          </cell>
          <cell r="P23">
            <v>9.42</v>
          </cell>
        </row>
        <row r="24">
          <cell r="O24">
            <v>1.19</v>
          </cell>
          <cell r="P24">
            <v>0.32</v>
          </cell>
        </row>
        <row r="27">
          <cell r="O27">
            <v>4.97</v>
          </cell>
          <cell r="P27">
            <v>0</v>
          </cell>
        </row>
        <row r="28">
          <cell r="O28">
            <v>0.54</v>
          </cell>
          <cell r="P28">
            <v>0</v>
          </cell>
        </row>
        <row r="29">
          <cell r="O29">
            <v>27.27</v>
          </cell>
          <cell r="P29">
            <v>12.73</v>
          </cell>
        </row>
        <row r="30">
          <cell r="O30">
            <v>29.86</v>
          </cell>
          <cell r="P30">
            <v>13.94</v>
          </cell>
        </row>
        <row r="31">
          <cell r="O31">
            <v>10.96</v>
          </cell>
          <cell r="P31">
            <v>3.65</v>
          </cell>
        </row>
        <row r="32">
          <cell r="O32">
            <v>10.42</v>
          </cell>
          <cell r="P32">
            <v>4.17</v>
          </cell>
        </row>
        <row r="33">
          <cell r="O33">
            <v>14.47</v>
          </cell>
          <cell r="P33">
            <v>5.79</v>
          </cell>
        </row>
        <row r="34">
          <cell r="O34">
            <v>37.37</v>
          </cell>
          <cell r="P34">
            <v>17.44</v>
          </cell>
        </row>
        <row r="35">
          <cell r="O35">
            <v>12.64</v>
          </cell>
          <cell r="P35">
            <v>5.05</v>
          </cell>
        </row>
        <row r="38">
          <cell r="O38">
            <v>5.29</v>
          </cell>
          <cell r="P38">
            <v>0</v>
          </cell>
        </row>
        <row r="39">
          <cell r="O39">
            <v>28.4</v>
          </cell>
          <cell r="P39">
            <v>13.26</v>
          </cell>
        </row>
        <row r="40">
          <cell r="O40">
            <v>42.23</v>
          </cell>
          <cell r="P40">
            <v>19.71</v>
          </cell>
        </row>
        <row r="41">
          <cell r="O41">
            <v>64.8</v>
          </cell>
          <cell r="P41">
            <v>30.24</v>
          </cell>
        </row>
        <row r="42">
          <cell r="O42">
            <v>53.19</v>
          </cell>
          <cell r="P42">
            <v>24.82</v>
          </cell>
        </row>
        <row r="43">
          <cell r="O43">
            <v>56.43</v>
          </cell>
          <cell r="P43">
            <v>26.33</v>
          </cell>
        </row>
        <row r="44">
          <cell r="O44">
            <v>42.82</v>
          </cell>
          <cell r="P44">
            <v>19.98</v>
          </cell>
        </row>
        <row r="45">
          <cell r="O45">
            <v>101.14</v>
          </cell>
          <cell r="P45">
            <v>47.2</v>
          </cell>
        </row>
        <row r="46">
          <cell r="O46">
            <v>18.09</v>
          </cell>
          <cell r="P46">
            <v>12.06</v>
          </cell>
        </row>
        <row r="47">
          <cell r="O47">
            <v>23.06</v>
          </cell>
          <cell r="P47">
            <v>15.37</v>
          </cell>
        </row>
        <row r="50">
          <cell r="O50">
            <v>4.64</v>
          </cell>
          <cell r="P50">
            <v>0</v>
          </cell>
        </row>
        <row r="51">
          <cell r="O51">
            <v>4.21</v>
          </cell>
          <cell r="P51">
            <v>0.28</v>
          </cell>
        </row>
        <row r="52">
          <cell r="O52">
            <v>3.13</v>
          </cell>
          <cell r="P52">
            <v>0</v>
          </cell>
        </row>
        <row r="53">
          <cell r="O53">
            <v>2.92</v>
          </cell>
          <cell r="P53">
            <v>0.19</v>
          </cell>
        </row>
        <row r="54">
          <cell r="O54">
            <v>13.72</v>
          </cell>
          <cell r="P54">
            <v>4.57</v>
          </cell>
        </row>
        <row r="55">
          <cell r="O55">
            <v>64.8</v>
          </cell>
          <cell r="P55">
            <v>30.24</v>
          </cell>
        </row>
        <row r="56">
          <cell r="O56">
            <v>23.92</v>
          </cell>
          <cell r="P56">
            <v>9.57</v>
          </cell>
        </row>
        <row r="57">
          <cell r="O57">
            <v>7.34</v>
          </cell>
          <cell r="P57">
            <v>3.43</v>
          </cell>
        </row>
        <row r="58">
          <cell r="O58">
            <v>11.39</v>
          </cell>
          <cell r="P58">
            <v>4.56</v>
          </cell>
        </row>
        <row r="59">
          <cell r="O59">
            <v>18.79</v>
          </cell>
          <cell r="P59">
            <v>7.52</v>
          </cell>
        </row>
        <row r="62">
          <cell r="O62">
            <v>9.02</v>
          </cell>
          <cell r="P62">
            <v>0</v>
          </cell>
        </row>
        <row r="63">
          <cell r="O63">
            <v>19.17</v>
          </cell>
          <cell r="P63">
            <v>2.56</v>
          </cell>
        </row>
        <row r="64">
          <cell r="O64">
            <v>0.65</v>
          </cell>
          <cell r="P64">
            <v>0.09</v>
          </cell>
        </row>
        <row r="65">
          <cell r="O65">
            <v>2.92</v>
          </cell>
          <cell r="P65">
            <v>0.78</v>
          </cell>
        </row>
        <row r="66">
          <cell r="O66">
            <v>10.21</v>
          </cell>
          <cell r="P66">
            <v>4.08</v>
          </cell>
        </row>
        <row r="67">
          <cell r="O67">
            <v>16.42</v>
          </cell>
          <cell r="P67">
            <v>6.57</v>
          </cell>
        </row>
        <row r="68">
          <cell r="O68">
            <v>13.5</v>
          </cell>
          <cell r="P68">
            <v>5.4</v>
          </cell>
        </row>
        <row r="69">
          <cell r="O69">
            <v>13.5</v>
          </cell>
          <cell r="P69">
            <v>5.4</v>
          </cell>
        </row>
        <row r="70">
          <cell r="O70">
            <v>21.01</v>
          </cell>
          <cell r="P70">
            <v>8.4</v>
          </cell>
        </row>
        <row r="71">
          <cell r="O71">
            <v>25.6</v>
          </cell>
          <cell r="P71">
            <v>17.06</v>
          </cell>
        </row>
        <row r="74">
          <cell r="O74">
            <v>29</v>
          </cell>
          <cell r="P74">
            <v>19.33</v>
          </cell>
        </row>
        <row r="75">
          <cell r="O75">
            <v>2.43</v>
          </cell>
          <cell r="P75">
            <v>1.62</v>
          </cell>
        </row>
        <row r="76">
          <cell r="O76">
            <v>39.69</v>
          </cell>
          <cell r="P76">
            <v>26.46</v>
          </cell>
        </row>
        <row r="77">
          <cell r="O77">
            <v>54.05</v>
          </cell>
          <cell r="P77">
            <v>36.04</v>
          </cell>
        </row>
        <row r="80">
          <cell r="O80">
            <v>5.67</v>
          </cell>
          <cell r="P80">
            <v>0.38</v>
          </cell>
        </row>
        <row r="81">
          <cell r="O81">
            <v>22.79</v>
          </cell>
          <cell r="P81">
            <v>4.56</v>
          </cell>
        </row>
        <row r="82">
          <cell r="O82">
            <v>3.4</v>
          </cell>
          <cell r="P82">
            <v>0.45</v>
          </cell>
        </row>
        <row r="83">
          <cell r="O83">
            <v>12.2</v>
          </cell>
          <cell r="P83">
            <v>4.88</v>
          </cell>
        </row>
        <row r="84">
          <cell r="O84">
            <v>13.61</v>
          </cell>
          <cell r="P84">
            <v>5.44</v>
          </cell>
        </row>
        <row r="85">
          <cell r="O85">
            <v>16.69</v>
          </cell>
          <cell r="P85">
            <v>7.79</v>
          </cell>
        </row>
        <row r="86">
          <cell r="O86">
            <v>58.32</v>
          </cell>
          <cell r="P86">
            <v>27.22</v>
          </cell>
        </row>
        <row r="89">
          <cell r="O89">
            <v>8.1</v>
          </cell>
          <cell r="P89">
            <v>0</v>
          </cell>
        </row>
        <row r="90">
          <cell r="O90">
            <v>21.55</v>
          </cell>
          <cell r="P90">
            <v>2.87</v>
          </cell>
        </row>
        <row r="91">
          <cell r="O91">
            <v>10.91</v>
          </cell>
          <cell r="P91">
            <v>0.73</v>
          </cell>
        </row>
        <row r="92">
          <cell r="O92">
            <v>12.26</v>
          </cell>
          <cell r="P92">
            <v>4.9</v>
          </cell>
        </row>
        <row r="93">
          <cell r="O93">
            <v>14.74</v>
          </cell>
          <cell r="P93">
            <v>5.9</v>
          </cell>
        </row>
        <row r="94">
          <cell r="O94">
            <v>36.77</v>
          </cell>
          <cell r="P94">
            <v>17.16</v>
          </cell>
        </row>
        <row r="95">
          <cell r="O95">
            <v>19.39</v>
          </cell>
          <cell r="P95">
            <v>12.92</v>
          </cell>
        </row>
        <row r="96">
          <cell r="O96">
            <v>29.21</v>
          </cell>
          <cell r="P96">
            <v>19.48</v>
          </cell>
        </row>
        <row r="97">
          <cell r="O97">
            <v>5.99</v>
          </cell>
          <cell r="P97">
            <v>2.4</v>
          </cell>
        </row>
        <row r="98">
          <cell r="O98">
            <v>20.95</v>
          </cell>
          <cell r="P98">
            <v>9.78</v>
          </cell>
        </row>
        <row r="99">
          <cell r="O99">
            <v>10.69</v>
          </cell>
          <cell r="P99">
            <v>4.99</v>
          </cell>
        </row>
        <row r="100">
          <cell r="O100">
            <v>36.29</v>
          </cell>
          <cell r="P100">
            <v>16.93</v>
          </cell>
        </row>
        <row r="103">
          <cell r="O103">
            <v>1.51</v>
          </cell>
          <cell r="P103">
            <v>0</v>
          </cell>
        </row>
        <row r="104">
          <cell r="O104">
            <v>4.54</v>
          </cell>
          <cell r="P104">
            <v>0</v>
          </cell>
        </row>
        <row r="105">
          <cell r="O105">
            <v>7.83</v>
          </cell>
          <cell r="P105">
            <v>2.09</v>
          </cell>
        </row>
        <row r="106">
          <cell r="O106">
            <v>6.16</v>
          </cell>
          <cell r="P106">
            <v>2.46</v>
          </cell>
        </row>
        <row r="107">
          <cell r="O107">
            <v>6.05</v>
          </cell>
          <cell r="P107">
            <v>2.42</v>
          </cell>
        </row>
        <row r="108">
          <cell r="O108">
            <v>27.76</v>
          </cell>
          <cell r="P108">
            <v>12.95</v>
          </cell>
        </row>
        <row r="109">
          <cell r="O109">
            <v>16.15</v>
          </cell>
          <cell r="P109">
            <v>5.38</v>
          </cell>
        </row>
        <row r="110">
          <cell r="O110">
            <v>7.94</v>
          </cell>
          <cell r="P110">
            <v>2.65</v>
          </cell>
        </row>
        <row r="111">
          <cell r="O111">
            <v>35.64</v>
          </cell>
          <cell r="P111">
            <v>16.63</v>
          </cell>
        </row>
        <row r="112">
          <cell r="O112">
            <v>21.38</v>
          </cell>
          <cell r="P112">
            <v>9.98</v>
          </cell>
        </row>
        <row r="113">
          <cell r="O113">
            <v>34.61</v>
          </cell>
          <cell r="P113">
            <v>16.15</v>
          </cell>
        </row>
        <row r="116">
          <cell r="O116">
            <v>3.51</v>
          </cell>
          <cell r="P116">
            <v>0.7</v>
          </cell>
        </row>
        <row r="117">
          <cell r="O117">
            <v>102.6</v>
          </cell>
          <cell r="P117">
            <v>47.88</v>
          </cell>
        </row>
        <row r="118">
          <cell r="O118">
            <v>4.05</v>
          </cell>
          <cell r="P118">
            <v>1.08</v>
          </cell>
        </row>
        <row r="119">
          <cell r="O119">
            <v>55.89</v>
          </cell>
          <cell r="P119">
            <v>26.08</v>
          </cell>
        </row>
        <row r="120">
          <cell r="O120">
            <v>115.51</v>
          </cell>
          <cell r="P120">
            <v>53.9</v>
          </cell>
        </row>
        <row r="123">
          <cell r="O123">
            <v>5.08</v>
          </cell>
          <cell r="P123">
            <v>1.02</v>
          </cell>
        </row>
        <row r="124">
          <cell r="O124">
            <v>49.68</v>
          </cell>
          <cell r="P124">
            <v>33.12</v>
          </cell>
        </row>
        <row r="125">
          <cell r="O125">
            <v>21.92</v>
          </cell>
          <cell r="P125">
            <v>10.23</v>
          </cell>
        </row>
        <row r="126">
          <cell r="O126">
            <v>51.95</v>
          </cell>
          <cell r="P126">
            <v>24.24</v>
          </cell>
        </row>
        <row r="127">
          <cell r="O127">
            <v>31.27</v>
          </cell>
          <cell r="P127">
            <v>20.84</v>
          </cell>
        </row>
        <row r="128">
          <cell r="O128">
            <v>17.98</v>
          </cell>
          <cell r="P128">
            <v>11.99</v>
          </cell>
        </row>
        <row r="129">
          <cell r="O129">
            <v>16.52</v>
          </cell>
          <cell r="P129">
            <v>11.02</v>
          </cell>
        </row>
        <row r="130">
          <cell r="O130">
            <v>12.64</v>
          </cell>
          <cell r="P130">
            <v>5.9</v>
          </cell>
        </row>
        <row r="131">
          <cell r="O131">
            <v>23.06</v>
          </cell>
          <cell r="P131">
            <v>10.76</v>
          </cell>
        </row>
        <row r="132">
          <cell r="O132">
            <v>3.19</v>
          </cell>
          <cell r="P132">
            <v>1.49</v>
          </cell>
        </row>
        <row r="133">
          <cell r="O133">
            <v>35.69</v>
          </cell>
          <cell r="P133">
            <v>23.8</v>
          </cell>
        </row>
        <row r="134">
          <cell r="O134">
            <v>15.82</v>
          </cell>
          <cell r="P134">
            <v>10.55</v>
          </cell>
        </row>
        <row r="135">
          <cell r="O135">
            <v>21.6</v>
          </cell>
          <cell r="P135">
            <v>14.4</v>
          </cell>
        </row>
        <row r="137">
          <cell r="O137">
            <v>16.58</v>
          </cell>
          <cell r="P137">
            <v>11.05</v>
          </cell>
        </row>
        <row r="138">
          <cell r="O138">
            <v>43.74</v>
          </cell>
          <cell r="P138">
            <v>29.16</v>
          </cell>
        </row>
        <row r="139">
          <cell r="O139">
            <v>40.82</v>
          </cell>
          <cell r="P139">
            <v>27.22</v>
          </cell>
        </row>
        <row r="140">
          <cell r="O140">
            <v>29.32</v>
          </cell>
          <cell r="P140">
            <v>19.55</v>
          </cell>
        </row>
        <row r="141">
          <cell r="O141">
            <v>45.85</v>
          </cell>
          <cell r="P141">
            <v>30.56</v>
          </cell>
        </row>
        <row r="142">
          <cell r="O142">
            <v>19.98</v>
          </cell>
          <cell r="P142">
            <v>13.32</v>
          </cell>
        </row>
        <row r="143">
          <cell r="O143">
            <v>82.03</v>
          </cell>
          <cell r="P143">
            <v>54.68</v>
          </cell>
        </row>
        <row r="144">
          <cell r="O144">
            <v>77.06</v>
          </cell>
          <cell r="P144">
            <v>55.24</v>
          </cell>
        </row>
      </sheetData>
      <sheetData sheetId="4">
        <row r="7">
          <cell r="A7" t="str">
            <v>市本级及所辖区小计</v>
          </cell>
          <cell r="B7">
            <v>873</v>
          </cell>
          <cell r="C7">
            <v>628</v>
          </cell>
          <cell r="D7">
            <v>628</v>
          </cell>
        </row>
        <row r="8">
          <cell r="A8" t="str">
            <v>长沙县</v>
          </cell>
          <cell r="B8">
            <v>506</v>
          </cell>
          <cell r="C8">
            <v>364</v>
          </cell>
          <cell r="D8">
            <v>364</v>
          </cell>
        </row>
        <row r="9">
          <cell r="A9" t="str">
            <v>望城区</v>
          </cell>
          <cell r="B9">
            <v>367</v>
          </cell>
          <cell r="C9">
            <v>264</v>
          </cell>
          <cell r="D9">
            <v>264</v>
          </cell>
        </row>
        <row r="10">
          <cell r="A10" t="str">
            <v>雨花区</v>
          </cell>
        </row>
        <row r="11">
          <cell r="A11" t="str">
            <v>芙蓉区</v>
          </cell>
        </row>
        <row r="12">
          <cell r="A12" t="str">
            <v>天心区</v>
          </cell>
        </row>
        <row r="13">
          <cell r="A13" t="str">
            <v>岳麓区</v>
          </cell>
        </row>
        <row r="14">
          <cell r="A14" t="str">
            <v>开福区</v>
          </cell>
        </row>
        <row r="15">
          <cell r="A15" t="str">
            <v>浏阳市</v>
          </cell>
          <cell r="B15">
            <v>833</v>
          </cell>
          <cell r="C15">
            <v>600</v>
          </cell>
          <cell r="D15">
            <v>600</v>
          </cell>
        </row>
        <row r="16">
          <cell r="A16" t="str">
            <v>宁乡县</v>
          </cell>
          <cell r="B16">
            <v>868</v>
          </cell>
          <cell r="C16">
            <v>625</v>
          </cell>
          <cell r="D16">
            <v>625</v>
          </cell>
        </row>
        <row r="17">
          <cell r="A17" t="str">
            <v>株洲市小计</v>
          </cell>
          <cell r="B17">
            <v>1660</v>
          </cell>
          <cell r="C17">
            <v>1195</v>
          </cell>
          <cell r="D17">
            <v>1195</v>
          </cell>
        </row>
        <row r="18">
          <cell r="A18" t="str">
            <v>市本级及所辖区小计</v>
          </cell>
          <cell r="B18">
            <v>0</v>
          </cell>
          <cell r="C18">
            <v>0</v>
          </cell>
          <cell r="D18">
            <v>0</v>
          </cell>
        </row>
        <row r="19">
          <cell r="A19" t="str">
            <v>天元区</v>
          </cell>
        </row>
        <row r="20">
          <cell r="A20" t="str">
            <v>芦淞区</v>
          </cell>
        </row>
        <row r="21">
          <cell r="A21" t="str">
            <v>荷塘区</v>
          </cell>
        </row>
        <row r="22">
          <cell r="A22" t="str">
            <v>石峰区</v>
          </cell>
        </row>
        <row r="23">
          <cell r="A23" t="str">
            <v>株洲县</v>
          </cell>
          <cell r="B23">
            <v>106</v>
          </cell>
          <cell r="C23">
            <v>76</v>
          </cell>
          <cell r="D23">
            <v>76</v>
          </cell>
        </row>
        <row r="24">
          <cell r="A24" t="str">
            <v>醴陵市</v>
          </cell>
          <cell r="B24">
            <v>299</v>
          </cell>
          <cell r="C24">
            <v>215</v>
          </cell>
          <cell r="D24">
            <v>215</v>
          </cell>
        </row>
        <row r="25">
          <cell r="A25" t="str">
            <v>攸县</v>
          </cell>
          <cell r="B25">
            <v>187</v>
          </cell>
          <cell r="C25">
            <v>135</v>
          </cell>
          <cell r="D25">
            <v>135</v>
          </cell>
        </row>
        <row r="26">
          <cell r="A26" t="str">
            <v>茶陵县</v>
          </cell>
          <cell r="B26">
            <v>785</v>
          </cell>
          <cell r="C26">
            <v>565</v>
          </cell>
          <cell r="D26">
            <v>565</v>
          </cell>
        </row>
        <row r="27">
          <cell r="A27" t="str">
            <v>炎陵县</v>
          </cell>
          <cell r="B27">
            <v>283</v>
          </cell>
          <cell r="C27">
            <v>204</v>
          </cell>
          <cell r="D27">
            <v>204</v>
          </cell>
        </row>
        <row r="28">
          <cell r="A28" t="str">
            <v>湘潭市小计</v>
          </cell>
          <cell r="B28">
            <v>1413</v>
          </cell>
          <cell r="C28">
            <v>1018</v>
          </cell>
          <cell r="D28">
            <v>1018</v>
          </cell>
        </row>
        <row r="29">
          <cell r="A29" t="str">
            <v>市本级及所辖区小计</v>
          </cell>
          <cell r="B29">
            <v>204</v>
          </cell>
          <cell r="C29">
            <v>147</v>
          </cell>
          <cell r="D29">
            <v>147</v>
          </cell>
        </row>
        <row r="30">
          <cell r="A30" t="str">
            <v>湘潭市本级</v>
          </cell>
          <cell r="B30">
            <v>204</v>
          </cell>
          <cell r="C30">
            <v>147</v>
          </cell>
          <cell r="D30">
            <v>147</v>
          </cell>
        </row>
        <row r="31">
          <cell r="A31" t="str">
            <v>雨湖区</v>
          </cell>
        </row>
        <row r="32">
          <cell r="A32" t="str">
            <v>岳塘区</v>
          </cell>
        </row>
        <row r="33">
          <cell r="A33" t="str">
            <v>湘潭县</v>
          </cell>
          <cell r="B33">
            <v>660</v>
          </cell>
          <cell r="C33">
            <v>475</v>
          </cell>
          <cell r="D33">
            <v>475</v>
          </cell>
        </row>
        <row r="34">
          <cell r="A34" t="str">
            <v>湘乡市</v>
          </cell>
          <cell r="B34">
            <v>519</v>
          </cell>
          <cell r="C34">
            <v>374</v>
          </cell>
          <cell r="D34">
            <v>374</v>
          </cell>
        </row>
        <row r="35">
          <cell r="A35" t="str">
            <v>韶山市</v>
          </cell>
          <cell r="B35">
            <v>30</v>
          </cell>
          <cell r="C35">
            <v>22</v>
          </cell>
          <cell r="D35">
            <v>22</v>
          </cell>
        </row>
        <row r="36">
          <cell r="A36" t="str">
            <v>衡阳市小计</v>
          </cell>
          <cell r="B36">
            <v>3821</v>
          </cell>
          <cell r="C36">
            <v>2750</v>
          </cell>
          <cell r="D36">
            <v>2750</v>
          </cell>
        </row>
        <row r="37">
          <cell r="A37" t="str">
            <v>市本级及所辖区小计</v>
          </cell>
          <cell r="B37">
            <v>14</v>
          </cell>
          <cell r="C37">
            <v>10</v>
          </cell>
          <cell r="D37">
            <v>10</v>
          </cell>
        </row>
        <row r="38">
          <cell r="A38" t="str">
            <v>衡阳市本级</v>
          </cell>
          <cell r="B38">
            <v>128</v>
          </cell>
          <cell r="C38">
            <v>92</v>
          </cell>
          <cell r="D38">
            <v>92</v>
          </cell>
        </row>
        <row r="39">
          <cell r="A39" t="str">
            <v>南岳区</v>
          </cell>
          <cell r="B39">
            <v>14</v>
          </cell>
          <cell r="C39">
            <v>10</v>
          </cell>
          <cell r="D39">
            <v>10</v>
          </cell>
        </row>
        <row r="40">
          <cell r="A40" t="str">
            <v>衡南县</v>
          </cell>
          <cell r="B40">
            <v>701</v>
          </cell>
          <cell r="C40">
            <v>505</v>
          </cell>
          <cell r="D40">
            <v>505</v>
          </cell>
        </row>
        <row r="41">
          <cell r="A41" t="str">
            <v>衡阳县</v>
          </cell>
          <cell r="B41">
            <v>768</v>
          </cell>
          <cell r="C41">
            <v>553</v>
          </cell>
          <cell r="D41">
            <v>553</v>
          </cell>
        </row>
        <row r="42">
          <cell r="A42" t="str">
            <v>衡山县</v>
          </cell>
          <cell r="B42">
            <v>282</v>
          </cell>
          <cell r="C42">
            <v>203</v>
          </cell>
          <cell r="D42">
            <v>203</v>
          </cell>
        </row>
        <row r="43">
          <cell r="A43" t="str">
            <v>衡东县</v>
          </cell>
          <cell r="B43">
            <v>268</v>
          </cell>
          <cell r="C43">
            <v>193</v>
          </cell>
          <cell r="D43">
            <v>193</v>
          </cell>
        </row>
        <row r="44">
          <cell r="A44" t="str">
            <v>常宁市</v>
          </cell>
          <cell r="B44">
            <v>373</v>
          </cell>
          <cell r="C44">
            <v>268</v>
          </cell>
          <cell r="D44">
            <v>268</v>
          </cell>
        </row>
        <row r="45">
          <cell r="A45" t="str">
            <v>祁东县</v>
          </cell>
          <cell r="B45">
            <v>962</v>
          </cell>
          <cell r="C45">
            <v>692</v>
          </cell>
          <cell r="D45">
            <v>692</v>
          </cell>
        </row>
        <row r="46">
          <cell r="A46" t="str">
            <v>耒阳市</v>
          </cell>
          <cell r="B46">
            <v>325</v>
          </cell>
          <cell r="C46">
            <v>234</v>
          </cell>
          <cell r="D46">
            <v>234</v>
          </cell>
        </row>
        <row r="47">
          <cell r="A47" t="str">
            <v>邵阳市小计</v>
          </cell>
          <cell r="B47">
            <v>11207</v>
          </cell>
          <cell r="C47">
            <v>8064</v>
          </cell>
          <cell r="D47">
            <v>8064</v>
          </cell>
        </row>
        <row r="48">
          <cell r="A48" t="str">
            <v>市本级及所辖区小计</v>
          </cell>
          <cell r="B48">
            <v>136</v>
          </cell>
          <cell r="C48">
            <v>98</v>
          </cell>
          <cell r="D48">
            <v>98</v>
          </cell>
        </row>
        <row r="49">
          <cell r="A49" t="str">
            <v>邵阳市本级</v>
          </cell>
          <cell r="B49">
            <v>136</v>
          </cell>
          <cell r="C49">
            <v>98</v>
          </cell>
          <cell r="D49">
            <v>98</v>
          </cell>
        </row>
        <row r="50">
          <cell r="A50" t="str">
            <v>邵东县</v>
          </cell>
          <cell r="B50">
            <v>731</v>
          </cell>
          <cell r="C50">
            <v>526</v>
          </cell>
          <cell r="D50">
            <v>526</v>
          </cell>
        </row>
        <row r="51">
          <cell r="A51" t="str">
            <v>新邵县</v>
          </cell>
          <cell r="B51">
            <v>1087</v>
          </cell>
          <cell r="C51">
            <v>782</v>
          </cell>
          <cell r="D51">
            <v>782</v>
          </cell>
        </row>
        <row r="52">
          <cell r="A52" t="str">
            <v>隆回县</v>
          </cell>
          <cell r="B52">
            <v>1668</v>
          </cell>
          <cell r="C52">
            <v>1200</v>
          </cell>
          <cell r="D52">
            <v>1200</v>
          </cell>
        </row>
        <row r="53">
          <cell r="A53" t="str">
            <v>武冈市</v>
          </cell>
          <cell r="B53">
            <v>1369</v>
          </cell>
          <cell r="C53">
            <v>985</v>
          </cell>
          <cell r="D53">
            <v>985</v>
          </cell>
        </row>
        <row r="54">
          <cell r="A54" t="str">
            <v>洞口县</v>
          </cell>
          <cell r="B54">
            <v>1452</v>
          </cell>
          <cell r="C54">
            <v>1045</v>
          </cell>
          <cell r="D54">
            <v>1045</v>
          </cell>
        </row>
        <row r="55">
          <cell r="A55" t="str">
            <v>新宁县</v>
          </cell>
          <cell r="B55">
            <v>1102</v>
          </cell>
          <cell r="C55">
            <v>793</v>
          </cell>
          <cell r="D55">
            <v>793</v>
          </cell>
        </row>
        <row r="56">
          <cell r="A56" t="str">
            <v>邵阳县</v>
          </cell>
          <cell r="B56">
            <v>2602</v>
          </cell>
          <cell r="C56">
            <v>1873</v>
          </cell>
          <cell r="D56">
            <v>1873</v>
          </cell>
        </row>
        <row r="57">
          <cell r="A57" t="str">
            <v>城步县</v>
          </cell>
          <cell r="B57">
            <v>466</v>
          </cell>
          <cell r="C57">
            <v>335</v>
          </cell>
          <cell r="D57">
            <v>335</v>
          </cell>
        </row>
        <row r="58">
          <cell r="A58" t="str">
            <v>绥宁县</v>
          </cell>
          <cell r="B58">
            <v>594</v>
          </cell>
          <cell r="C58">
            <v>427</v>
          </cell>
          <cell r="D58">
            <v>427</v>
          </cell>
        </row>
        <row r="59">
          <cell r="A59" t="str">
            <v>岳阳市小计</v>
          </cell>
          <cell r="B59">
            <v>3984</v>
          </cell>
          <cell r="C59">
            <v>2868</v>
          </cell>
          <cell r="D59">
            <v>2868</v>
          </cell>
        </row>
        <row r="60">
          <cell r="A60" t="str">
            <v>市本级及所辖区小计</v>
          </cell>
          <cell r="B60">
            <v>308</v>
          </cell>
          <cell r="C60">
            <v>222</v>
          </cell>
          <cell r="D60">
            <v>222</v>
          </cell>
        </row>
        <row r="61">
          <cell r="A61" t="str">
            <v>岳阳市本级</v>
          </cell>
          <cell r="B61">
            <v>120</v>
          </cell>
          <cell r="C61">
            <v>86</v>
          </cell>
          <cell r="D61">
            <v>86</v>
          </cell>
        </row>
        <row r="62">
          <cell r="A62" t="str">
            <v>君山区</v>
          </cell>
          <cell r="B62">
            <v>108</v>
          </cell>
          <cell r="C62">
            <v>78</v>
          </cell>
          <cell r="D62">
            <v>78</v>
          </cell>
        </row>
        <row r="63">
          <cell r="A63" t="str">
            <v>云溪区</v>
          </cell>
          <cell r="B63">
            <v>80</v>
          </cell>
          <cell r="C63">
            <v>58</v>
          </cell>
          <cell r="D63">
            <v>58</v>
          </cell>
        </row>
        <row r="64">
          <cell r="A64" t="str">
            <v>屈原管理区</v>
          </cell>
          <cell r="B64">
            <v>75</v>
          </cell>
          <cell r="C64">
            <v>54</v>
          </cell>
          <cell r="D64">
            <v>54</v>
          </cell>
        </row>
        <row r="65">
          <cell r="A65" t="str">
            <v>汨罗市</v>
          </cell>
          <cell r="B65">
            <v>353</v>
          </cell>
          <cell r="C65">
            <v>254</v>
          </cell>
          <cell r="D65">
            <v>254</v>
          </cell>
        </row>
        <row r="66">
          <cell r="A66" t="str">
            <v>平江县</v>
          </cell>
          <cell r="B66">
            <v>1667</v>
          </cell>
          <cell r="C66">
            <v>1200</v>
          </cell>
          <cell r="D66">
            <v>1200</v>
          </cell>
        </row>
        <row r="67">
          <cell r="A67" t="str">
            <v>湘阴县</v>
          </cell>
          <cell r="B67">
            <v>615</v>
          </cell>
          <cell r="C67">
            <v>443</v>
          </cell>
          <cell r="D67">
            <v>443</v>
          </cell>
        </row>
        <row r="68">
          <cell r="A68" t="str">
            <v>临湘市</v>
          </cell>
          <cell r="B68">
            <v>189</v>
          </cell>
          <cell r="C68">
            <v>136</v>
          </cell>
          <cell r="D68">
            <v>136</v>
          </cell>
        </row>
        <row r="69">
          <cell r="A69" t="str">
            <v>华容县</v>
          </cell>
          <cell r="B69">
            <v>293</v>
          </cell>
          <cell r="C69">
            <v>211</v>
          </cell>
          <cell r="D69">
            <v>211</v>
          </cell>
        </row>
        <row r="70">
          <cell r="A70" t="str">
            <v>岳阳县</v>
          </cell>
          <cell r="B70">
            <v>484</v>
          </cell>
          <cell r="C70">
            <v>348</v>
          </cell>
          <cell r="D70">
            <v>348</v>
          </cell>
        </row>
        <row r="71">
          <cell r="A71" t="str">
            <v>常德市小计</v>
          </cell>
          <cell r="B71">
            <v>3395</v>
          </cell>
          <cell r="C71">
            <v>2444</v>
          </cell>
          <cell r="D71">
            <v>2444</v>
          </cell>
        </row>
        <row r="72">
          <cell r="A72" t="str">
            <v>市本级及所辖区小计</v>
          </cell>
          <cell r="B72">
            <v>742</v>
          </cell>
          <cell r="C72">
            <v>534</v>
          </cell>
          <cell r="D72">
            <v>534</v>
          </cell>
        </row>
        <row r="73">
          <cell r="A73" t="str">
            <v>常德市本级</v>
          </cell>
          <cell r="B73">
            <v>232</v>
          </cell>
          <cell r="C73">
            <v>167</v>
          </cell>
          <cell r="D73">
            <v>167</v>
          </cell>
        </row>
        <row r="74">
          <cell r="A74" t="str">
            <v>鼎城区</v>
          </cell>
          <cell r="B74">
            <v>493</v>
          </cell>
          <cell r="C74">
            <v>355</v>
          </cell>
          <cell r="D74">
            <v>355</v>
          </cell>
        </row>
        <row r="75">
          <cell r="A75" t="str">
            <v>西洞庭管理区</v>
          </cell>
          <cell r="B75">
            <v>17</v>
          </cell>
          <cell r="C75">
            <v>12</v>
          </cell>
          <cell r="D75">
            <v>12</v>
          </cell>
        </row>
        <row r="76">
          <cell r="A76" t="str">
            <v>津市市</v>
          </cell>
          <cell r="B76">
            <v>75</v>
          </cell>
          <cell r="C76">
            <v>54</v>
          </cell>
          <cell r="D76">
            <v>54</v>
          </cell>
        </row>
        <row r="77">
          <cell r="A77" t="str">
            <v>安乡县</v>
          </cell>
          <cell r="B77">
            <v>263</v>
          </cell>
          <cell r="C77">
            <v>189</v>
          </cell>
          <cell r="D77">
            <v>189</v>
          </cell>
        </row>
        <row r="78">
          <cell r="A78" t="str">
            <v>汉寿县</v>
          </cell>
          <cell r="B78">
            <v>423</v>
          </cell>
          <cell r="C78">
            <v>304</v>
          </cell>
          <cell r="D78">
            <v>304</v>
          </cell>
        </row>
        <row r="79">
          <cell r="A79" t="str">
            <v>澧县</v>
          </cell>
          <cell r="B79">
            <v>347</v>
          </cell>
          <cell r="C79">
            <v>250</v>
          </cell>
          <cell r="D79">
            <v>250</v>
          </cell>
        </row>
        <row r="80">
          <cell r="A80" t="str">
            <v>临澧县</v>
          </cell>
          <cell r="B80">
            <v>347</v>
          </cell>
          <cell r="C80">
            <v>250</v>
          </cell>
          <cell r="D80">
            <v>250</v>
          </cell>
        </row>
        <row r="81">
          <cell r="A81" t="str">
            <v>桃源县</v>
          </cell>
          <cell r="B81">
            <v>540</v>
          </cell>
          <cell r="C81">
            <v>389</v>
          </cell>
          <cell r="D81">
            <v>389</v>
          </cell>
        </row>
        <row r="82">
          <cell r="A82" t="str">
            <v>石门县</v>
          </cell>
          <cell r="B82">
            <v>658</v>
          </cell>
          <cell r="C82">
            <v>474</v>
          </cell>
          <cell r="D82">
            <v>474</v>
          </cell>
        </row>
        <row r="83">
          <cell r="A83" t="str">
            <v>张家界市小计</v>
          </cell>
          <cell r="B83">
            <v>3220</v>
          </cell>
          <cell r="C83">
            <v>2318</v>
          </cell>
          <cell r="D83">
            <v>2318</v>
          </cell>
        </row>
        <row r="84">
          <cell r="A84" t="str">
            <v>市本级及所辖区小计</v>
          </cell>
          <cell r="B84">
            <v>808</v>
          </cell>
          <cell r="C84">
            <v>582</v>
          </cell>
          <cell r="D84">
            <v>582</v>
          </cell>
        </row>
        <row r="85">
          <cell r="A85" t="str">
            <v>永定区</v>
          </cell>
          <cell r="B85">
            <v>746</v>
          </cell>
          <cell r="C85">
            <v>537</v>
          </cell>
          <cell r="D85">
            <v>537</v>
          </cell>
        </row>
        <row r="86">
          <cell r="A86" t="str">
            <v>武陵源区</v>
          </cell>
          <cell r="B86">
            <v>62</v>
          </cell>
          <cell r="C86">
            <v>45</v>
          </cell>
          <cell r="D86">
            <v>45</v>
          </cell>
        </row>
        <row r="87">
          <cell r="A87" t="str">
            <v>慈利县</v>
          </cell>
          <cell r="B87">
            <v>1021</v>
          </cell>
          <cell r="C87">
            <v>735</v>
          </cell>
          <cell r="D87">
            <v>735</v>
          </cell>
        </row>
        <row r="88">
          <cell r="A88" t="str">
            <v>桑植县</v>
          </cell>
          <cell r="B88">
            <v>1391</v>
          </cell>
          <cell r="C88">
            <v>1001</v>
          </cell>
          <cell r="D88">
            <v>1001</v>
          </cell>
        </row>
        <row r="89">
          <cell r="A89" t="str">
            <v>益阳市小计</v>
          </cell>
          <cell r="B89">
            <v>3416</v>
          </cell>
          <cell r="C89">
            <v>2458</v>
          </cell>
          <cell r="D89">
            <v>2457</v>
          </cell>
        </row>
        <row r="90">
          <cell r="A90" t="str">
            <v>市本级及所辖区小计</v>
          </cell>
          <cell r="B90">
            <v>821</v>
          </cell>
          <cell r="C90">
            <v>590</v>
          </cell>
          <cell r="D90">
            <v>590</v>
          </cell>
        </row>
        <row r="91">
          <cell r="A91" t="str">
            <v>资阳区</v>
          </cell>
          <cell r="B91">
            <v>146</v>
          </cell>
          <cell r="C91">
            <v>105</v>
          </cell>
          <cell r="D91">
            <v>105</v>
          </cell>
        </row>
        <row r="92">
          <cell r="A92" t="str">
            <v>赫山区</v>
          </cell>
          <cell r="B92">
            <v>587</v>
          </cell>
          <cell r="C92">
            <v>422</v>
          </cell>
          <cell r="D92">
            <v>422</v>
          </cell>
        </row>
        <row r="93">
          <cell r="A93" t="str">
            <v>大通湖管理区</v>
          </cell>
          <cell r="B93">
            <v>88</v>
          </cell>
          <cell r="C93">
            <v>63</v>
          </cell>
          <cell r="D93">
            <v>63</v>
          </cell>
        </row>
        <row r="94">
          <cell r="A94" t="str">
            <v>沅江市</v>
          </cell>
          <cell r="B94">
            <v>314</v>
          </cell>
          <cell r="C94">
            <v>226</v>
          </cell>
          <cell r="D94">
            <v>226</v>
          </cell>
        </row>
        <row r="95">
          <cell r="A95" t="str">
            <v>南县</v>
          </cell>
          <cell r="B95">
            <v>350</v>
          </cell>
          <cell r="C95">
            <v>252</v>
          </cell>
          <cell r="D95">
            <v>252</v>
          </cell>
        </row>
        <row r="96">
          <cell r="A96" t="str">
            <v>桃江县</v>
          </cell>
          <cell r="B96">
            <v>429</v>
          </cell>
          <cell r="C96">
            <v>309</v>
          </cell>
          <cell r="D96">
            <v>309</v>
          </cell>
        </row>
        <row r="97">
          <cell r="A97" t="str">
            <v>安化县</v>
          </cell>
          <cell r="B97">
            <v>1502</v>
          </cell>
          <cell r="C97">
            <v>1081</v>
          </cell>
          <cell r="D97">
            <v>1080</v>
          </cell>
        </row>
        <row r="98">
          <cell r="A98" t="str">
            <v>永州市小计</v>
          </cell>
          <cell r="B98">
            <v>5838</v>
          </cell>
          <cell r="C98">
            <v>4201</v>
          </cell>
          <cell r="D98">
            <v>4201</v>
          </cell>
        </row>
        <row r="99">
          <cell r="A99" t="str">
            <v>市本级及所辖区小计</v>
          </cell>
          <cell r="B99">
            <v>1044</v>
          </cell>
          <cell r="C99">
            <v>751</v>
          </cell>
          <cell r="D99">
            <v>751</v>
          </cell>
        </row>
        <row r="100">
          <cell r="A100" t="str">
            <v>永州市本级</v>
          </cell>
          <cell r="B100">
            <v>209</v>
          </cell>
          <cell r="C100">
            <v>150</v>
          </cell>
          <cell r="D100">
            <v>150</v>
          </cell>
        </row>
        <row r="101">
          <cell r="A101" t="str">
            <v>零陵区</v>
          </cell>
          <cell r="B101">
            <v>555</v>
          </cell>
          <cell r="C101">
            <v>399</v>
          </cell>
          <cell r="D101">
            <v>399</v>
          </cell>
        </row>
        <row r="102">
          <cell r="A102" t="str">
            <v>冷水滩区</v>
          </cell>
          <cell r="B102">
            <v>280</v>
          </cell>
          <cell r="C102">
            <v>202</v>
          </cell>
          <cell r="D102">
            <v>202</v>
          </cell>
        </row>
        <row r="103">
          <cell r="A103" t="str">
            <v>东安县</v>
          </cell>
          <cell r="B103">
            <v>315</v>
          </cell>
          <cell r="C103">
            <v>227</v>
          </cell>
          <cell r="D103">
            <v>227</v>
          </cell>
        </row>
        <row r="104">
          <cell r="A104" t="str">
            <v>道县</v>
          </cell>
          <cell r="B104">
            <v>380</v>
          </cell>
          <cell r="C104">
            <v>273</v>
          </cell>
          <cell r="D104">
            <v>273</v>
          </cell>
        </row>
        <row r="105">
          <cell r="A105" t="str">
            <v>宁远县</v>
          </cell>
          <cell r="B105">
            <v>946</v>
          </cell>
          <cell r="C105">
            <v>681</v>
          </cell>
          <cell r="D105">
            <v>681</v>
          </cell>
        </row>
        <row r="106">
          <cell r="A106" t="str">
            <v>江永县</v>
          </cell>
          <cell r="B106">
            <v>499</v>
          </cell>
          <cell r="C106">
            <v>359</v>
          </cell>
          <cell r="D106">
            <v>359</v>
          </cell>
        </row>
        <row r="107">
          <cell r="A107" t="str">
            <v>江华县</v>
          </cell>
          <cell r="B107">
            <v>752</v>
          </cell>
          <cell r="C107">
            <v>541</v>
          </cell>
          <cell r="D107">
            <v>541</v>
          </cell>
        </row>
        <row r="108">
          <cell r="A108" t="str">
            <v>蓝山县</v>
          </cell>
          <cell r="B108">
            <v>154</v>
          </cell>
          <cell r="C108">
            <v>111</v>
          </cell>
          <cell r="D108">
            <v>111</v>
          </cell>
        </row>
        <row r="109">
          <cell r="A109" t="str">
            <v>新田县</v>
          </cell>
          <cell r="B109">
            <v>539</v>
          </cell>
          <cell r="C109">
            <v>388</v>
          </cell>
          <cell r="D109">
            <v>388</v>
          </cell>
        </row>
        <row r="110">
          <cell r="A110" t="str">
            <v>双牌县</v>
          </cell>
          <cell r="B110">
            <v>275</v>
          </cell>
          <cell r="C110">
            <v>198</v>
          </cell>
          <cell r="D110">
            <v>198</v>
          </cell>
        </row>
        <row r="111">
          <cell r="A111" t="str">
            <v>祁阳县</v>
          </cell>
          <cell r="B111">
            <v>934</v>
          </cell>
          <cell r="C111">
            <v>672</v>
          </cell>
          <cell r="D111">
            <v>672</v>
          </cell>
        </row>
        <row r="112">
          <cell r="A112" t="str">
            <v>郴州市小计</v>
          </cell>
          <cell r="B112">
            <v>4362</v>
          </cell>
          <cell r="C112">
            <v>3140</v>
          </cell>
          <cell r="D112">
            <v>3140</v>
          </cell>
        </row>
        <row r="113">
          <cell r="A113" t="str">
            <v>市本级及所辖区小计</v>
          </cell>
          <cell r="B113">
            <v>156</v>
          </cell>
          <cell r="C113">
            <v>112</v>
          </cell>
          <cell r="D113">
            <v>112</v>
          </cell>
        </row>
        <row r="114">
          <cell r="A114" t="str">
            <v>北湖区</v>
          </cell>
          <cell r="B114">
            <v>39</v>
          </cell>
          <cell r="C114">
            <v>28</v>
          </cell>
          <cell r="D114">
            <v>28</v>
          </cell>
        </row>
        <row r="115">
          <cell r="A115" t="str">
            <v>苏仙区</v>
          </cell>
          <cell r="B115">
            <v>117</v>
          </cell>
          <cell r="C115">
            <v>84</v>
          </cell>
          <cell r="D115">
            <v>84</v>
          </cell>
        </row>
        <row r="116">
          <cell r="A116" t="str">
            <v>资兴市</v>
          </cell>
          <cell r="B116">
            <v>202</v>
          </cell>
          <cell r="C116">
            <v>145</v>
          </cell>
          <cell r="D116">
            <v>145</v>
          </cell>
        </row>
        <row r="117">
          <cell r="A117" t="str">
            <v>桂阳县</v>
          </cell>
          <cell r="B117">
            <v>158</v>
          </cell>
          <cell r="C117">
            <v>114</v>
          </cell>
          <cell r="D117">
            <v>114</v>
          </cell>
        </row>
        <row r="118">
          <cell r="A118" t="str">
            <v>永兴县</v>
          </cell>
          <cell r="B118">
            <v>155</v>
          </cell>
          <cell r="C118">
            <v>112</v>
          </cell>
          <cell r="D118">
            <v>112</v>
          </cell>
        </row>
        <row r="119">
          <cell r="A119" t="str">
            <v>宜章县</v>
          </cell>
          <cell r="B119">
            <v>714</v>
          </cell>
          <cell r="C119">
            <v>514</v>
          </cell>
          <cell r="D119">
            <v>514</v>
          </cell>
        </row>
        <row r="120">
          <cell r="A120" t="str">
            <v>嘉禾县</v>
          </cell>
          <cell r="B120">
            <v>416</v>
          </cell>
          <cell r="C120">
            <v>299</v>
          </cell>
          <cell r="D120">
            <v>299</v>
          </cell>
        </row>
        <row r="121">
          <cell r="A121" t="str">
            <v>临武县</v>
          </cell>
          <cell r="B121">
            <v>204</v>
          </cell>
          <cell r="C121">
            <v>147</v>
          </cell>
          <cell r="D121">
            <v>147</v>
          </cell>
        </row>
        <row r="122">
          <cell r="A122" t="str">
            <v>汝城县</v>
          </cell>
          <cell r="B122">
            <v>917</v>
          </cell>
          <cell r="C122">
            <v>660</v>
          </cell>
          <cell r="D122">
            <v>660</v>
          </cell>
        </row>
        <row r="123">
          <cell r="A123" t="str">
            <v>桂东县</v>
          </cell>
          <cell r="B123">
            <v>550</v>
          </cell>
          <cell r="C123">
            <v>396</v>
          </cell>
          <cell r="D123">
            <v>396</v>
          </cell>
        </row>
        <row r="124">
          <cell r="A124" t="str">
            <v>安仁县</v>
          </cell>
          <cell r="B124">
            <v>890</v>
          </cell>
          <cell r="C124">
            <v>641</v>
          </cell>
          <cell r="D124">
            <v>641</v>
          </cell>
        </row>
        <row r="125">
          <cell r="A125" t="str">
            <v>娄底市小计</v>
          </cell>
          <cell r="B125">
            <v>7245</v>
          </cell>
          <cell r="C125">
            <v>5215</v>
          </cell>
          <cell r="D125">
            <v>5214</v>
          </cell>
        </row>
        <row r="126">
          <cell r="A126" t="str">
            <v>市本级及所辖区小计</v>
          </cell>
          <cell r="B126">
            <v>90</v>
          </cell>
          <cell r="C126">
            <v>65</v>
          </cell>
          <cell r="D126">
            <v>65</v>
          </cell>
        </row>
        <row r="127">
          <cell r="A127" t="str">
            <v>娄星区</v>
          </cell>
          <cell r="B127">
            <v>90</v>
          </cell>
          <cell r="C127">
            <v>65</v>
          </cell>
          <cell r="D127">
            <v>65</v>
          </cell>
        </row>
        <row r="128">
          <cell r="A128" t="str">
            <v>涟源市</v>
          </cell>
          <cell r="B128">
            <v>2640</v>
          </cell>
          <cell r="C128">
            <v>1900</v>
          </cell>
          <cell r="D128">
            <v>1900</v>
          </cell>
        </row>
        <row r="129">
          <cell r="A129" t="str">
            <v>冷水江市</v>
          </cell>
          <cell r="B129">
            <v>104</v>
          </cell>
          <cell r="C129">
            <v>75</v>
          </cell>
          <cell r="D129">
            <v>75</v>
          </cell>
        </row>
        <row r="130">
          <cell r="A130" t="str">
            <v>双峰县</v>
          </cell>
          <cell r="B130">
            <v>1438</v>
          </cell>
          <cell r="C130">
            <v>1035</v>
          </cell>
          <cell r="D130">
            <v>1035</v>
          </cell>
        </row>
        <row r="131">
          <cell r="A131" t="str">
            <v>新化县</v>
          </cell>
          <cell r="B131">
            <v>2973</v>
          </cell>
          <cell r="C131">
            <v>2140</v>
          </cell>
          <cell r="D131">
            <v>2139</v>
          </cell>
        </row>
        <row r="132">
          <cell r="A132" t="str">
            <v>怀化市小计</v>
          </cell>
          <cell r="B132">
            <v>7885</v>
          </cell>
          <cell r="C132">
            <v>5674</v>
          </cell>
          <cell r="D132">
            <v>5674</v>
          </cell>
        </row>
        <row r="133">
          <cell r="A133" t="str">
            <v>市本级及所辖区小计</v>
          </cell>
          <cell r="B133">
            <v>130</v>
          </cell>
          <cell r="C133">
            <v>94</v>
          </cell>
          <cell r="D133">
            <v>94</v>
          </cell>
        </row>
        <row r="134">
          <cell r="A134" t="str">
            <v>鹤城区</v>
          </cell>
          <cell r="B134">
            <v>130</v>
          </cell>
          <cell r="C134">
            <v>94</v>
          </cell>
          <cell r="D134">
            <v>94</v>
          </cell>
        </row>
        <row r="135">
          <cell r="A135" t="str">
            <v>沅陵县</v>
          </cell>
          <cell r="B135">
            <v>1279</v>
          </cell>
          <cell r="C135">
            <v>920</v>
          </cell>
          <cell r="D135">
            <v>920</v>
          </cell>
        </row>
        <row r="136">
          <cell r="A136" t="str">
            <v>辰溪县</v>
          </cell>
          <cell r="B136">
            <v>564</v>
          </cell>
          <cell r="C136">
            <v>406</v>
          </cell>
          <cell r="D136">
            <v>406</v>
          </cell>
        </row>
        <row r="137">
          <cell r="A137" t="str">
            <v>溆浦县</v>
          </cell>
          <cell r="B137">
            <v>1336</v>
          </cell>
          <cell r="C137">
            <v>962</v>
          </cell>
          <cell r="D137">
            <v>962</v>
          </cell>
        </row>
        <row r="138">
          <cell r="A138" t="str">
            <v>麻阳县</v>
          </cell>
          <cell r="B138">
            <v>805</v>
          </cell>
          <cell r="C138">
            <v>579</v>
          </cell>
          <cell r="D138">
            <v>579</v>
          </cell>
        </row>
        <row r="139">
          <cell r="A139" t="str">
            <v>新晃县</v>
          </cell>
          <cell r="B139">
            <v>463</v>
          </cell>
          <cell r="C139">
            <v>333</v>
          </cell>
          <cell r="D139">
            <v>333</v>
          </cell>
        </row>
        <row r="140">
          <cell r="A140" t="str">
            <v>芷江县</v>
          </cell>
          <cell r="B140">
            <v>425</v>
          </cell>
          <cell r="C140">
            <v>306</v>
          </cell>
          <cell r="D140">
            <v>306</v>
          </cell>
        </row>
        <row r="141">
          <cell r="A141" t="str">
            <v>中方县</v>
          </cell>
          <cell r="B141">
            <v>325</v>
          </cell>
          <cell r="C141">
            <v>234</v>
          </cell>
          <cell r="D141">
            <v>234</v>
          </cell>
        </row>
        <row r="142">
          <cell r="A142" t="str">
            <v>洪江市</v>
          </cell>
          <cell r="B142">
            <v>594</v>
          </cell>
          <cell r="C142">
            <v>427</v>
          </cell>
          <cell r="D142">
            <v>427</v>
          </cell>
        </row>
        <row r="143">
          <cell r="A143" t="str">
            <v>洪江区</v>
          </cell>
          <cell r="B143">
            <v>82</v>
          </cell>
          <cell r="C143">
            <v>59</v>
          </cell>
          <cell r="D143">
            <v>59</v>
          </cell>
        </row>
        <row r="144">
          <cell r="A144" t="str">
            <v>会同县</v>
          </cell>
          <cell r="B144">
            <v>919</v>
          </cell>
          <cell r="C144">
            <v>661</v>
          </cell>
          <cell r="D144">
            <v>661</v>
          </cell>
        </row>
        <row r="145">
          <cell r="A145" t="str">
            <v>靖州县</v>
          </cell>
          <cell r="B145">
            <v>407</v>
          </cell>
          <cell r="C145">
            <v>293</v>
          </cell>
          <cell r="D145">
            <v>293</v>
          </cell>
        </row>
        <row r="146">
          <cell r="A146" t="str">
            <v>通道县</v>
          </cell>
          <cell r="B146">
            <v>556</v>
          </cell>
          <cell r="C146">
            <v>400</v>
          </cell>
          <cell r="D146">
            <v>400</v>
          </cell>
        </row>
        <row r="147">
          <cell r="A147" t="str">
            <v>湘西土家族苗族自治州小计</v>
          </cell>
          <cell r="B147">
            <v>9204</v>
          </cell>
          <cell r="C147">
            <v>6625</v>
          </cell>
          <cell r="D147">
            <v>6624</v>
          </cell>
        </row>
        <row r="148">
          <cell r="A148" t="str">
            <v>吉首市</v>
          </cell>
          <cell r="B148">
            <v>427</v>
          </cell>
          <cell r="C148">
            <v>307</v>
          </cell>
          <cell r="D148">
            <v>307</v>
          </cell>
        </row>
        <row r="149">
          <cell r="A149" t="str">
            <v>泸溪县</v>
          </cell>
          <cell r="B149">
            <v>1126</v>
          </cell>
          <cell r="C149">
            <v>810</v>
          </cell>
          <cell r="D149">
            <v>810</v>
          </cell>
        </row>
        <row r="150">
          <cell r="A150" t="str">
            <v>凤凰县</v>
          </cell>
          <cell r="B150">
            <v>1050</v>
          </cell>
          <cell r="C150">
            <v>756</v>
          </cell>
          <cell r="D150">
            <v>756</v>
          </cell>
        </row>
        <row r="151">
          <cell r="A151" t="str">
            <v>花垣县</v>
          </cell>
          <cell r="B151">
            <v>754</v>
          </cell>
          <cell r="C151">
            <v>543</v>
          </cell>
          <cell r="D151">
            <v>543</v>
          </cell>
        </row>
        <row r="152">
          <cell r="A152" t="str">
            <v>保靖县</v>
          </cell>
          <cell r="B152">
            <v>1179</v>
          </cell>
          <cell r="C152">
            <v>849</v>
          </cell>
          <cell r="D152">
            <v>849</v>
          </cell>
        </row>
        <row r="153">
          <cell r="A153" t="str">
            <v>古丈县</v>
          </cell>
          <cell r="B153">
            <v>514</v>
          </cell>
          <cell r="C153">
            <v>370</v>
          </cell>
          <cell r="D153">
            <v>370</v>
          </cell>
        </row>
        <row r="154">
          <cell r="A154" t="str">
            <v>永顺县</v>
          </cell>
          <cell r="B154">
            <v>2112</v>
          </cell>
          <cell r="C154">
            <v>1520</v>
          </cell>
          <cell r="D154">
            <v>1519</v>
          </cell>
        </row>
        <row r="155">
          <cell r="A155" t="str">
            <v>龙山县</v>
          </cell>
          <cell r="B155">
            <v>2042</v>
          </cell>
          <cell r="C155">
            <v>1470</v>
          </cell>
          <cell r="D155">
            <v>147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66" activePane="bottomRight" state="frozen"/>
      <selection pane="topLeft" activeCell="A1" activeCellId="0" sqref="A1"/>
      <selection pane="topRight" activeCell="B1" activeCellId="0" sqref="B1"/>
      <selection pane="bottomLeft" activeCell="A66" activeCellId="0" sqref="A66"/>
      <selection pane="bottomRight" activeCell="A76" activeCellId="0" sqref="A76:IV76"/>
    </sheetView>
  </sheetViews>
  <sheetFormatPr defaultColWidth="8.99609375" defaultRowHeight="15.6" zeroHeight="false" outlineLevelRow="0" outlineLevelCol="0"/>
  <cols>
    <col collapsed="false" customWidth="true" hidden="false" outlineLevel="0" max="1" min="1" style="1" width="12.69"/>
    <col collapsed="false" customWidth="true" hidden="false" outlineLevel="0" max="2" min="2" style="2" width="9.39"/>
    <col collapsed="false" customWidth="true" hidden="false" outlineLevel="0" max="3" min="3" style="2" width="9.09"/>
    <col collapsed="false" customWidth="true" hidden="false" outlineLevel="0" max="4" min="4" style="2" width="8.89"/>
    <col collapsed="false" customWidth="true" hidden="false" outlineLevel="0" max="5" min="5" style="2" width="9.09"/>
    <col collapsed="false" customWidth="true" hidden="false" outlineLevel="0" max="6" min="6" style="2" width="9.59"/>
    <col collapsed="false" customWidth="true" hidden="false" outlineLevel="0" max="7" min="7" style="2" width="10.09"/>
    <col collapsed="false" customWidth="true" hidden="false" outlineLevel="0" max="8" min="8" style="2" width="9.09"/>
    <col collapsed="false" customWidth="true" hidden="false" outlineLevel="0" max="9" min="9" style="3" width="10.09"/>
    <col collapsed="false" customWidth="true" hidden="false" outlineLevel="0" max="10" min="10" style="3" width="9.69"/>
    <col collapsed="false" customWidth="true" hidden="false" outlineLevel="0" max="11" min="11" style="3" width="9.39"/>
    <col collapsed="false" customWidth="false" hidden="false" outlineLevel="0" max="257" min="12" style="3" width="8.99"/>
  </cols>
  <sheetData>
    <row r="1" customFormat="false" ht="21.75" hidden="false" customHeight="true" outlineLevel="0" collapsed="false">
      <c r="A1" s="4" t="s">
        <v>0</v>
      </c>
    </row>
    <row r="2" customFormat="false" ht="22.5" hidden="false" customHeight="true" outlineLevel="0" collapsed="false">
      <c r="A2" s="5" t="s">
        <v>1</v>
      </c>
      <c r="B2" s="5"/>
      <c r="C2" s="5"/>
      <c r="D2" s="5"/>
      <c r="E2" s="5"/>
      <c r="F2" s="5"/>
      <c r="G2" s="5"/>
      <c r="H2" s="5"/>
      <c r="I2" s="5"/>
      <c r="J2" s="5"/>
      <c r="K2" s="5"/>
    </row>
    <row r="3" customFormat="false" ht="15.6" hidden="false" customHeight="false" outlineLevel="0" collapsed="false">
      <c r="A3" s="5"/>
      <c r="B3" s="5"/>
      <c r="C3" s="5"/>
      <c r="D3" s="5"/>
      <c r="E3" s="5"/>
      <c r="F3" s="5"/>
      <c r="G3" s="5"/>
      <c r="H3" s="5"/>
      <c r="I3" s="5"/>
      <c r="J3" s="5"/>
      <c r="K3" s="5"/>
    </row>
    <row r="4" s="10" customFormat="true" ht="36.75" hidden="false" customHeight="true" outlineLevel="0" collapsed="false">
      <c r="A4" s="6" t="s">
        <v>2</v>
      </c>
      <c r="B4" s="7" t="s">
        <v>3</v>
      </c>
      <c r="C4" s="7"/>
      <c r="D4" s="7"/>
      <c r="E4" s="7" t="s">
        <v>4</v>
      </c>
      <c r="F4" s="7"/>
      <c r="G4" s="7"/>
      <c r="H4" s="8" t="s">
        <v>5</v>
      </c>
      <c r="I4" s="9" t="s">
        <v>6</v>
      </c>
      <c r="J4" s="9"/>
      <c r="K4" s="9"/>
    </row>
    <row r="5" s="11" customFormat="true" ht="24.75" hidden="false" customHeight="true" outlineLevel="0" collapsed="false">
      <c r="A5" s="6"/>
      <c r="B5" s="7" t="s">
        <v>7</v>
      </c>
      <c r="C5" s="7" t="s">
        <v>8</v>
      </c>
      <c r="D5" s="7" t="s">
        <v>9</v>
      </c>
      <c r="E5" s="7" t="s">
        <v>7</v>
      </c>
      <c r="F5" s="7" t="s">
        <v>8</v>
      </c>
      <c r="G5" s="7" t="s">
        <v>9</v>
      </c>
      <c r="H5" s="7" t="s">
        <v>9</v>
      </c>
      <c r="I5" s="7" t="s">
        <v>10</v>
      </c>
      <c r="J5" s="7" t="s">
        <v>11</v>
      </c>
      <c r="K5" s="7" t="s">
        <v>12</v>
      </c>
    </row>
    <row r="6" customFormat="false" ht="16.5" hidden="false" customHeight="true" outlineLevel="0" collapsed="false">
      <c r="A6" s="12" t="s">
        <v>10</v>
      </c>
      <c r="B6" s="13" t="n">
        <v>4706.68</v>
      </c>
      <c r="C6" s="14" t="n">
        <v>3411</v>
      </c>
      <c r="D6" s="14" t="n">
        <v>1295.68</v>
      </c>
      <c r="E6" s="13" t="n">
        <v>7590.69</v>
      </c>
      <c r="F6" s="14" t="n">
        <v>5021</v>
      </c>
      <c r="G6" s="14" t="n">
        <v>2569.69</v>
      </c>
      <c r="H6" s="14" t="n">
        <v>1042.01</v>
      </c>
      <c r="I6" s="14" t="n">
        <v>13339.38</v>
      </c>
      <c r="J6" s="14" t="n">
        <v>8432</v>
      </c>
      <c r="K6" s="14" t="n">
        <v>4907.38</v>
      </c>
    </row>
    <row r="7" customFormat="false" ht="16.5" hidden="false" customHeight="true" outlineLevel="0" collapsed="false">
      <c r="A7" s="12" t="s">
        <v>13</v>
      </c>
      <c r="B7" s="14" t="n">
        <v>34.2</v>
      </c>
      <c r="C7" s="14" t="n">
        <v>23</v>
      </c>
      <c r="D7" s="14" t="n">
        <v>11.2</v>
      </c>
      <c r="E7" s="14" t="n">
        <v>1.85</v>
      </c>
      <c r="F7" s="14" t="n">
        <v>1.11</v>
      </c>
      <c r="G7" s="14" t="n">
        <v>0.74</v>
      </c>
      <c r="H7" s="14" t="n">
        <v>0</v>
      </c>
      <c r="I7" s="15" t="n">
        <v>36.05</v>
      </c>
      <c r="J7" s="14" t="n">
        <v>24.11</v>
      </c>
      <c r="K7" s="14" t="n">
        <v>11.94</v>
      </c>
    </row>
    <row r="8" customFormat="false" ht="16.5" hidden="false" customHeight="true" outlineLevel="0" collapsed="false">
      <c r="A8" s="16" t="s">
        <v>14</v>
      </c>
      <c r="B8" s="14" t="n">
        <v>24.2</v>
      </c>
      <c r="C8" s="14" t="n">
        <v>16.6</v>
      </c>
      <c r="D8" s="14" t="n">
        <v>7.59999999999998</v>
      </c>
      <c r="E8" s="14" t="n">
        <v>0.7</v>
      </c>
      <c r="F8" s="14" t="n">
        <v>0.42</v>
      </c>
      <c r="G8" s="14" t="n">
        <v>0.28</v>
      </c>
      <c r="H8" s="14" t="n">
        <v>0</v>
      </c>
      <c r="I8" s="15" t="n">
        <v>24.9</v>
      </c>
      <c r="J8" s="14" t="n">
        <v>17.02</v>
      </c>
      <c r="K8" s="14" t="n">
        <v>7.87999999999998</v>
      </c>
    </row>
    <row r="9" customFormat="false" ht="16.5" hidden="false" customHeight="true" outlineLevel="0" collapsed="false">
      <c r="A9" s="17" t="s">
        <v>15</v>
      </c>
      <c r="B9" s="15" t="n">
        <v>8.19999999999999</v>
      </c>
      <c r="C9" s="15" t="n">
        <v>7.72</v>
      </c>
      <c r="D9" s="15" t="n">
        <v>0.47999999999999</v>
      </c>
      <c r="E9" s="15" t="n">
        <v>0.62</v>
      </c>
      <c r="F9" s="15" t="n">
        <v>0.37</v>
      </c>
      <c r="G9" s="15" t="n">
        <v>0.25</v>
      </c>
      <c r="H9" s="18"/>
      <c r="I9" s="15" t="n">
        <v>8.81999999999999</v>
      </c>
      <c r="J9" s="15" t="n">
        <v>8.09</v>
      </c>
      <c r="K9" s="15" t="n">
        <v>0.72999999999999</v>
      </c>
    </row>
    <row r="10" customFormat="false" ht="16.5" hidden="false" customHeight="true" outlineLevel="0" collapsed="false">
      <c r="A10" s="17" t="s">
        <v>16</v>
      </c>
      <c r="B10" s="15" t="n">
        <v>12.6</v>
      </c>
      <c r="C10" s="15" t="n">
        <v>7.36</v>
      </c>
      <c r="D10" s="15" t="n">
        <v>5.23999999999999</v>
      </c>
      <c r="E10" s="15" t="n">
        <v>-0.05</v>
      </c>
      <c r="F10" s="15" t="n">
        <v>-0.03</v>
      </c>
      <c r="G10" s="15" t="n">
        <v>-0.02</v>
      </c>
      <c r="H10" s="18"/>
      <c r="I10" s="15" t="n">
        <v>12.55</v>
      </c>
      <c r="J10" s="15" t="n">
        <v>7.33</v>
      </c>
      <c r="K10" s="15" t="n">
        <v>5.21999999999999</v>
      </c>
    </row>
    <row r="11" customFormat="false" ht="16.5" hidden="false" customHeight="true" outlineLevel="0" collapsed="false">
      <c r="A11" s="19" t="s">
        <v>17</v>
      </c>
      <c r="B11" s="15" t="n">
        <v>0</v>
      </c>
      <c r="C11" s="15" t="n">
        <v>-0.32</v>
      </c>
      <c r="D11" s="15" t="n">
        <v>0.32</v>
      </c>
      <c r="E11" s="15" t="n">
        <v>0</v>
      </c>
      <c r="F11" s="15"/>
      <c r="G11" s="15"/>
      <c r="H11" s="18"/>
      <c r="I11" s="15" t="n">
        <v>0</v>
      </c>
      <c r="J11" s="15" t="n">
        <v>-0.32</v>
      </c>
      <c r="K11" s="15" t="n">
        <v>0.32</v>
      </c>
    </row>
    <row r="12" customFormat="false" ht="16.5" hidden="false" customHeight="true" outlineLevel="0" collapsed="false">
      <c r="A12" s="19" t="s">
        <v>18</v>
      </c>
      <c r="B12" s="15" t="n">
        <v>3</v>
      </c>
      <c r="C12" s="15" t="n">
        <v>1.8</v>
      </c>
      <c r="D12" s="15" t="n">
        <v>1.2</v>
      </c>
      <c r="E12" s="15" t="n">
        <v>0</v>
      </c>
      <c r="F12" s="15"/>
      <c r="G12" s="15"/>
      <c r="H12" s="18"/>
      <c r="I12" s="15" t="n">
        <v>3</v>
      </c>
      <c r="J12" s="15" t="n">
        <v>1.8</v>
      </c>
      <c r="K12" s="15" t="n">
        <v>1.2</v>
      </c>
    </row>
    <row r="13" customFormat="false" ht="34.5" hidden="false" customHeight="true" outlineLevel="0" collapsed="false">
      <c r="A13" s="17" t="s">
        <v>19</v>
      </c>
      <c r="B13" s="15" t="n">
        <v>0.399999999999998</v>
      </c>
      <c r="C13" s="15" t="n">
        <v>0.0399999999999991</v>
      </c>
      <c r="D13" s="15" t="n">
        <v>0.359999999999999</v>
      </c>
      <c r="E13" s="15" t="n">
        <v>0.13</v>
      </c>
      <c r="F13" s="15" t="n">
        <v>0.08</v>
      </c>
      <c r="G13" s="15" t="n">
        <v>0.05</v>
      </c>
      <c r="H13" s="18"/>
      <c r="I13" s="15" t="n">
        <v>0.529999999999998</v>
      </c>
      <c r="J13" s="15" t="n">
        <v>0.119999999999999</v>
      </c>
      <c r="K13" s="15" t="n">
        <v>0.409999999999999</v>
      </c>
    </row>
    <row r="14" customFormat="false" ht="23.25" hidden="false" customHeight="true" outlineLevel="0" collapsed="false">
      <c r="A14" s="16" t="s">
        <v>20</v>
      </c>
      <c r="B14" s="14" t="n">
        <v>10</v>
      </c>
      <c r="C14" s="14" t="n">
        <v>6.4</v>
      </c>
      <c r="D14" s="14" t="n">
        <v>3.6</v>
      </c>
      <c r="E14" s="14" t="n">
        <v>1.15</v>
      </c>
      <c r="F14" s="14" t="n">
        <v>0.69</v>
      </c>
      <c r="G14" s="14" t="n">
        <v>0.46</v>
      </c>
      <c r="H14" s="14" t="n">
        <v>0</v>
      </c>
      <c r="I14" s="15" t="n">
        <v>11.15</v>
      </c>
      <c r="J14" s="14" t="n">
        <v>7.09</v>
      </c>
      <c r="K14" s="14" t="n">
        <v>4.06</v>
      </c>
    </row>
    <row r="15" customFormat="false" ht="16.5" hidden="false" customHeight="true" outlineLevel="0" collapsed="false">
      <c r="A15" s="17" t="s">
        <v>21</v>
      </c>
      <c r="B15" s="15" t="n">
        <v>10</v>
      </c>
      <c r="C15" s="15" t="n">
        <v>6.4</v>
      </c>
      <c r="D15" s="15" t="n">
        <v>3.6</v>
      </c>
      <c r="E15" s="15" t="n">
        <v>1.15</v>
      </c>
      <c r="F15" s="15" t="n">
        <v>0.69</v>
      </c>
      <c r="G15" s="15" t="n">
        <v>0.46</v>
      </c>
      <c r="H15" s="18"/>
      <c r="I15" s="15" t="n">
        <v>11.15</v>
      </c>
      <c r="J15" s="15" t="n">
        <v>7.09</v>
      </c>
      <c r="K15" s="15" t="n">
        <v>4.06</v>
      </c>
    </row>
    <row r="16" customFormat="false" ht="16.5" hidden="false" customHeight="true" outlineLevel="0" collapsed="false">
      <c r="A16" s="12" t="s">
        <v>22</v>
      </c>
      <c r="B16" s="14" t="n">
        <v>4672.48</v>
      </c>
      <c r="C16" s="14" t="n">
        <v>3388</v>
      </c>
      <c r="D16" s="14" t="n">
        <v>1284.48</v>
      </c>
      <c r="E16" s="14" t="n">
        <v>7588.84</v>
      </c>
      <c r="F16" s="14" t="n">
        <v>5019.89</v>
      </c>
      <c r="G16" s="14" t="n">
        <v>2568.95</v>
      </c>
      <c r="H16" s="14" t="n">
        <v>1042.01</v>
      </c>
      <c r="I16" s="15" t="n">
        <v>13303.33</v>
      </c>
      <c r="J16" s="14" t="n">
        <v>8407.89</v>
      </c>
      <c r="K16" s="14" t="n">
        <v>4895.44</v>
      </c>
    </row>
    <row r="17" customFormat="false" ht="16.5" hidden="false" customHeight="true" outlineLevel="0" collapsed="false">
      <c r="A17" s="12" t="s">
        <v>23</v>
      </c>
      <c r="B17" s="20" t="n">
        <v>230.46</v>
      </c>
      <c r="C17" s="20" t="n">
        <v>204.84</v>
      </c>
      <c r="D17" s="20" t="n">
        <v>25.62</v>
      </c>
      <c r="E17" s="20" t="n">
        <v>181.24</v>
      </c>
      <c r="F17" s="20" t="n">
        <v>141.11</v>
      </c>
      <c r="G17" s="20" t="n">
        <v>40.13</v>
      </c>
      <c r="H17" s="20" t="n">
        <v>0</v>
      </c>
      <c r="I17" s="15" t="n">
        <v>411.7</v>
      </c>
      <c r="J17" s="20" t="n">
        <v>345.95</v>
      </c>
      <c r="K17" s="20" t="n">
        <v>65.75</v>
      </c>
    </row>
    <row r="18" customFormat="false" ht="24" hidden="false" customHeight="false" outlineLevel="0" collapsed="false">
      <c r="A18" s="12" t="s">
        <v>24</v>
      </c>
      <c r="B18" s="20" t="n">
        <v>122.04</v>
      </c>
      <c r="C18" s="20" t="n">
        <v>122.04</v>
      </c>
      <c r="D18" s="20" t="n">
        <v>0</v>
      </c>
      <c r="E18" s="20" t="n">
        <v>27.34</v>
      </c>
      <c r="F18" s="20" t="n">
        <v>27.34</v>
      </c>
      <c r="G18" s="20" t="n">
        <v>0</v>
      </c>
      <c r="H18" s="20" t="n">
        <v>0</v>
      </c>
      <c r="I18" s="15" t="n">
        <v>149.38</v>
      </c>
      <c r="J18" s="20" t="n">
        <v>149.38</v>
      </c>
      <c r="K18" s="20" t="n">
        <v>0</v>
      </c>
    </row>
    <row r="19" customFormat="false" ht="16.5" hidden="false" customHeight="true" outlineLevel="0" collapsed="false">
      <c r="A19" s="6" t="s">
        <v>25</v>
      </c>
      <c r="B19" s="15" t="n">
        <v>94.36</v>
      </c>
      <c r="C19" s="15" t="n">
        <v>94.36</v>
      </c>
      <c r="D19" s="15" t="n">
        <v>0</v>
      </c>
      <c r="E19" s="15" t="n">
        <v>7.47</v>
      </c>
      <c r="F19" s="15" t="n">
        <v>7.47</v>
      </c>
      <c r="G19" s="15" t="n">
        <v>0</v>
      </c>
      <c r="H19" s="18"/>
      <c r="I19" s="15" t="n">
        <v>101.83</v>
      </c>
      <c r="J19" s="15" t="n">
        <v>101.83</v>
      </c>
      <c r="K19" s="15" t="n">
        <v>0</v>
      </c>
    </row>
    <row r="20" customFormat="false" ht="16.5" hidden="false" customHeight="true" outlineLevel="0" collapsed="false">
      <c r="A20" s="6" t="s">
        <v>26</v>
      </c>
      <c r="B20" s="15" t="n">
        <v>9.31999999999999</v>
      </c>
      <c r="C20" s="15" t="n">
        <v>9.31999999999999</v>
      </c>
      <c r="D20" s="15" t="n">
        <v>0</v>
      </c>
      <c r="E20" s="15" t="n">
        <v>6.68</v>
      </c>
      <c r="F20" s="15" t="n">
        <v>6.68</v>
      </c>
      <c r="G20" s="15" t="n">
        <v>0</v>
      </c>
      <c r="H20" s="18"/>
      <c r="I20" s="15" t="n">
        <v>16</v>
      </c>
      <c r="J20" s="15" t="n">
        <v>16</v>
      </c>
      <c r="K20" s="15" t="n">
        <v>0</v>
      </c>
    </row>
    <row r="21" customFormat="false" ht="16.5" hidden="false" customHeight="true" outlineLevel="0" collapsed="false">
      <c r="A21" s="6" t="s">
        <v>27</v>
      </c>
      <c r="B21" s="15" t="n">
        <v>9.56</v>
      </c>
      <c r="C21" s="15" t="n">
        <v>9.56</v>
      </c>
      <c r="D21" s="15" t="n">
        <v>0</v>
      </c>
      <c r="E21" s="15" t="n">
        <v>10.67</v>
      </c>
      <c r="F21" s="15" t="n">
        <v>10.67</v>
      </c>
      <c r="G21" s="15" t="n">
        <v>0</v>
      </c>
      <c r="H21" s="18"/>
      <c r="I21" s="15" t="n">
        <v>20.23</v>
      </c>
      <c r="J21" s="15" t="n">
        <v>20.23</v>
      </c>
      <c r="K21" s="15" t="n">
        <v>0</v>
      </c>
    </row>
    <row r="22" customFormat="false" ht="16.5" hidden="false" customHeight="true" outlineLevel="0" collapsed="false">
      <c r="A22" s="6" t="s">
        <v>28</v>
      </c>
      <c r="B22" s="15" t="n">
        <v>3</v>
      </c>
      <c r="C22" s="15" t="n">
        <v>3</v>
      </c>
      <c r="D22" s="15" t="n">
        <v>0</v>
      </c>
      <c r="E22" s="15" t="n">
        <v>0.99</v>
      </c>
      <c r="F22" s="15" t="n">
        <v>0.99</v>
      </c>
      <c r="G22" s="15" t="n">
        <v>0</v>
      </c>
      <c r="H22" s="18"/>
      <c r="I22" s="15" t="n">
        <v>3.99</v>
      </c>
      <c r="J22" s="15" t="n">
        <v>3.99</v>
      </c>
      <c r="K22" s="15" t="n">
        <v>0</v>
      </c>
    </row>
    <row r="23" customFormat="false" ht="16.5" hidden="false" customHeight="true" outlineLevel="0" collapsed="false">
      <c r="A23" s="6" t="s">
        <v>29</v>
      </c>
      <c r="B23" s="15" t="n">
        <v>-0.04</v>
      </c>
      <c r="C23" s="15" t="n">
        <v>-0.04</v>
      </c>
      <c r="D23" s="15" t="n">
        <v>0</v>
      </c>
      <c r="E23" s="15" t="n">
        <v>0</v>
      </c>
      <c r="F23" s="15"/>
      <c r="G23" s="15"/>
      <c r="H23" s="18"/>
      <c r="I23" s="15" t="n">
        <v>-0.04</v>
      </c>
      <c r="J23" s="15" t="n">
        <v>-0.04</v>
      </c>
      <c r="K23" s="15" t="n">
        <v>0</v>
      </c>
    </row>
    <row r="24" customFormat="false" ht="16.5" hidden="false" customHeight="true" outlineLevel="0" collapsed="false">
      <c r="A24" s="6" t="s">
        <v>30</v>
      </c>
      <c r="B24" s="15" t="n">
        <v>5.56</v>
      </c>
      <c r="C24" s="15" t="n">
        <v>5.56</v>
      </c>
      <c r="D24" s="15" t="n">
        <v>0</v>
      </c>
      <c r="E24" s="15" t="n">
        <v>0.15</v>
      </c>
      <c r="F24" s="15" t="n">
        <v>0.15</v>
      </c>
      <c r="G24" s="15" t="n">
        <v>0</v>
      </c>
      <c r="H24" s="18"/>
      <c r="I24" s="15" t="n">
        <v>5.71</v>
      </c>
      <c r="J24" s="15" t="n">
        <v>5.71</v>
      </c>
      <c r="K24" s="15" t="n">
        <v>0</v>
      </c>
    </row>
    <row r="25" customFormat="false" ht="16.5" hidden="false" customHeight="true" outlineLevel="0" collapsed="false">
      <c r="A25" s="6" t="s">
        <v>31</v>
      </c>
      <c r="B25" s="15" t="n">
        <v>0.520000000000003</v>
      </c>
      <c r="C25" s="15" t="n">
        <v>0.520000000000003</v>
      </c>
      <c r="D25" s="15" t="n">
        <v>0</v>
      </c>
      <c r="E25" s="15" t="n">
        <v>0.81</v>
      </c>
      <c r="F25" s="15" t="n">
        <v>0.81</v>
      </c>
      <c r="G25" s="15" t="n">
        <v>0</v>
      </c>
      <c r="H25" s="18"/>
      <c r="I25" s="15" t="n">
        <v>1.33</v>
      </c>
      <c r="J25" s="15" t="n">
        <v>1.33</v>
      </c>
      <c r="K25" s="15" t="n">
        <v>0</v>
      </c>
    </row>
    <row r="26" customFormat="false" ht="16.5" hidden="false" customHeight="true" outlineLevel="0" collapsed="false">
      <c r="A26" s="6" t="s">
        <v>32</v>
      </c>
      <c r="B26" s="15" t="n">
        <v>-0.239999999999998</v>
      </c>
      <c r="C26" s="15" t="n">
        <v>-0.239999999999998</v>
      </c>
      <c r="D26" s="15" t="n">
        <v>0</v>
      </c>
      <c r="E26" s="15" t="n">
        <v>0.57</v>
      </c>
      <c r="F26" s="15" t="n">
        <v>0.57</v>
      </c>
      <c r="G26" s="15" t="n">
        <v>0</v>
      </c>
      <c r="H26" s="18"/>
      <c r="I26" s="15" t="n">
        <v>0.330000000000002</v>
      </c>
      <c r="J26" s="15" t="n">
        <v>0.330000000000002</v>
      </c>
      <c r="K26" s="15" t="n">
        <v>0</v>
      </c>
    </row>
    <row r="27" customFormat="false" ht="16.5" hidden="false" customHeight="true" outlineLevel="0" collapsed="false">
      <c r="A27" s="6" t="s">
        <v>33</v>
      </c>
      <c r="B27" s="15" t="n">
        <v>137.08</v>
      </c>
      <c r="C27" s="15" t="n">
        <v>102.56</v>
      </c>
      <c r="D27" s="15" t="n">
        <v>34.52</v>
      </c>
      <c r="E27" s="15" t="n">
        <v>107.13</v>
      </c>
      <c r="F27" s="15" t="n">
        <v>80.35</v>
      </c>
      <c r="G27" s="15" t="n">
        <v>26.78</v>
      </c>
      <c r="H27" s="18"/>
      <c r="I27" s="15" t="n">
        <v>244.21</v>
      </c>
      <c r="J27" s="15" t="n">
        <v>182.91</v>
      </c>
      <c r="K27" s="15" t="n">
        <v>61.3</v>
      </c>
    </row>
    <row r="28" customFormat="false" ht="16.5" hidden="false" customHeight="true" outlineLevel="0" collapsed="false">
      <c r="A28" s="6" t="s">
        <v>34</v>
      </c>
      <c r="B28" s="15" t="n">
        <v>-28.66</v>
      </c>
      <c r="C28" s="15" t="n">
        <v>-19.76</v>
      </c>
      <c r="D28" s="15" t="n">
        <v>-8.89999999999998</v>
      </c>
      <c r="E28" s="15" t="n">
        <v>46.77</v>
      </c>
      <c r="F28" s="15" t="n">
        <v>33.42</v>
      </c>
      <c r="G28" s="15" t="n">
        <v>13.35</v>
      </c>
      <c r="H28" s="18"/>
      <c r="I28" s="15" t="n">
        <v>18.11</v>
      </c>
      <c r="J28" s="15" t="n">
        <v>13.66</v>
      </c>
      <c r="K28" s="15" t="n">
        <v>4.45000000000002</v>
      </c>
    </row>
    <row r="29" customFormat="false" ht="16.5" hidden="false" customHeight="true" outlineLevel="0" collapsed="false">
      <c r="A29" s="12" t="s">
        <v>35</v>
      </c>
      <c r="B29" s="20" t="n">
        <v>217.35</v>
      </c>
      <c r="C29" s="20" t="n">
        <v>166.96</v>
      </c>
      <c r="D29" s="20" t="n">
        <v>50.39</v>
      </c>
      <c r="E29" s="20" t="n">
        <v>246.04</v>
      </c>
      <c r="F29" s="20" t="n">
        <v>177.13</v>
      </c>
      <c r="G29" s="20" t="n">
        <v>68.91</v>
      </c>
      <c r="H29" s="20" t="n">
        <v>0</v>
      </c>
      <c r="I29" s="15" t="n">
        <v>463.39</v>
      </c>
      <c r="J29" s="20" t="n">
        <v>344.09</v>
      </c>
      <c r="K29" s="20" t="n">
        <v>119.3</v>
      </c>
    </row>
    <row r="30" customFormat="false" ht="24" hidden="false" customHeight="false" outlineLevel="0" collapsed="false">
      <c r="A30" s="12" t="s">
        <v>24</v>
      </c>
      <c r="B30" s="21" t="n">
        <v>43.56</v>
      </c>
      <c r="C30" s="21" t="n">
        <v>43.56</v>
      </c>
      <c r="D30" s="21" t="n">
        <v>0</v>
      </c>
      <c r="E30" s="21" t="n">
        <v>9.07</v>
      </c>
      <c r="F30" s="21" t="n">
        <v>9.07</v>
      </c>
      <c r="G30" s="21" t="n">
        <v>0</v>
      </c>
      <c r="H30" s="21" t="n">
        <v>0</v>
      </c>
      <c r="I30" s="15" t="n">
        <v>52.63</v>
      </c>
      <c r="J30" s="21" t="n">
        <v>52.63</v>
      </c>
      <c r="K30" s="21" t="n">
        <v>0</v>
      </c>
    </row>
    <row r="31" customFormat="false" ht="16.5" hidden="false" customHeight="true" outlineLevel="0" collapsed="false">
      <c r="A31" s="6" t="s">
        <v>36</v>
      </c>
      <c r="B31" s="15" t="n">
        <v>43.56</v>
      </c>
      <c r="C31" s="15" t="n">
        <v>43.56</v>
      </c>
      <c r="D31" s="15" t="n">
        <v>0</v>
      </c>
      <c r="E31" s="15" t="n">
        <v>9.07</v>
      </c>
      <c r="F31" s="15" t="n">
        <v>9.07</v>
      </c>
      <c r="G31" s="15" t="n">
        <v>0</v>
      </c>
      <c r="H31" s="18"/>
      <c r="I31" s="15" t="n">
        <v>52.63</v>
      </c>
      <c r="J31" s="15" t="n">
        <v>52.63</v>
      </c>
      <c r="K31" s="15" t="n">
        <v>0</v>
      </c>
    </row>
    <row r="32" customFormat="false" ht="16.5" hidden="false" customHeight="true" outlineLevel="0" collapsed="false">
      <c r="A32" s="6" t="s">
        <v>37</v>
      </c>
      <c r="B32" s="15" t="n">
        <v>22.72</v>
      </c>
      <c r="C32" s="15" t="n">
        <v>17.04</v>
      </c>
      <c r="D32" s="15" t="n">
        <v>5.67999999999999</v>
      </c>
      <c r="E32" s="15" t="n">
        <v>20.03</v>
      </c>
      <c r="F32" s="15" t="n">
        <v>15.02</v>
      </c>
      <c r="G32" s="15" t="n">
        <v>5.01</v>
      </c>
      <c r="H32" s="18"/>
      <c r="I32" s="15" t="n">
        <v>42.75</v>
      </c>
      <c r="J32" s="15" t="n">
        <v>32.06</v>
      </c>
      <c r="K32" s="15" t="n">
        <v>10.69</v>
      </c>
    </row>
    <row r="33" customFormat="false" ht="16.5" hidden="false" customHeight="true" outlineLevel="0" collapsed="false">
      <c r="A33" s="6" t="s">
        <v>38</v>
      </c>
      <c r="B33" s="15" t="n">
        <v>21.54</v>
      </c>
      <c r="C33" s="15" t="n">
        <v>15.96</v>
      </c>
      <c r="D33" s="15" t="n">
        <v>5.58000000000001</v>
      </c>
      <c r="E33" s="15" t="n">
        <v>83.38</v>
      </c>
      <c r="F33" s="15" t="n">
        <v>59.56</v>
      </c>
      <c r="G33" s="15" t="n">
        <v>23.82</v>
      </c>
      <c r="H33" s="18"/>
      <c r="I33" s="15" t="n">
        <v>104.92</v>
      </c>
      <c r="J33" s="15" t="n">
        <v>75.52</v>
      </c>
      <c r="K33" s="15" t="n">
        <v>29.4</v>
      </c>
    </row>
    <row r="34" customFormat="false" ht="16.5" hidden="false" customHeight="true" outlineLevel="0" collapsed="false">
      <c r="A34" s="6" t="s">
        <v>39</v>
      </c>
      <c r="B34" s="15" t="n">
        <v>33.92</v>
      </c>
      <c r="C34" s="15" t="n">
        <v>25.44</v>
      </c>
      <c r="D34" s="15" t="n">
        <v>8.48000000000002</v>
      </c>
      <c r="E34" s="15" t="n">
        <v>35.3</v>
      </c>
      <c r="F34" s="15" t="n">
        <v>26.47</v>
      </c>
      <c r="G34" s="15" t="n">
        <v>8.83</v>
      </c>
      <c r="H34" s="18"/>
      <c r="I34" s="15" t="n">
        <v>69.22</v>
      </c>
      <c r="J34" s="15" t="n">
        <v>51.91</v>
      </c>
      <c r="K34" s="15" t="n">
        <v>17.31</v>
      </c>
    </row>
    <row r="35" customFormat="false" ht="16.5" hidden="false" customHeight="true" outlineLevel="0" collapsed="false">
      <c r="A35" s="6" t="s">
        <v>40</v>
      </c>
      <c r="B35" s="15" t="n">
        <v>81</v>
      </c>
      <c r="C35" s="15" t="n">
        <v>55</v>
      </c>
      <c r="D35" s="15" t="n">
        <v>26</v>
      </c>
      <c r="E35" s="15" t="n">
        <v>67.31</v>
      </c>
      <c r="F35" s="15" t="n">
        <v>45.9</v>
      </c>
      <c r="G35" s="15" t="n">
        <v>21.41</v>
      </c>
      <c r="H35" s="18"/>
      <c r="I35" s="15" t="n">
        <v>148.31</v>
      </c>
      <c r="J35" s="15" t="n">
        <v>100.9</v>
      </c>
      <c r="K35" s="15" t="n">
        <v>47.41</v>
      </c>
    </row>
    <row r="36" customFormat="false" ht="16.5" hidden="false" customHeight="true" outlineLevel="0" collapsed="false">
      <c r="A36" s="6" t="s">
        <v>41</v>
      </c>
      <c r="B36" s="15" t="n">
        <v>14.61</v>
      </c>
      <c r="C36" s="15" t="n">
        <v>9.95999999999999</v>
      </c>
      <c r="D36" s="15" t="n">
        <v>4.64999999999999</v>
      </c>
      <c r="E36" s="15" t="n">
        <v>30.95</v>
      </c>
      <c r="F36" s="15" t="n">
        <v>21.11</v>
      </c>
      <c r="G36" s="15" t="n">
        <v>9.84</v>
      </c>
      <c r="H36" s="18"/>
      <c r="I36" s="15" t="n">
        <v>45.56</v>
      </c>
      <c r="J36" s="15" t="n">
        <v>31.07</v>
      </c>
      <c r="K36" s="15" t="n">
        <v>14.49</v>
      </c>
    </row>
    <row r="37" customFormat="false" ht="16.5" hidden="false" customHeight="true" outlineLevel="0" collapsed="false">
      <c r="A37" s="12" t="s">
        <v>42</v>
      </c>
      <c r="B37" s="20" t="n">
        <v>97.85</v>
      </c>
      <c r="C37" s="20" t="n">
        <v>72.16</v>
      </c>
      <c r="D37" s="20" t="n">
        <v>25.69</v>
      </c>
      <c r="E37" s="20" t="n">
        <v>50.28</v>
      </c>
      <c r="F37" s="20" t="n">
        <v>36.29</v>
      </c>
      <c r="G37" s="20" t="n">
        <v>13.99</v>
      </c>
      <c r="H37" s="20" t="n">
        <v>0</v>
      </c>
      <c r="I37" s="15" t="n">
        <v>148.13</v>
      </c>
      <c r="J37" s="20" t="n">
        <v>108.45</v>
      </c>
      <c r="K37" s="20" t="n">
        <v>39.68</v>
      </c>
    </row>
    <row r="38" customFormat="false" ht="24" hidden="false" customHeight="false" outlineLevel="0" collapsed="false">
      <c r="A38" s="12" t="s">
        <v>24</v>
      </c>
      <c r="B38" s="20" t="n">
        <v>20.16</v>
      </c>
      <c r="C38" s="20" t="n">
        <v>20.16</v>
      </c>
      <c r="D38" s="20" t="n">
        <v>0</v>
      </c>
      <c r="E38" s="20" t="n">
        <v>6.75</v>
      </c>
      <c r="F38" s="20" t="n">
        <v>6.75</v>
      </c>
      <c r="G38" s="20" t="n">
        <v>0</v>
      </c>
      <c r="H38" s="20" t="n">
        <v>0</v>
      </c>
      <c r="I38" s="15" t="n">
        <v>26.91</v>
      </c>
      <c r="J38" s="20" t="n">
        <v>26.91</v>
      </c>
      <c r="K38" s="20" t="n">
        <v>0</v>
      </c>
    </row>
    <row r="39" customFormat="false" ht="16.5" hidden="false" customHeight="true" outlineLevel="0" collapsed="false">
      <c r="A39" s="6" t="s">
        <v>43</v>
      </c>
      <c r="B39" s="15" t="n">
        <v>20.16</v>
      </c>
      <c r="C39" s="15" t="n">
        <v>20.16</v>
      </c>
      <c r="D39" s="15" t="n">
        <v>0</v>
      </c>
      <c r="E39" s="15" t="n">
        <v>6.75</v>
      </c>
      <c r="F39" s="15" t="n">
        <v>6.75</v>
      </c>
      <c r="G39" s="15" t="n">
        <v>0</v>
      </c>
      <c r="H39" s="18"/>
      <c r="I39" s="15" t="n">
        <v>26.91</v>
      </c>
      <c r="J39" s="15" t="n">
        <v>26.91</v>
      </c>
      <c r="K39" s="15" t="n">
        <v>0</v>
      </c>
    </row>
    <row r="40" customFormat="false" ht="16.5" hidden="false" customHeight="true" outlineLevel="0" collapsed="false">
      <c r="A40" s="6" t="s">
        <v>44</v>
      </c>
      <c r="B40" s="15" t="n">
        <v>46.29</v>
      </c>
      <c r="C40" s="15" t="n">
        <v>31.56</v>
      </c>
      <c r="D40" s="15" t="n">
        <v>14.73</v>
      </c>
      <c r="E40" s="15" t="n">
        <v>50.69</v>
      </c>
      <c r="F40" s="15" t="n">
        <v>34.57</v>
      </c>
      <c r="G40" s="15" t="n">
        <v>16.12</v>
      </c>
      <c r="H40" s="18"/>
      <c r="I40" s="15" t="n">
        <v>96.98</v>
      </c>
      <c r="J40" s="15" t="n">
        <v>66.13</v>
      </c>
      <c r="K40" s="15" t="n">
        <v>30.85</v>
      </c>
    </row>
    <row r="41" customFormat="false" ht="16.5" hidden="false" customHeight="true" outlineLevel="0" collapsed="false">
      <c r="A41" s="6" t="s">
        <v>45</v>
      </c>
      <c r="B41" s="15" t="n">
        <v>29.25</v>
      </c>
      <c r="C41" s="15" t="n">
        <v>19.76</v>
      </c>
      <c r="D41" s="15" t="n">
        <v>9.49000000000001</v>
      </c>
      <c r="E41" s="15" t="n">
        <v>-6.84</v>
      </c>
      <c r="F41" s="15" t="n">
        <v>-4.67</v>
      </c>
      <c r="G41" s="15" t="n">
        <v>-2.17</v>
      </c>
      <c r="H41" s="18"/>
      <c r="I41" s="15" t="n">
        <v>22.41</v>
      </c>
      <c r="J41" s="15" t="n">
        <v>15.09</v>
      </c>
      <c r="K41" s="15" t="n">
        <v>7.32000000000001</v>
      </c>
    </row>
    <row r="42" customFormat="false" ht="16.5" hidden="false" customHeight="true" outlineLevel="0" collapsed="false">
      <c r="A42" s="6" t="s">
        <v>46</v>
      </c>
      <c r="B42" s="15" t="n">
        <v>2.15</v>
      </c>
      <c r="C42" s="15" t="n">
        <v>0.68</v>
      </c>
      <c r="D42" s="15" t="n">
        <v>1.47</v>
      </c>
      <c r="E42" s="15" t="n">
        <v>-0.32</v>
      </c>
      <c r="F42" s="15" t="n">
        <v>-0.36</v>
      </c>
      <c r="G42" s="15" t="n">
        <v>0.04</v>
      </c>
      <c r="H42" s="18"/>
      <c r="I42" s="15" t="n">
        <v>1.83</v>
      </c>
      <c r="J42" s="15" t="n">
        <v>0.32</v>
      </c>
      <c r="K42" s="15" t="n">
        <v>1.51</v>
      </c>
    </row>
    <row r="43" customFormat="false" ht="16.5" hidden="false" customHeight="true" outlineLevel="0" collapsed="false">
      <c r="A43" s="12" t="s">
        <v>47</v>
      </c>
      <c r="B43" s="20" t="n">
        <v>567.18</v>
      </c>
      <c r="C43" s="20" t="n">
        <v>415.08</v>
      </c>
      <c r="D43" s="20" t="n">
        <v>152.1</v>
      </c>
      <c r="E43" s="20" t="n">
        <v>501.43</v>
      </c>
      <c r="F43" s="20" t="n">
        <v>353.15</v>
      </c>
      <c r="G43" s="20" t="n">
        <v>148.28</v>
      </c>
      <c r="H43" s="20" t="n">
        <v>0</v>
      </c>
      <c r="I43" s="15" t="n">
        <v>1068.61</v>
      </c>
      <c r="J43" s="20" t="n">
        <v>768.23</v>
      </c>
      <c r="K43" s="20" t="n">
        <v>300.38</v>
      </c>
    </row>
    <row r="44" customFormat="false" ht="24" hidden="false" customHeight="false" outlineLevel="0" collapsed="false">
      <c r="A44" s="12" t="s">
        <v>24</v>
      </c>
      <c r="B44" s="20" t="n">
        <v>57.08</v>
      </c>
      <c r="C44" s="20" t="n">
        <v>57.08</v>
      </c>
      <c r="D44" s="20" t="n">
        <v>0</v>
      </c>
      <c r="E44" s="20" t="n">
        <v>-1.69</v>
      </c>
      <c r="F44" s="20" t="n">
        <v>-1.69</v>
      </c>
      <c r="G44" s="20" t="n">
        <v>0</v>
      </c>
      <c r="H44" s="20" t="n">
        <v>0</v>
      </c>
      <c r="I44" s="15" t="n">
        <v>55.39</v>
      </c>
      <c r="J44" s="20" t="n">
        <v>55.39</v>
      </c>
      <c r="K44" s="20" t="n">
        <v>0</v>
      </c>
    </row>
    <row r="45" customFormat="false" ht="16.5" hidden="false" customHeight="true" outlineLevel="0" collapsed="false">
      <c r="A45" s="6" t="s">
        <v>48</v>
      </c>
      <c r="B45" s="15" t="n">
        <v>55.12</v>
      </c>
      <c r="C45" s="15" t="n">
        <v>55.12</v>
      </c>
      <c r="D45" s="15" t="n">
        <v>0</v>
      </c>
      <c r="E45" s="15" t="n">
        <v>-4.46</v>
      </c>
      <c r="F45" s="15" t="n">
        <v>-4.46</v>
      </c>
      <c r="G45" s="15" t="n">
        <v>0</v>
      </c>
      <c r="H45" s="18"/>
      <c r="I45" s="15" t="n">
        <v>50.66</v>
      </c>
      <c r="J45" s="15" t="n">
        <v>50.66</v>
      </c>
      <c r="K45" s="15" t="n">
        <v>0</v>
      </c>
    </row>
    <row r="46" customFormat="false" ht="16.5" hidden="false" customHeight="true" outlineLevel="0" collapsed="false">
      <c r="A46" s="6" t="s">
        <v>49</v>
      </c>
      <c r="B46" s="15" t="n">
        <v>1.96</v>
      </c>
      <c r="C46" s="15" t="n">
        <v>1.96</v>
      </c>
      <c r="D46" s="15" t="n">
        <v>0</v>
      </c>
      <c r="E46" s="15" t="n">
        <v>2.77</v>
      </c>
      <c r="F46" s="15" t="n">
        <v>2.77</v>
      </c>
      <c r="G46" s="15" t="n">
        <v>0</v>
      </c>
      <c r="H46" s="18"/>
      <c r="I46" s="15" t="n">
        <v>4.73</v>
      </c>
      <c r="J46" s="15" t="n">
        <v>4.73</v>
      </c>
      <c r="K46" s="15" t="n">
        <v>0</v>
      </c>
    </row>
    <row r="47" customFormat="false" ht="16.5" hidden="false" customHeight="true" outlineLevel="0" collapsed="false">
      <c r="A47" s="6" t="s">
        <v>50</v>
      </c>
      <c r="B47" s="15" t="n">
        <v>54.1</v>
      </c>
      <c r="C47" s="15" t="n">
        <v>37.48</v>
      </c>
      <c r="D47" s="15" t="n">
        <v>16.62</v>
      </c>
      <c r="E47" s="15" t="n">
        <v>28.32</v>
      </c>
      <c r="F47" s="15" t="n">
        <v>19.32</v>
      </c>
      <c r="G47" s="15" t="n">
        <v>9</v>
      </c>
      <c r="H47" s="18"/>
      <c r="I47" s="15" t="n">
        <v>82.42</v>
      </c>
      <c r="J47" s="15" t="n">
        <v>56.8</v>
      </c>
      <c r="K47" s="15" t="n">
        <v>25.62</v>
      </c>
    </row>
    <row r="48" customFormat="false" ht="16.5" hidden="false" customHeight="true" outlineLevel="0" collapsed="false">
      <c r="A48" s="6" t="s">
        <v>51</v>
      </c>
      <c r="B48" s="15" t="n">
        <v>50.62</v>
      </c>
      <c r="C48" s="15" t="n">
        <v>34.92</v>
      </c>
      <c r="D48" s="15" t="n">
        <v>15.7</v>
      </c>
      <c r="E48" s="15" t="n">
        <v>143.46</v>
      </c>
      <c r="F48" s="15" t="n">
        <v>97.82</v>
      </c>
      <c r="G48" s="15" t="n">
        <v>45.64</v>
      </c>
      <c r="H48" s="18"/>
      <c r="I48" s="15" t="n">
        <v>194.08</v>
      </c>
      <c r="J48" s="15" t="n">
        <v>132.74</v>
      </c>
      <c r="K48" s="15" t="n">
        <v>61.34</v>
      </c>
    </row>
    <row r="49" customFormat="false" ht="16.5" hidden="false" customHeight="true" outlineLevel="0" collapsed="false">
      <c r="A49" s="6" t="s">
        <v>52</v>
      </c>
      <c r="B49" s="15" t="n">
        <v>18.68</v>
      </c>
      <c r="C49" s="15" t="n">
        <v>13.76</v>
      </c>
      <c r="D49" s="15" t="n">
        <v>4.92</v>
      </c>
      <c r="E49" s="15" t="n">
        <v>20.68</v>
      </c>
      <c r="F49" s="15" t="n">
        <v>15.5</v>
      </c>
      <c r="G49" s="15" t="n">
        <v>5.18</v>
      </c>
      <c r="H49" s="18"/>
      <c r="I49" s="15" t="n">
        <v>39.36</v>
      </c>
      <c r="J49" s="15" t="n">
        <v>29.26</v>
      </c>
      <c r="K49" s="15" t="n">
        <v>10.1</v>
      </c>
    </row>
    <row r="50" customFormat="false" ht="16.5" hidden="false" customHeight="true" outlineLevel="0" collapsed="false">
      <c r="A50" s="6" t="s">
        <v>53</v>
      </c>
      <c r="B50" s="15" t="n">
        <v>30.74</v>
      </c>
      <c r="C50" s="15" t="n">
        <v>22.24</v>
      </c>
      <c r="D50" s="15" t="n">
        <v>8.5</v>
      </c>
      <c r="E50" s="15" t="n">
        <v>62.64</v>
      </c>
      <c r="F50" s="15" t="n">
        <v>44.75</v>
      </c>
      <c r="G50" s="15" t="n">
        <v>17.89</v>
      </c>
      <c r="H50" s="18"/>
      <c r="I50" s="15" t="n">
        <v>93.38</v>
      </c>
      <c r="J50" s="15" t="n">
        <v>66.99</v>
      </c>
      <c r="K50" s="15" t="n">
        <v>26.39</v>
      </c>
    </row>
    <row r="51" customFormat="false" ht="16.5" hidden="false" customHeight="true" outlineLevel="0" collapsed="false">
      <c r="A51" s="6" t="s">
        <v>54</v>
      </c>
      <c r="B51" s="15" t="n">
        <v>62.6</v>
      </c>
      <c r="C51" s="15" t="n">
        <v>45</v>
      </c>
      <c r="D51" s="15" t="n">
        <v>17.6</v>
      </c>
      <c r="E51" s="15" t="n">
        <v>126.65</v>
      </c>
      <c r="F51" s="15" t="n">
        <v>90.46</v>
      </c>
      <c r="G51" s="15" t="n">
        <v>36.19</v>
      </c>
      <c r="H51" s="18"/>
      <c r="I51" s="15" t="n">
        <v>189.25</v>
      </c>
      <c r="J51" s="15" t="n">
        <v>135.46</v>
      </c>
      <c r="K51" s="15" t="n">
        <v>53.79</v>
      </c>
    </row>
    <row r="52" customFormat="false" ht="16.5" hidden="false" customHeight="true" outlineLevel="0" collapsed="false">
      <c r="A52" s="6" t="s">
        <v>55</v>
      </c>
      <c r="B52" s="15" t="n">
        <v>159.64</v>
      </c>
      <c r="C52" s="15" t="n">
        <v>108.8</v>
      </c>
      <c r="D52" s="15" t="n">
        <v>50.8399999999999</v>
      </c>
      <c r="E52" s="15" t="n">
        <v>-9.29</v>
      </c>
      <c r="F52" s="15" t="n">
        <v>-6.33</v>
      </c>
      <c r="G52" s="15" t="n">
        <v>-2.96</v>
      </c>
      <c r="H52" s="18"/>
      <c r="I52" s="15" t="n">
        <v>150.35</v>
      </c>
      <c r="J52" s="15" t="n">
        <v>102.47</v>
      </c>
      <c r="K52" s="15" t="n">
        <v>47.8799999999999</v>
      </c>
    </row>
    <row r="53" customFormat="false" ht="16.5" hidden="false" customHeight="true" outlineLevel="0" collapsed="false">
      <c r="A53" s="6" t="s">
        <v>56</v>
      </c>
      <c r="B53" s="15" t="n">
        <v>133.72</v>
      </c>
      <c r="C53" s="15" t="n">
        <v>95.8</v>
      </c>
      <c r="D53" s="15" t="n">
        <v>37.92</v>
      </c>
      <c r="E53" s="15" t="n">
        <v>130.66</v>
      </c>
      <c r="F53" s="15" t="n">
        <v>93.32</v>
      </c>
      <c r="G53" s="15" t="n">
        <v>37.34</v>
      </c>
      <c r="H53" s="18"/>
      <c r="I53" s="15" t="n">
        <v>264.38</v>
      </c>
      <c r="J53" s="15" t="n">
        <v>189.12</v>
      </c>
      <c r="K53" s="15" t="n">
        <v>75.26</v>
      </c>
    </row>
    <row r="54" customFormat="false" ht="16.5" hidden="false" customHeight="true" outlineLevel="0" collapsed="false">
      <c r="A54" s="12" t="s">
        <v>57</v>
      </c>
      <c r="B54" s="20" t="n">
        <v>758.65</v>
      </c>
      <c r="C54" s="20" t="n">
        <v>533.08</v>
      </c>
      <c r="D54" s="20" t="n">
        <v>225.57</v>
      </c>
      <c r="E54" s="20" t="n">
        <v>716.08</v>
      </c>
      <c r="F54" s="20" t="n">
        <v>486.72</v>
      </c>
      <c r="G54" s="20" t="n">
        <v>229.36</v>
      </c>
      <c r="H54" s="20" t="n">
        <v>-3.08</v>
      </c>
      <c r="I54" s="15" t="n">
        <v>1471.65</v>
      </c>
      <c r="J54" s="20" t="n">
        <v>1019.8</v>
      </c>
      <c r="K54" s="20" t="n">
        <v>451.85</v>
      </c>
    </row>
    <row r="55" customFormat="false" ht="24" hidden="false" customHeight="false" outlineLevel="0" collapsed="false">
      <c r="A55" s="12" t="s">
        <v>24</v>
      </c>
      <c r="B55" s="20" t="n">
        <v>50.47</v>
      </c>
      <c r="C55" s="20" t="n">
        <v>49.96</v>
      </c>
      <c r="D55" s="20" t="n">
        <v>0.510000000000001</v>
      </c>
      <c r="E55" s="20" t="n">
        <v>37.64</v>
      </c>
      <c r="F55" s="20" t="n">
        <v>26.28</v>
      </c>
      <c r="G55" s="20" t="n">
        <v>11.36</v>
      </c>
      <c r="H55" s="20" t="n">
        <v>0</v>
      </c>
      <c r="I55" s="15" t="n">
        <v>88.11</v>
      </c>
      <c r="J55" s="20" t="n">
        <v>76.24</v>
      </c>
      <c r="K55" s="20" t="n">
        <v>11.87</v>
      </c>
    </row>
    <row r="56" customFormat="false" ht="16.5" hidden="false" customHeight="true" outlineLevel="0" collapsed="false">
      <c r="A56" s="6" t="s">
        <v>58</v>
      </c>
      <c r="B56" s="15" t="n">
        <v>48.4</v>
      </c>
      <c r="C56" s="15" t="n">
        <v>48.4</v>
      </c>
      <c r="D56" s="15" t="n">
        <v>0</v>
      </c>
      <c r="E56" s="15" t="n">
        <v>37.64</v>
      </c>
      <c r="F56" s="15" t="n">
        <v>26.28</v>
      </c>
      <c r="G56" s="15" t="n">
        <v>11.36</v>
      </c>
      <c r="H56" s="18"/>
      <c r="I56" s="15" t="n">
        <v>86.04</v>
      </c>
      <c r="J56" s="15" t="n">
        <v>74.68</v>
      </c>
      <c r="K56" s="15" t="n">
        <v>11.36</v>
      </c>
    </row>
    <row r="57" customFormat="false" ht="16.5" hidden="false" customHeight="true" outlineLevel="0" collapsed="false">
      <c r="A57" s="6" t="s">
        <v>59</v>
      </c>
      <c r="B57" s="15" t="n">
        <v>2.07</v>
      </c>
      <c r="C57" s="15" t="n">
        <v>1.56</v>
      </c>
      <c r="D57" s="15" t="n">
        <v>0.510000000000001</v>
      </c>
      <c r="E57" s="15" t="n">
        <v>0</v>
      </c>
      <c r="F57" s="15"/>
      <c r="G57" s="15"/>
      <c r="H57" s="18"/>
      <c r="I57" s="15" t="n">
        <v>2.07</v>
      </c>
      <c r="J57" s="15" t="n">
        <v>1.56</v>
      </c>
      <c r="K57" s="15" t="n">
        <v>0.510000000000001</v>
      </c>
    </row>
    <row r="58" customFormat="false" ht="16.5" hidden="false" customHeight="true" outlineLevel="0" collapsed="false">
      <c r="A58" s="6" t="s">
        <v>60</v>
      </c>
      <c r="B58" s="15" t="n">
        <v>81.44</v>
      </c>
      <c r="C58" s="15" t="n">
        <v>55.8</v>
      </c>
      <c r="D58" s="15" t="n">
        <v>25.64</v>
      </c>
      <c r="E58" s="15" t="n">
        <v>129.2</v>
      </c>
      <c r="F58" s="15" t="n">
        <v>88.09</v>
      </c>
      <c r="G58" s="15" t="n">
        <v>41.11</v>
      </c>
      <c r="H58" s="18"/>
      <c r="I58" s="15" t="n">
        <v>210.64</v>
      </c>
      <c r="J58" s="15" t="n">
        <v>143.89</v>
      </c>
      <c r="K58" s="15" t="n">
        <v>66.75</v>
      </c>
    </row>
    <row r="59" customFormat="false" ht="16.5" hidden="false" customHeight="true" outlineLevel="0" collapsed="false">
      <c r="A59" s="6" t="s">
        <v>61</v>
      </c>
      <c r="B59" s="15" t="n">
        <v>138.5</v>
      </c>
      <c r="C59" s="15" t="n">
        <v>94.52</v>
      </c>
      <c r="D59" s="15" t="n">
        <v>43.98</v>
      </c>
      <c r="E59" s="15" t="n">
        <v>135.04</v>
      </c>
      <c r="F59" s="15" t="n">
        <v>92.08</v>
      </c>
      <c r="G59" s="15" t="n">
        <v>42.96</v>
      </c>
      <c r="H59" s="18"/>
      <c r="I59" s="15" t="n">
        <v>273.54</v>
      </c>
      <c r="J59" s="15" t="n">
        <v>186.6</v>
      </c>
      <c r="K59" s="15" t="n">
        <v>86.94</v>
      </c>
    </row>
    <row r="60" customFormat="false" ht="16.5" hidden="false" customHeight="true" outlineLevel="0" collapsed="false">
      <c r="A60" s="6" t="s">
        <v>62</v>
      </c>
      <c r="B60" s="15" t="n">
        <v>171.06</v>
      </c>
      <c r="C60" s="15" t="n">
        <v>116.68</v>
      </c>
      <c r="D60" s="15" t="n">
        <v>54.38</v>
      </c>
      <c r="E60" s="15" t="n">
        <v>79.59</v>
      </c>
      <c r="F60" s="15" t="n">
        <v>54.27</v>
      </c>
      <c r="G60" s="15" t="n">
        <v>25.32</v>
      </c>
      <c r="H60" s="18"/>
      <c r="I60" s="15" t="n">
        <v>250.65</v>
      </c>
      <c r="J60" s="15" t="n">
        <v>170.95</v>
      </c>
      <c r="K60" s="15" t="n">
        <v>79.7</v>
      </c>
    </row>
    <row r="61" customFormat="false" ht="16.5" hidden="false" customHeight="true" outlineLevel="0" collapsed="false">
      <c r="A61" s="6" t="s">
        <v>63</v>
      </c>
      <c r="B61" s="15" t="n">
        <v>111.45</v>
      </c>
      <c r="C61" s="15" t="n">
        <v>75.76</v>
      </c>
      <c r="D61" s="15" t="n">
        <v>35.6900000000001</v>
      </c>
      <c r="E61" s="15" t="n">
        <v>62.82</v>
      </c>
      <c r="F61" s="15" t="n">
        <v>42.83</v>
      </c>
      <c r="G61" s="15" t="n">
        <v>19.99</v>
      </c>
      <c r="H61" s="18"/>
      <c r="I61" s="15" t="n">
        <v>174.27</v>
      </c>
      <c r="J61" s="15" t="n">
        <v>118.59</v>
      </c>
      <c r="K61" s="15" t="n">
        <v>55.6800000000001</v>
      </c>
    </row>
    <row r="62" customFormat="false" ht="16.5" hidden="false" customHeight="true" outlineLevel="0" collapsed="false">
      <c r="A62" s="6" t="s">
        <v>64</v>
      </c>
      <c r="B62" s="15" t="n">
        <v>69.6899999999999</v>
      </c>
      <c r="C62" s="15" t="n">
        <v>47.5599999999999</v>
      </c>
      <c r="D62" s="15" t="n">
        <v>22.13</v>
      </c>
      <c r="E62" s="15" t="n">
        <v>111.57</v>
      </c>
      <c r="F62" s="15" t="n">
        <v>76.07</v>
      </c>
      <c r="G62" s="15" t="n">
        <v>35.5</v>
      </c>
      <c r="H62" s="18"/>
      <c r="I62" s="15" t="n">
        <v>181.26</v>
      </c>
      <c r="J62" s="15" t="n">
        <v>123.63</v>
      </c>
      <c r="K62" s="15" t="n">
        <v>57.63</v>
      </c>
    </row>
    <row r="63" customFormat="false" ht="16.5" hidden="false" customHeight="true" outlineLevel="0" collapsed="false">
      <c r="A63" s="6" t="s">
        <v>65</v>
      </c>
      <c r="B63" s="15" t="n">
        <v>37.13</v>
      </c>
      <c r="C63" s="15" t="n">
        <v>25.36</v>
      </c>
      <c r="D63" s="15" t="n">
        <v>11.77</v>
      </c>
      <c r="E63" s="15" t="n">
        <v>113.37</v>
      </c>
      <c r="F63" s="15" t="n">
        <v>77.3</v>
      </c>
      <c r="G63" s="15" t="n">
        <v>36.07</v>
      </c>
      <c r="H63" s="18"/>
      <c r="I63" s="15" t="n">
        <v>150.5</v>
      </c>
      <c r="J63" s="15" t="n">
        <v>102.66</v>
      </c>
      <c r="K63" s="15" t="n">
        <v>47.84</v>
      </c>
    </row>
    <row r="64" customFormat="false" ht="16.5" hidden="false" customHeight="true" outlineLevel="0" collapsed="false">
      <c r="A64" s="6" t="s">
        <v>66</v>
      </c>
      <c r="B64" s="15" t="n">
        <v>50.1</v>
      </c>
      <c r="C64" s="15" t="n">
        <v>34.52</v>
      </c>
      <c r="D64" s="15" t="n">
        <v>15.58</v>
      </c>
      <c r="E64" s="15" t="n">
        <v>20.57</v>
      </c>
      <c r="F64" s="15" t="n">
        <v>14.03</v>
      </c>
      <c r="G64" s="15" t="n">
        <v>6.54</v>
      </c>
      <c r="H64" s="18"/>
      <c r="I64" s="15" t="n">
        <v>70.67</v>
      </c>
      <c r="J64" s="15" t="n">
        <v>48.55</v>
      </c>
      <c r="K64" s="15" t="n">
        <v>22.12</v>
      </c>
    </row>
    <row r="65" customFormat="false" ht="16.5" hidden="false" customHeight="true" outlineLevel="0" collapsed="false">
      <c r="A65" s="6" t="s">
        <v>67</v>
      </c>
      <c r="B65" s="15" t="n">
        <v>16.91</v>
      </c>
      <c r="C65" s="15" t="n">
        <v>11.44</v>
      </c>
      <c r="D65" s="15" t="n">
        <v>5.47</v>
      </c>
      <c r="E65" s="15" t="n">
        <v>8.37</v>
      </c>
      <c r="F65" s="15" t="n">
        <v>5.03</v>
      </c>
      <c r="G65" s="15" t="n">
        <v>3.34</v>
      </c>
      <c r="H65" s="18" t="n">
        <v>3.13</v>
      </c>
      <c r="I65" s="15" t="n">
        <v>28.41</v>
      </c>
      <c r="J65" s="15" t="n">
        <v>16.47</v>
      </c>
      <c r="K65" s="15" t="n">
        <v>11.94</v>
      </c>
    </row>
    <row r="66" customFormat="false" ht="16.5" hidden="false" customHeight="true" outlineLevel="0" collapsed="false">
      <c r="A66" s="6" t="s">
        <v>68</v>
      </c>
      <c r="B66" s="15" t="n">
        <v>31.9</v>
      </c>
      <c r="C66" s="15" t="n">
        <v>21.48</v>
      </c>
      <c r="D66" s="15" t="n">
        <v>10.42</v>
      </c>
      <c r="E66" s="15" t="n">
        <v>17.91</v>
      </c>
      <c r="F66" s="15" t="n">
        <v>10.74</v>
      </c>
      <c r="G66" s="15" t="n">
        <v>7.17</v>
      </c>
      <c r="H66" s="18" t="n">
        <v>-6.21</v>
      </c>
      <c r="I66" s="15" t="n">
        <v>43.6</v>
      </c>
      <c r="J66" s="15" t="n">
        <v>32.22</v>
      </c>
      <c r="K66" s="15" t="n">
        <v>11.38</v>
      </c>
    </row>
    <row r="67" customFormat="false" ht="16.5" hidden="false" customHeight="true" outlineLevel="0" collapsed="false">
      <c r="A67" s="12" t="s">
        <v>69</v>
      </c>
      <c r="B67" s="20" t="n">
        <v>277.62</v>
      </c>
      <c r="C67" s="20" t="n">
        <v>203.8</v>
      </c>
      <c r="D67" s="20" t="n">
        <v>73.82</v>
      </c>
      <c r="E67" s="20" t="n">
        <v>261.08</v>
      </c>
      <c r="F67" s="20" t="n">
        <v>192.05</v>
      </c>
      <c r="G67" s="20" t="n">
        <v>69.03</v>
      </c>
      <c r="H67" s="20" t="n">
        <v>0</v>
      </c>
      <c r="I67" s="20" t="n">
        <v>538.7</v>
      </c>
      <c r="J67" s="20" t="n">
        <v>395.85</v>
      </c>
      <c r="K67" s="20" t="n">
        <v>142.85</v>
      </c>
    </row>
    <row r="68" customFormat="false" ht="24" hidden="false" customHeight="false" outlineLevel="0" collapsed="false">
      <c r="A68" s="12" t="s">
        <v>24</v>
      </c>
      <c r="B68" s="20" t="n">
        <v>37.57</v>
      </c>
      <c r="C68" s="20" t="n">
        <v>37.4</v>
      </c>
      <c r="D68" s="20" t="n">
        <v>0.17</v>
      </c>
      <c r="E68" s="20" t="n">
        <v>22.25</v>
      </c>
      <c r="F68" s="20" t="n">
        <v>22.32</v>
      </c>
      <c r="G68" s="20" t="n">
        <v>-0.07</v>
      </c>
      <c r="H68" s="20" t="n">
        <v>0</v>
      </c>
      <c r="I68" s="20" t="n">
        <v>59.82</v>
      </c>
      <c r="J68" s="20" t="n">
        <v>59.72</v>
      </c>
      <c r="K68" s="20" t="n">
        <v>0.1</v>
      </c>
    </row>
    <row r="69" customFormat="false" ht="16.5" hidden="false" customHeight="true" outlineLevel="0" collapsed="false">
      <c r="A69" s="6" t="s">
        <v>70</v>
      </c>
      <c r="B69" s="15" t="n">
        <v>26.16</v>
      </c>
      <c r="C69" s="15" t="n">
        <v>26.16</v>
      </c>
      <c r="D69" s="15" t="n">
        <v>0</v>
      </c>
      <c r="E69" s="15" t="n">
        <v>13.18</v>
      </c>
      <c r="F69" s="15" t="n">
        <v>13.18</v>
      </c>
      <c r="G69" s="15" t="n">
        <v>0</v>
      </c>
      <c r="H69" s="18"/>
      <c r="I69" s="15" t="n">
        <v>39.34</v>
      </c>
      <c r="J69" s="15" t="n">
        <v>39.34</v>
      </c>
      <c r="K69" s="15" t="n">
        <v>0</v>
      </c>
    </row>
    <row r="70" customFormat="false" ht="16.5" hidden="false" customHeight="true" outlineLevel="0" collapsed="false">
      <c r="A70" s="6" t="s">
        <v>71</v>
      </c>
      <c r="B70" s="15" t="n">
        <v>4.43</v>
      </c>
      <c r="C70" s="15" t="n">
        <v>4.28</v>
      </c>
      <c r="D70" s="15" t="n">
        <v>0.149999999999999</v>
      </c>
      <c r="E70" s="15" t="n">
        <v>-2.04</v>
      </c>
      <c r="F70" s="15" t="n">
        <v>-1.91</v>
      </c>
      <c r="G70" s="15" t="n">
        <v>-0.13</v>
      </c>
      <c r="H70" s="18"/>
      <c r="I70" s="15" t="n">
        <v>2.39</v>
      </c>
      <c r="J70" s="15" t="n">
        <v>2.37</v>
      </c>
      <c r="K70" s="15" t="n">
        <v>0.019999999999999</v>
      </c>
    </row>
    <row r="71" customFormat="false" ht="16.5" hidden="false" customHeight="true" outlineLevel="0" collapsed="false">
      <c r="A71" s="6" t="s">
        <v>72</v>
      </c>
      <c r="B71" s="15" t="n">
        <v>4.72</v>
      </c>
      <c r="C71" s="15" t="n">
        <v>4.72</v>
      </c>
      <c r="D71" s="15" t="n">
        <v>0</v>
      </c>
      <c r="E71" s="15" t="n">
        <v>10.24</v>
      </c>
      <c r="F71" s="15" t="n">
        <v>10.24</v>
      </c>
      <c r="G71" s="15" t="n">
        <v>0</v>
      </c>
      <c r="H71" s="18"/>
      <c r="I71" s="15" t="n">
        <v>14.96</v>
      </c>
      <c r="J71" s="15" t="n">
        <v>14.96</v>
      </c>
      <c r="K71" s="15" t="n">
        <v>0</v>
      </c>
    </row>
    <row r="72" customFormat="false" ht="16.5" hidden="false" customHeight="true" outlineLevel="0" collapsed="false">
      <c r="A72" s="6" t="s">
        <v>73</v>
      </c>
      <c r="B72" s="15" t="n">
        <v>2.26</v>
      </c>
      <c r="C72" s="15" t="n">
        <v>2.24</v>
      </c>
      <c r="D72" s="15" t="n">
        <v>0.0200000000000014</v>
      </c>
      <c r="E72" s="15" t="n">
        <v>0.87</v>
      </c>
      <c r="F72" s="15" t="n">
        <v>0.81</v>
      </c>
      <c r="G72" s="15" t="n">
        <v>0.06</v>
      </c>
      <c r="H72" s="18"/>
      <c r="I72" s="15" t="n">
        <v>3.13</v>
      </c>
      <c r="J72" s="15" t="n">
        <v>3.05</v>
      </c>
      <c r="K72" s="15" t="n">
        <v>0.0800000000000014</v>
      </c>
    </row>
    <row r="73" customFormat="false" ht="16.5" hidden="false" customHeight="true" outlineLevel="0" collapsed="false">
      <c r="A73" s="6" t="s">
        <v>74</v>
      </c>
      <c r="B73" s="15" t="n">
        <v>19.08</v>
      </c>
      <c r="C73" s="15" t="n">
        <v>14.56</v>
      </c>
      <c r="D73" s="15" t="n">
        <v>4.52000000000001</v>
      </c>
      <c r="E73" s="15" t="n">
        <v>28.55</v>
      </c>
      <c r="F73" s="15" t="n">
        <v>21.41</v>
      </c>
      <c r="G73" s="15" t="n">
        <v>7.14</v>
      </c>
      <c r="H73" s="18"/>
      <c r="I73" s="15" t="n">
        <v>47.63</v>
      </c>
      <c r="J73" s="15" t="n">
        <v>35.97</v>
      </c>
      <c r="K73" s="15" t="n">
        <v>11.66</v>
      </c>
    </row>
    <row r="74" customFormat="false" ht="16.5" hidden="false" customHeight="true" outlineLevel="0" collapsed="false">
      <c r="A74" s="6" t="s">
        <v>75</v>
      </c>
      <c r="B74" s="15" t="n">
        <v>140.06</v>
      </c>
      <c r="C74" s="15" t="n">
        <v>95.6799999999999</v>
      </c>
      <c r="D74" s="15" t="n">
        <v>44.38</v>
      </c>
      <c r="E74" s="15" t="n">
        <v>37.97</v>
      </c>
      <c r="F74" s="15" t="n">
        <v>25.89</v>
      </c>
      <c r="G74" s="15" t="n">
        <v>12.08</v>
      </c>
      <c r="H74" s="18"/>
      <c r="I74" s="15" t="n">
        <v>178.03</v>
      </c>
      <c r="J74" s="15" t="n">
        <v>121.57</v>
      </c>
      <c r="K74" s="15" t="n">
        <v>56.46</v>
      </c>
    </row>
    <row r="75" customFormat="false" ht="16.5" hidden="false" customHeight="true" outlineLevel="0" collapsed="false">
      <c r="A75" s="6" t="s">
        <v>76</v>
      </c>
      <c r="B75" s="15" t="n">
        <v>34.27</v>
      </c>
      <c r="C75" s="15" t="n">
        <v>24.48</v>
      </c>
      <c r="D75" s="15" t="n">
        <v>9.78999999999999</v>
      </c>
      <c r="E75" s="15" t="n">
        <v>60.31</v>
      </c>
      <c r="F75" s="15" t="n">
        <v>43.08</v>
      </c>
      <c r="G75" s="15" t="n">
        <v>17.23</v>
      </c>
      <c r="H75" s="18"/>
      <c r="I75" s="15" t="n">
        <v>94.58</v>
      </c>
      <c r="J75" s="15" t="n">
        <v>67.56</v>
      </c>
      <c r="K75" s="15" t="n">
        <v>27.02</v>
      </c>
    </row>
    <row r="76" s="25" customFormat="true" ht="16.5" hidden="false" customHeight="true" outlineLevel="0" collapsed="false">
      <c r="A76" s="22" t="s">
        <v>77</v>
      </c>
      <c r="B76" s="23" t="n">
        <v>21.91</v>
      </c>
      <c r="C76" s="23" t="n">
        <v>14.44</v>
      </c>
      <c r="D76" s="23" t="n">
        <v>7.47</v>
      </c>
      <c r="E76" s="23" t="n">
        <v>20.16</v>
      </c>
      <c r="F76" s="23" t="n">
        <v>13.75</v>
      </c>
      <c r="G76" s="23" t="n">
        <v>6.41</v>
      </c>
      <c r="H76" s="24"/>
      <c r="I76" s="23" t="n">
        <v>42.07</v>
      </c>
      <c r="J76" s="23" t="n">
        <v>28.19</v>
      </c>
      <c r="K76" s="23" t="n">
        <v>13.88</v>
      </c>
    </row>
    <row r="77" customFormat="false" ht="16.5" hidden="false" customHeight="true" outlineLevel="0" collapsed="false">
      <c r="A77" s="6" t="s">
        <v>78</v>
      </c>
      <c r="B77" s="15" t="n">
        <v>18.87</v>
      </c>
      <c r="C77" s="15" t="n">
        <v>13.48</v>
      </c>
      <c r="D77" s="15" t="n">
        <v>5.39000000000001</v>
      </c>
      <c r="E77" s="15" t="n">
        <v>71.08</v>
      </c>
      <c r="F77" s="15" t="n">
        <v>50.77</v>
      </c>
      <c r="G77" s="15" t="n">
        <v>20.31</v>
      </c>
      <c r="H77" s="18"/>
      <c r="I77" s="15" t="n">
        <v>89.95</v>
      </c>
      <c r="J77" s="15" t="n">
        <v>64.25</v>
      </c>
      <c r="K77" s="15" t="n">
        <v>25.7</v>
      </c>
    </row>
    <row r="78" customFormat="false" ht="16.5" hidden="false" customHeight="true" outlineLevel="0" collapsed="false">
      <c r="A78" s="6" t="s">
        <v>79</v>
      </c>
      <c r="B78" s="15" t="n">
        <v>5.85999999999998</v>
      </c>
      <c r="C78" s="15" t="n">
        <v>3.75999999999999</v>
      </c>
      <c r="D78" s="15" t="n">
        <v>2.09999999999999</v>
      </c>
      <c r="E78" s="15" t="n">
        <v>20.76</v>
      </c>
      <c r="F78" s="15" t="n">
        <v>14.83</v>
      </c>
      <c r="G78" s="15" t="n">
        <v>5.93</v>
      </c>
      <c r="H78" s="18"/>
      <c r="I78" s="15" t="n">
        <v>26.62</v>
      </c>
      <c r="J78" s="15" t="n">
        <v>18.59</v>
      </c>
      <c r="K78" s="15" t="n">
        <v>8.02999999999999</v>
      </c>
    </row>
    <row r="79" customFormat="false" ht="16.5" hidden="false" customHeight="true" outlineLevel="0" collapsed="false">
      <c r="A79" s="12" t="s">
        <v>80</v>
      </c>
      <c r="B79" s="20" t="n">
        <v>182.96</v>
      </c>
      <c r="C79" s="20" t="n">
        <v>130.72</v>
      </c>
      <c r="D79" s="20" t="n">
        <v>52.24</v>
      </c>
      <c r="E79" s="20" t="n">
        <v>302.56</v>
      </c>
      <c r="F79" s="20" t="n">
        <v>217.81</v>
      </c>
      <c r="G79" s="20" t="n">
        <v>84.75</v>
      </c>
      <c r="H79" s="20" t="n">
        <v>31.68</v>
      </c>
      <c r="I79" s="20" t="n">
        <v>517.2</v>
      </c>
      <c r="J79" s="20" t="n">
        <v>348.53</v>
      </c>
      <c r="K79" s="20" t="n">
        <v>168.67</v>
      </c>
    </row>
    <row r="80" customFormat="false" ht="25.5" hidden="false" customHeight="true" outlineLevel="0" collapsed="false">
      <c r="A80" s="12" t="s">
        <v>24</v>
      </c>
      <c r="B80" s="20" t="n">
        <v>26.15</v>
      </c>
      <c r="C80" s="20" t="n">
        <v>25.92</v>
      </c>
      <c r="D80" s="20" t="n">
        <v>0.230000000000011</v>
      </c>
      <c r="E80" s="20" t="n">
        <v>75.62</v>
      </c>
      <c r="F80" s="20" t="n">
        <v>66.74</v>
      </c>
      <c r="G80" s="20" t="n">
        <v>8.88</v>
      </c>
      <c r="H80" s="20" t="n">
        <v>0</v>
      </c>
      <c r="I80" s="20" t="n">
        <v>101.77</v>
      </c>
      <c r="J80" s="20" t="n">
        <v>92.66</v>
      </c>
      <c r="K80" s="20" t="n">
        <v>9.11000000000001</v>
      </c>
    </row>
    <row r="81" customFormat="false" ht="16.5" hidden="false" customHeight="true" outlineLevel="0" collapsed="false">
      <c r="A81" s="6" t="s">
        <v>81</v>
      </c>
      <c r="B81" s="15" t="n">
        <v>23.24</v>
      </c>
      <c r="C81" s="15" t="n">
        <v>23.24</v>
      </c>
      <c r="D81" s="15" t="n">
        <v>0</v>
      </c>
      <c r="E81" s="15" t="n">
        <v>0.0499999999999998</v>
      </c>
      <c r="F81" s="15" t="n">
        <v>0.0499999999999998</v>
      </c>
      <c r="G81" s="15" t="n">
        <v>0</v>
      </c>
      <c r="H81" s="18"/>
      <c r="I81" s="15" t="n">
        <v>23.29</v>
      </c>
      <c r="J81" s="15" t="n">
        <v>23.29</v>
      </c>
      <c r="K81" s="15" t="n">
        <v>0</v>
      </c>
    </row>
    <row r="82" customFormat="false" ht="16.5" hidden="false" customHeight="true" outlineLevel="0" collapsed="false">
      <c r="A82" s="6" t="s">
        <v>82</v>
      </c>
      <c r="B82" s="15" t="n">
        <v>-1.94999999999999</v>
      </c>
      <c r="C82" s="15" t="n">
        <v>-1.84</v>
      </c>
      <c r="D82" s="15" t="n">
        <v>-0.109999999999985</v>
      </c>
      <c r="E82" s="15" t="n">
        <v>52.92</v>
      </c>
      <c r="F82" s="15" t="n">
        <v>46.7</v>
      </c>
      <c r="G82" s="15" t="n">
        <v>6.22</v>
      </c>
      <c r="H82" s="18"/>
      <c r="I82" s="15" t="n">
        <v>50.97</v>
      </c>
      <c r="J82" s="15" t="n">
        <v>44.86</v>
      </c>
      <c r="K82" s="15" t="n">
        <v>6.11000000000001</v>
      </c>
    </row>
    <row r="83" customFormat="false" ht="16.5" hidden="false" customHeight="true" outlineLevel="0" collapsed="false">
      <c r="A83" s="6" t="s">
        <v>83</v>
      </c>
      <c r="B83" s="15" t="n">
        <v>1.62</v>
      </c>
      <c r="C83" s="15" t="n">
        <v>1.72</v>
      </c>
      <c r="D83" s="15" t="n">
        <v>-0.100000000000001</v>
      </c>
      <c r="E83" s="15" t="n">
        <v>9.26</v>
      </c>
      <c r="F83" s="15" t="n">
        <v>8.18</v>
      </c>
      <c r="G83" s="15" t="n">
        <v>1.08</v>
      </c>
      <c r="H83" s="18"/>
      <c r="I83" s="15" t="n">
        <v>10.88</v>
      </c>
      <c r="J83" s="15" t="n">
        <v>9.9</v>
      </c>
      <c r="K83" s="15" t="n">
        <v>0.979999999999999</v>
      </c>
    </row>
    <row r="84" customFormat="false" ht="16.5" hidden="false" customHeight="true" outlineLevel="0" collapsed="false">
      <c r="A84" s="6" t="s">
        <v>84</v>
      </c>
      <c r="B84" s="15" t="n">
        <v>1.2</v>
      </c>
      <c r="C84" s="15" t="n">
        <v>1</v>
      </c>
      <c r="D84" s="15" t="n">
        <v>0.199999999999999</v>
      </c>
      <c r="E84" s="15" t="n">
        <v>8.13</v>
      </c>
      <c r="F84" s="15" t="n">
        <v>7.17</v>
      </c>
      <c r="G84" s="15" t="n">
        <v>0.96</v>
      </c>
      <c r="H84" s="18"/>
      <c r="I84" s="15" t="n">
        <v>9.33</v>
      </c>
      <c r="J84" s="15" t="n">
        <v>8.17</v>
      </c>
      <c r="K84" s="15" t="n">
        <v>1.16</v>
      </c>
    </row>
    <row r="85" customFormat="false" ht="16.5" hidden="false" customHeight="true" outlineLevel="0" collapsed="false">
      <c r="A85" s="6" t="s">
        <v>85</v>
      </c>
      <c r="B85" s="15" t="n">
        <v>2.04</v>
      </c>
      <c r="C85" s="15" t="n">
        <v>1.8</v>
      </c>
      <c r="D85" s="15" t="n">
        <v>0.239999999999998</v>
      </c>
      <c r="E85" s="15" t="n">
        <v>5.26</v>
      </c>
      <c r="F85" s="15" t="n">
        <v>4.64</v>
      </c>
      <c r="G85" s="15" t="n">
        <v>0.62</v>
      </c>
      <c r="H85" s="18"/>
      <c r="I85" s="15" t="n">
        <v>7.3</v>
      </c>
      <c r="J85" s="15" t="n">
        <v>6.44</v>
      </c>
      <c r="K85" s="15" t="n">
        <v>0.859999999999998</v>
      </c>
    </row>
    <row r="86" customFormat="false" ht="16.5" hidden="false" customHeight="true" outlineLevel="0" collapsed="false">
      <c r="A86" s="6" t="s">
        <v>86</v>
      </c>
      <c r="B86" s="15" t="n">
        <v>8.34999999999999</v>
      </c>
      <c r="C86" s="15" t="n">
        <v>1.68</v>
      </c>
      <c r="D86" s="15" t="n">
        <v>6.66999999999999</v>
      </c>
      <c r="E86" s="15" t="n">
        <v>13.53</v>
      </c>
      <c r="F86" s="15" t="n">
        <v>9.02</v>
      </c>
      <c r="G86" s="15" t="n">
        <v>4.51</v>
      </c>
      <c r="H86" s="18"/>
      <c r="I86" s="15" t="n">
        <v>21.88</v>
      </c>
      <c r="J86" s="15" t="n">
        <v>10.7</v>
      </c>
      <c r="K86" s="15" t="n">
        <v>11.18</v>
      </c>
    </row>
    <row r="87" customFormat="false" ht="16.5" hidden="false" customHeight="true" outlineLevel="0" collapsed="false">
      <c r="A87" s="6" t="s">
        <v>87</v>
      </c>
      <c r="B87" s="15" t="n">
        <v>3.91999999999999</v>
      </c>
      <c r="C87" s="15" t="n">
        <v>2.8</v>
      </c>
      <c r="D87" s="15" t="n">
        <v>1.11999999999999</v>
      </c>
      <c r="E87" s="15" t="n">
        <v>34.36</v>
      </c>
      <c r="F87" s="15" t="n">
        <v>24.54</v>
      </c>
      <c r="G87" s="15" t="n">
        <v>9.82</v>
      </c>
      <c r="H87" s="18"/>
      <c r="I87" s="15" t="n">
        <v>38.28</v>
      </c>
      <c r="J87" s="15" t="n">
        <v>27.34</v>
      </c>
      <c r="K87" s="15" t="n">
        <v>10.94</v>
      </c>
    </row>
    <row r="88" customFormat="false" ht="16.5" hidden="false" customHeight="true" outlineLevel="0" collapsed="false">
      <c r="A88" s="6" t="s">
        <v>88</v>
      </c>
      <c r="B88" s="15" t="n">
        <v>24.34</v>
      </c>
      <c r="C88" s="15" t="n">
        <v>17.24</v>
      </c>
      <c r="D88" s="15" t="n">
        <v>7.09999999999999</v>
      </c>
      <c r="E88" s="15" t="n">
        <v>33.51</v>
      </c>
      <c r="F88" s="15" t="n">
        <v>23.94</v>
      </c>
      <c r="G88" s="15" t="n">
        <v>9.57</v>
      </c>
      <c r="H88" s="18"/>
      <c r="I88" s="15" t="n">
        <v>57.85</v>
      </c>
      <c r="J88" s="15" t="n">
        <v>41.18</v>
      </c>
      <c r="K88" s="15" t="n">
        <v>16.67</v>
      </c>
    </row>
    <row r="89" customFormat="false" ht="16.5" hidden="false" customHeight="true" outlineLevel="0" collapsed="false">
      <c r="A89" s="26" t="s">
        <v>89</v>
      </c>
      <c r="B89" s="15" t="n">
        <v>13.66</v>
      </c>
      <c r="C89" s="15" t="n">
        <v>10.04</v>
      </c>
      <c r="D89" s="15" t="n">
        <v>3.61999999999998</v>
      </c>
      <c r="E89" s="15" t="n">
        <v>12.11</v>
      </c>
      <c r="F89" s="15" t="n">
        <v>8.65</v>
      </c>
      <c r="G89" s="15" t="n">
        <v>3.46</v>
      </c>
      <c r="H89" s="18"/>
      <c r="I89" s="15" t="n">
        <v>25.77</v>
      </c>
      <c r="J89" s="15" t="n">
        <v>18.69</v>
      </c>
      <c r="K89" s="15" t="n">
        <v>7.07999999999998</v>
      </c>
    </row>
    <row r="90" customFormat="false" ht="16.5" hidden="false" customHeight="true" outlineLevel="0" collapsed="false">
      <c r="A90" s="26" t="s">
        <v>90</v>
      </c>
      <c r="B90" s="15" t="n">
        <v>13.5</v>
      </c>
      <c r="C90" s="15" t="n">
        <v>9.36</v>
      </c>
      <c r="D90" s="15" t="n">
        <v>4.14</v>
      </c>
      <c r="E90" s="15" t="n">
        <v>37.46</v>
      </c>
      <c r="F90" s="15" t="n">
        <v>26.75</v>
      </c>
      <c r="G90" s="15" t="n">
        <v>10.71</v>
      </c>
      <c r="H90" s="18"/>
      <c r="I90" s="15" t="n">
        <v>50.96</v>
      </c>
      <c r="J90" s="15" t="n">
        <v>36.11</v>
      </c>
      <c r="K90" s="15" t="n">
        <v>14.85</v>
      </c>
    </row>
    <row r="91" customFormat="false" ht="16.5" hidden="false" customHeight="true" outlineLevel="0" collapsed="false">
      <c r="A91" s="26" t="s">
        <v>91</v>
      </c>
      <c r="B91" s="15" t="n">
        <v>31.5</v>
      </c>
      <c r="C91" s="15" t="n">
        <v>22.36</v>
      </c>
      <c r="D91" s="15" t="n">
        <v>9.13999999999999</v>
      </c>
      <c r="E91" s="15" t="n">
        <v>5.13</v>
      </c>
      <c r="F91" s="15" t="n">
        <v>3.67</v>
      </c>
      <c r="G91" s="15" t="n">
        <v>1.46</v>
      </c>
      <c r="H91" s="18"/>
      <c r="I91" s="15" t="n">
        <v>36.63</v>
      </c>
      <c r="J91" s="15" t="n">
        <v>26.03</v>
      </c>
      <c r="K91" s="15" t="n">
        <v>10.6</v>
      </c>
    </row>
    <row r="92" customFormat="false" ht="16.5" hidden="false" customHeight="true" outlineLevel="0" collapsed="false">
      <c r="A92" s="26" t="s">
        <v>92</v>
      </c>
      <c r="B92" s="15" t="n">
        <v>61.54</v>
      </c>
      <c r="C92" s="15" t="n">
        <v>41.32</v>
      </c>
      <c r="D92" s="15" t="n">
        <v>20.22</v>
      </c>
      <c r="E92" s="15" t="n">
        <v>90.84</v>
      </c>
      <c r="F92" s="15" t="n">
        <v>54.5</v>
      </c>
      <c r="G92" s="15" t="n">
        <v>36.34</v>
      </c>
      <c r="H92" s="18" t="n">
        <v>31.68</v>
      </c>
      <c r="I92" s="15" t="n">
        <v>184.06</v>
      </c>
      <c r="J92" s="15" t="n">
        <v>95.82</v>
      </c>
      <c r="K92" s="15" t="n">
        <v>88.24</v>
      </c>
    </row>
    <row r="93" customFormat="false" ht="16.5" hidden="false" customHeight="true" outlineLevel="0" collapsed="false">
      <c r="A93" s="27" t="s">
        <v>93</v>
      </c>
      <c r="B93" s="20" t="n">
        <v>117.54</v>
      </c>
      <c r="C93" s="20" t="n">
        <v>71.16</v>
      </c>
      <c r="D93" s="20" t="n">
        <v>46.38</v>
      </c>
      <c r="E93" s="20" t="n">
        <v>444.67</v>
      </c>
      <c r="F93" s="20" t="n">
        <v>264.76</v>
      </c>
      <c r="G93" s="20" t="n">
        <v>179.91</v>
      </c>
      <c r="H93" s="20" t="n">
        <v>169.58</v>
      </c>
      <c r="I93" s="20" t="n">
        <v>731.79</v>
      </c>
      <c r="J93" s="20" t="n">
        <v>335.92</v>
      </c>
      <c r="K93" s="20" t="n">
        <v>395.87</v>
      </c>
    </row>
    <row r="94" customFormat="false" ht="24" hidden="false" customHeight="true" outlineLevel="0" collapsed="false">
      <c r="A94" s="27" t="s">
        <v>24</v>
      </c>
      <c r="B94" s="20" t="n">
        <v>16.6</v>
      </c>
      <c r="C94" s="20" t="n">
        <v>1.88</v>
      </c>
      <c r="D94" s="20" t="n">
        <v>14.72</v>
      </c>
      <c r="E94" s="20" t="n">
        <v>85.53</v>
      </c>
      <c r="F94" s="20" t="n">
        <v>49.27</v>
      </c>
      <c r="G94" s="20" t="n">
        <v>36.26</v>
      </c>
      <c r="H94" s="20" t="n">
        <v>31.4</v>
      </c>
      <c r="I94" s="20" t="n">
        <v>133.53</v>
      </c>
      <c r="J94" s="20" t="n">
        <v>51.15</v>
      </c>
      <c r="K94" s="20" t="n">
        <v>82.38</v>
      </c>
    </row>
    <row r="95" customFormat="false" ht="16.5" hidden="false" customHeight="true" outlineLevel="0" collapsed="false">
      <c r="A95" s="26" t="s">
        <v>94</v>
      </c>
      <c r="B95" s="15" t="n">
        <v>-29.52</v>
      </c>
      <c r="C95" s="15" t="n">
        <v>-29.52</v>
      </c>
      <c r="D95" s="15" t="n">
        <v>0</v>
      </c>
      <c r="E95" s="15" t="n">
        <v>21.49</v>
      </c>
      <c r="F95" s="15" t="n">
        <v>10.84</v>
      </c>
      <c r="G95" s="15" t="n">
        <v>10.65</v>
      </c>
      <c r="H95" s="18" t="n">
        <v>3.99</v>
      </c>
      <c r="I95" s="15" t="n">
        <v>-4.04</v>
      </c>
      <c r="J95" s="15" t="n">
        <v>-18.68</v>
      </c>
      <c r="K95" s="15" t="n">
        <v>14.64</v>
      </c>
    </row>
    <row r="96" customFormat="false" ht="16.5" hidden="false" customHeight="true" outlineLevel="0" collapsed="false">
      <c r="A96" s="26" t="s">
        <v>95</v>
      </c>
      <c r="B96" s="15" t="n">
        <v>42.02</v>
      </c>
      <c r="C96" s="15" t="n">
        <v>28.92</v>
      </c>
      <c r="D96" s="15" t="n">
        <v>13.1</v>
      </c>
      <c r="E96" s="15" t="n">
        <v>58.53</v>
      </c>
      <c r="F96" s="15" t="n">
        <v>35.12</v>
      </c>
      <c r="G96" s="15" t="n">
        <v>23.41</v>
      </c>
      <c r="H96" s="18" t="n">
        <v>24.65</v>
      </c>
      <c r="I96" s="15" t="n">
        <v>125.2</v>
      </c>
      <c r="J96" s="15" t="n">
        <v>64.04</v>
      </c>
      <c r="K96" s="15" t="n">
        <v>61.16</v>
      </c>
    </row>
    <row r="97" customFormat="false" ht="16.5" hidden="false" customHeight="true" outlineLevel="0" collapsed="false">
      <c r="A97" s="26" t="s">
        <v>96</v>
      </c>
      <c r="B97" s="15" t="n">
        <v>4.1</v>
      </c>
      <c r="C97" s="15" t="n">
        <v>2.48</v>
      </c>
      <c r="D97" s="15" t="n">
        <v>1.62</v>
      </c>
      <c r="E97" s="15" t="n">
        <v>5.51</v>
      </c>
      <c r="F97" s="15" t="n">
        <v>3.31</v>
      </c>
      <c r="G97" s="15" t="n">
        <v>2.2</v>
      </c>
      <c r="H97" s="18" t="n">
        <v>2.76</v>
      </c>
      <c r="I97" s="15" t="n">
        <v>12.37</v>
      </c>
      <c r="J97" s="15" t="n">
        <v>5.79</v>
      </c>
      <c r="K97" s="15" t="n">
        <v>6.58</v>
      </c>
    </row>
    <row r="98" customFormat="false" ht="16.5" hidden="false" customHeight="true" outlineLevel="0" collapsed="false">
      <c r="A98" s="6" t="s">
        <v>97</v>
      </c>
      <c r="B98" s="15" t="n">
        <v>55.39</v>
      </c>
      <c r="C98" s="15" t="n">
        <v>38.04</v>
      </c>
      <c r="D98" s="15" t="n">
        <v>17.35</v>
      </c>
      <c r="E98" s="15" t="n">
        <v>145.66</v>
      </c>
      <c r="F98" s="15" t="n">
        <v>87.39</v>
      </c>
      <c r="G98" s="15" t="n">
        <v>58.27</v>
      </c>
      <c r="H98" s="18" t="n">
        <v>57.41</v>
      </c>
      <c r="I98" s="15" t="n">
        <v>258.46</v>
      </c>
      <c r="J98" s="15" t="n">
        <v>125.43</v>
      </c>
      <c r="K98" s="15" t="n">
        <v>133.03</v>
      </c>
    </row>
    <row r="99" customFormat="false" ht="16.5" hidden="false" customHeight="true" outlineLevel="0" collapsed="false">
      <c r="A99" s="6" t="s">
        <v>98</v>
      </c>
      <c r="B99" s="15" t="n">
        <v>45.55</v>
      </c>
      <c r="C99" s="15" t="n">
        <v>31.24</v>
      </c>
      <c r="D99" s="15" t="n">
        <v>14.31</v>
      </c>
      <c r="E99" s="15" t="n">
        <v>213.48</v>
      </c>
      <c r="F99" s="15" t="n">
        <v>128.1</v>
      </c>
      <c r="G99" s="15" t="n">
        <v>85.38</v>
      </c>
      <c r="H99" s="18" t="n">
        <v>80.77</v>
      </c>
      <c r="I99" s="15" t="n">
        <v>339.8</v>
      </c>
      <c r="J99" s="15" t="n">
        <v>159.34</v>
      </c>
      <c r="K99" s="15" t="n">
        <v>180.46</v>
      </c>
    </row>
    <row r="100" customFormat="false" ht="16.5" hidden="false" customHeight="true" outlineLevel="0" collapsed="false">
      <c r="A100" s="12" t="s">
        <v>99</v>
      </c>
      <c r="B100" s="20" t="n">
        <v>229.96</v>
      </c>
      <c r="C100" s="20" t="n">
        <v>167.8</v>
      </c>
      <c r="D100" s="20" t="n">
        <v>62.16</v>
      </c>
      <c r="E100" s="20" t="n">
        <v>591.66</v>
      </c>
      <c r="F100" s="20" t="n">
        <v>424.51</v>
      </c>
      <c r="G100" s="20" t="n">
        <v>167.15</v>
      </c>
      <c r="H100" s="20" t="n">
        <v>0</v>
      </c>
      <c r="I100" s="20" t="n">
        <v>821.62</v>
      </c>
      <c r="J100" s="20" t="n">
        <v>592.31</v>
      </c>
      <c r="K100" s="20" t="n">
        <v>229.31</v>
      </c>
    </row>
    <row r="101" customFormat="false" ht="24" hidden="false" customHeight="false" outlineLevel="0" collapsed="false">
      <c r="A101" s="12" t="s">
        <v>24</v>
      </c>
      <c r="B101" s="20" t="n">
        <v>58.85</v>
      </c>
      <c r="C101" s="20" t="n">
        <v>49.44</v>
      </c>
      <c r="D101" s="20" t="n">
        <v>9.41000000000001</v>
      </c>
      <c r="E101" s="20" t="n">
        <v>87.64</v>
      </c>
      <c r="F101" s="20" t="n">
        <v>77.28</v>
      </c>
      <c r="G101" s="20" t="n">
        <v>10.36</v>
      </c>
      <c r="H101" s="20" t="n">
        <v>0</v>
      </c>
      <c r="I101" s="20" t="n">
        <v>146.49</v>
      </c>
      <c r="J101" s="20" t="n">
        <v>126.72</v>
      </c>
      <c r="K101" s="20" t="n">
        <v>19.77</v>
      </c>
    </row>
    <row r="102" customFormat="false" ht="16.5" hidden="false" customHeight="true" outlineLevel="0" collapsed="false">
      <c r="A102" s="6" t="s">
        <v>100</v>
      </c>
      <c r="B102" s="15" t="n">
        <v>-5.44</v>
      </c>
      <c r="C102" s="15" t="n">
        <v>-5.44</v>
      </c>
      <c r="D102" s="15" t="n">
        <v>0</v>
      </c>
      <c r="E102" s="15" t="n">
        <v>5.38</v>
      </c>
      <c r="F102" s="15" t="n">
        <v>5.38</v>
      </c>
      <c r="G102" s="15" t="n">
        <v>0</v>
      </c>
      <c r="H102" s="18"/>
      <c r="I102" s="15" t="n">
        <v>-0.0600000000000005</v>
      </c>
      <c r="J102" s="15" t="n">
        <v>-0.0600000000000005</v>
      </c>
      <c r="K102" s="15" t="n">
        <v>0</v>
      </c>
    </row>
    <row r="103" customFormat="false" ht="16.5" hidden="false" customHeight="true" outlineLevel="0" collapsed="false">
      <c r="A103" s="6" t="s">
        <v>101</v>
      </c>
      <c r="B103" s="15" t="n">
        <v>14.47</v>
      </c>
      <c r="C103" s="15" t="n">
        <v>12.88</v>
      </c>
      <c r="D103" s="15" t="n">
        <v>1.59</v>
      </c>
      <c r="E103" s="15" t="n">
        <v>31.2</v>
      </c>
      <c r="F103" s="15" t="n">
        <v>29.26</v>
      </c>
      <c r="G103" s="15" t="n">
        <v>1.94</v>
      </c>
      <c r="H103" s="18"/>
      <c r="I103" s="15" t="n">
        <v>45.67</v>
      </c>
      <c r="J103" s="15" t="n">
        <v>42.14</v>
      </c>
      <c r="K103" s="15" t="n">
        <v>3.53</v>
      </c>
    </row>
    <row r="104" customFormat="false" ht="16.5" hidden="false" customHeight="true" outlineLevel="0" collapsed="false">
      <c r="A104" s="6" t="s">
        <v>102</v>
      </c>
      <c r="B104" s="15" t="n">
        <v>48.29</v>
      </c>
      <c r="C104" s="15" t="n">
        <v>40.24</v>
      </c>
      <c r="D104" s="15" t="n">
        <v>8.05000000000001</v>
      </c>
      <c r="E104" s="15" t="n">
        <v>49.16</v>
      </c>
      <c r="F104" s="15" t="n">
        <v>40.96</v>
      </c>
      <c r="G104" s="15" t="n">
        <v>8.2</v>
      </c>
      <c r="H104" s="18"/>
      <c r="I104" s="15" t="n">
        <v>97.45</v>
      </c>
      <c r="J104" s="15" t="n">
        <v>81.2</v>
      </c>
      <c r="K104" s="15" t="n">
        <v>16.25</v>
      </c>
    </row>
    <row r="105" customFormat="false" ht="16.5" hidden="false" customHeight="true" outlineLevel="0" collapsed="false">
      <c r="A105" s="6" t="s">
        <v>103</v>
      </c>
      <c r="B105" s="15" t="n">
        <v>1.53</v>
      </c>
      <c r="C105" s="15" t="n">
        <v>1.76</v>
      </c>
      <c r="D105" s="15" t="n">
        <v>-0.23</v>
      </c>
      <c r="E105" s="15" t="n">
        <v>1.9</v>
      </c>
      <c r="F105" s="15" t="n">
        <v>1.68</v>
      </c>
      <c r="G105" s="15" t="n">
        <v>0.22</v>
      </c>
      <c r="H105" s="18"/>
      <c r="I105" s="15" t="n">
        <v>3.43</v>
      </c>
      <c r="J105" s="15" t="n">
        <v>3.44</v>
      </c>
      <c r="K105" s="15" t="n">
        <v>-0.01</v>
      </c>
    </row>
    <row r="106" customFormat="false" ht="16.5" hidden="false" customHeight="true" outlineLevel="0" collapsed="false">
      <c r="A106" s="6" t="s">
        <v>104</v>
      </c>
      <c r="B106" s="15" t="n">
        <v>11.38</v>
      </c>
      <c r="C106" s="15" t="n">
        <v>7.84</v>
      </c>
      <c r="D106" s="15" t="n">
        <v>3.53999999999999</v>
      </c>
      <c r="E106" s="15" t="n">
        <v>52.71</v>
      </c>
      <c r="F106" s="15" t="n">
        <v>37.65</v>
      </c>
      <c r="G106" s="15" t="n">
        <v>15.06</v>
      </c>
      <c r="H106" s="18"/>
      <c r="I106" s="15" t="n">
        <v>64.09</v>
      </c>
      <c r="J106" s="15" t="n">
        <v>45.49</v>
      </c>
      <c r="K106" s="15" t="n">
        <v>18.6</v>
      </c>
    </row>
    <row r="107" customFormat="false" ht="16.5" hidden="false" customHeight="true" outlineLevel="0" collapsed="false">
      <c r="A107" s="6" t="s">
        <v>105</v>
      </c>
      <c r="B107" s="15" t="n">
        <v>49.53</v>
      </c>
      <c r="C107" s="15" t="n">
        <v>35.52</v>
      </c>
      <c r="D107" s="15" t="n">
        <v>14.01</v>
      </c>
      <c r="E107" s="15" t="n">
        <v>57.66</v>
      </c>
      <c r="F107" s="15" t="n">
        <v>41.18</v>
      </c>
      <c r="G107" s="15" t="n">
        <v>16.48</v>
      </c>
      <c r="H107" s="18"/>
      <c r="I107" s="15" t="n">
        <v>107.19</v>
      </c>
      <c r="J107" s="15" t="n">
        <v>76.7</v>
      </c>
      <c r="K107" s="15" t="n">
        <v>30.49</v>
      </c>
    </row>
    <row r="108" customFormat="false" ht="16.5" hidden="false" customHeight="true" outlineLevel="0" collapsed="false">
      <c r="A108" s="6" t="s">
        <v>106</v>
      </c>
      <c r="B108" s="15" t="n">
        <v>47.55</v>
      </c>
      <c r="C108" s="15" t="n">
        <v>32.24</v>
      </c>
      <c r="D108" s="15" t="n">
        <v>15.31</v>
      </c>
      <c r="E108" s="15" t="n">
        <v>164.59</v>
      </c>
      <c r="F108" s="15" t="n">
        <v>112.22</v>
      </c>
      <c r="G108" s="15" t="n">
        <v>52.37</v>
      </c>
      <c r="H108" s="18"/>
      <c r="I108" s="15" t="n">
        <v>212.14</v>
      </c>
      <c r="J108" s="15" t="n">
        <v>144.46</v>
      </c>
      <c r="K108" s="15" t="n">
        <v>67.68</v>
      </c>
    </row>
    <row r="109" customFormat="false" ht="16.5" hidden="false" customHeight="true" outlineLevel="0" collapsed="false">
      <c r="A109" s="6" t="s">
        <v>107</v>
      </c>
      <c r="B109" s="15" t="n">
        <v>62.65</v>
      </c>
      <c r="C109" s="15" t="n">
        <v>42.76</v>
      </c>
      <c r="D109" s="15" t="n">
        <v>19.89</v>
      </c>
      <c r="E109" s="15" t="n">
        <v>229.06</v>
      </c>
      <c r="F109" s="15" t="n">
        <v>156.18</v>
      </c>
      <c r="G109" s="15" t="n">
        <v>72.88</v>
      </c>
      <c r="H109" s="18"/>
      <c r="I109" s="15" t="n">
        <v>291.71</v>
      </c>
      <c r="J109" s="15" t="n">
        <v>198.94</v>
      </c>
      <c r="K109" s="15" t="n">
        <v>92.77</v>
      </c>
    </row>
    <row r="110" customFormat="false" ht="16.5" hidden="false" customHeight="true" outlineLevel="0" collapsed="false">
      <c r="A110" s="12" t="s">
        <v>108</v>
      </c>
      <c r="B110" s="20" t="n">
        <v>393.34</v>
      </c>
      <c r="C110" s="20" t="n">
        <v>288.2</v>
      </c>
      <c r="D110" s="20" t="n">
        <v>105.14</v>
      </c>
      <c r="E110" s="20" t="n">
        <v>521.54</v>
      </c>
      <c r="F110" s="20" t="n">
        <v>360.18</v>
      </c>
      <c r="G110" s="20" t="n">
        <v>161.36</v>
      </c>
      <c r="H110" s="20" t="n">
        <v>0.630000000000001</v>
      </c>
      <c r="I110" s="20" t="n">
        <v>915.51</v>
      </c>
      <c r="J110" s="20" t="n">
        <v>648.38</v>
      </c>
      <c r="K110" s="20" t="n">
        <v>267.13</v>
      </c>
    </row>
    <row r="111" customFormat="false" ht="24" hidden="false" customHeight="false" outlineLevel="0" collapsed="false">
      <c r="A111" s="12" t="s">
        <v>24</v>
      </c>
      <c r="B111" s="20" t="n">
        <v>62.55</v>
      </c>
      <c r="C111" s="20" t="n">
        <v>58.96</v>
      </c>
      <c r="D111" s="20" t="n">
        <v>3.59</v>
      </c>
      <c r="E111" s="20" t="n">
        <v>16.62</v>
      </c>
      <c r="F111" s="20" t="n">
        <v>16.09</v>
      </c>
      <c r="G111" s="20" t="n">
        <v>0.53</v>
      </c>
      <c r="H111" s="20" t="n">
        <v>0</v>
      </c>
      <c r="I111" s="20" t="n">
        <v>79.17</v>
      </c>
      <c r="J111" s="20" t="n">
        <v>75.05</v>
      </c>
      <c r="K111" s="20" t="n">
        <v>4.12</v>
      </c>
    </row>
    <row r="112" customFormat="false" ht="16.5" hidden="false" customHeight="true" outlineLevel="0" collapsed="false">
      <c r="A112" s="6" t="s">
        <v>109</v>
      </c>
      <c r="B112" s="15" t="n">
        <v>23.08</v>
      </c>
      <c r="C112" s="15" t="n">
        <v>23.08</v>
      </c>
      <c r="D112" s="15" t="n">
        <v>0</v>
      </c>
      <c r="E112" s="15" t="n">
        <v>15.55</v>
      </c>
      <c r="F112" s="15" t="n">
        <v>15.55</v>
      </c>
      <c r="G112" s="15" t="n">
        <v>0</v>
      </c>
      <c r="H112" s="18"/>
      <c r="I112" s="15" t="n">
        <v>38.63</v>
      </c>
      <c r="J112" s="15" t="n">
        <v>38.63</v>
      </c>
      <c r="K112" s="15" t="n">
        <v>0</v>
      </c>
    </row>
    <row r="113" customFormat="false" ht="16.5" hidden="false" customHeight="true" outlineLevel="0" collapsed="false">
      <c r="A113" s="6" t="s">
        <v>110</v>
      </c>
      <c r="B113" s="15" t="n">
        <v>23.2</v>
      </c>
      <c r="C113" s="15" t="n">
        <v>21</v>
      </c>
      <c r="D113" s="15" t="n">
        <v>2.2</v>
      </c>
      <c r="E113" s="15" t="n">
        <v>8.29</v>
      </c>
      <c r="F113" s="15" t="n">
        <v>7.31</v>
      </c>
      <c r="G113" s="15" t="n">
        <v>0.98</v>
      </c>
      <c r="H113" s="18"/>
      <c r="I113" s="15" t="n">
        <v>31.49</v>
      </c>
      <c r="J113" s="15" t="n">
        <v>28.31</v>
      </c>
      <c r="K113" s="15" t="n">
        <v>3.18</v>
      </c>
    </row>
    <row r="114" customFormat="false" ht="16.5" hidden="false" customHeight="true" outlineLevel="0" collapsed="false">
      <c r="A114" s="6" t="s">
        <v>111</v>
      </c>
      <c r="B114" s="15" t="n">
        <v>16.27</v>
      </c>
      <c r="C114" s="15" t="n">
        <v>14.88</v>
      </c>
      <c r="D114" s="15" t="n">
        <v>1.39</v>
      </c>
      <c r="E114" s="15" t="n">
        <v>-7.22</v>
      </c>
      <c r="F114" s="15" t="n">
        <v>-6.77</v>
      </c>
      <c r="G114" s="15" t="n">
        <v>-0.45</v>
      </c>
      <c r="H114" s="18"/>
      <c r="I114" s="15" t="n">
        <v>9.05</v>
      </c>
      <c r="J114" s="15" t="n">
        <v>8.11</v>
      </c>
      <c r="K114" s="15" t="n">
        <v>0.94</v>
      </c>
    </row>
    <row r="115" customFormat="false" ht="16.5" hidden="false" customHeight="true" outlineLevel="0" collapsed="false">
      <c r="A115" s="6" t="s">
        <v>112</v>
      </c>
      <c r="B115" s="15" t="n">
        <v>43.26</v>
      </c>
      <c r="C115" s="15" t="n">
        <v>31.04</v>
      </c>
      <c r="D115" s="15" t="n">
        <v>12.22</v>
      </c>
      <c r="E115" s="15" t="n">
        <v>49</v>
      </c>
      <c r="F115" s="15" t="n">
        <v>35</v>
      </c>
      <c r="G115" s="15" t="n">
        <v>14</v>
      </c>
      <c r="H115" s="18"/>
      <c r="I115" s="15" t="n">
        <v>92.26</v>
      </c>
      <c r="J115" s="15" t="n">
        <v>66.04</v>
      </c>
      <c r="K115" s="15" t="n">
        <v>26.22</v>
      </c>
    </row>
    <row r="116" customFormat="false" ht="16.5" hidden="false" customHeight="true" outlineLevel="0" collapsed="false">
      <c r="A116" s="6" t="s">
        <v>113</v>
      </c>
      <c r="B116" s="15" t="n">
        <v>38.02</v>
      </c>
      <c r="C116" s="15" t="n">
        <v>27.16</v>
      </c>
      <c r="D116" s="15" t="n">
        <v>10.86</v>
      </c>
      <c r="E116" s="15" t="n">
        <v>23.09</v>
      </c>
      <c r="F116" s="15" t="n">
        <v>16.49</v>
      </c>
      <c r="G116" s="15" t="n">
        <v>6.6</v>
      </c>
      <c r="H116" s="18"/>
      <c r="I116" s="15" t="n">
        <v>61.11</v>
      </c>
      <c r="J116" s="15" t="n">
        <v>43.65</v>
      </c>
      <c r="K116" s="15" t="n">
        <v>17.46</v>
      </c>
    </row>
    <row r="117" customFormat="false" ht="16.5" hidden="false" customHeight="true" outlineLevel="0" collapsed="false">
      <c r="A117" s="6" t="s">
        <v>114</v>
      </c>
      <c r="B117" s="15" t="n">
        <v>58.7200000000001</v>
      </c>
      <c r="C117" s="15" t="n">
        <v>40.4</v>
      </c>
      <c r="D117" s="15" t="n">
        <v>18.3200000000001</v>
      </c>
      <c r="E117" s="15" t="n">
        <v>161.84</v>
      </c>
      <c r="F117" s="15" t="n">
        <v>110.34</v>
      </c>
      <c r="G117" s="15" t="n">
        <v>51.5</v>
      </c>
      <c r="H117" s="18"/>
      <c r="I117" s="15" t="n">
        <v>220.56</v>
      </c>
      <c r="J117" s="15" t="n">
        <v>150.74</v>
      </c>
      <c r="K117" s="15" t="n">
        <v>69.8200000000001</v>
      </c>
    </row>
    <row r="118" customFormat="false" ht="16.5" hidden="false" customHeight="true" outlineLevel="0" collapsed="false">
      <c r="A118" s="6" t="s">
        <v>115</v>
      </c>
      <c r="B118" s="15" t="n">
        <v>18.5</v>
      </c>
      <c r="C118" s="15" t="n">
        <v>12.52</v>
      </c>
      <c r="D118" s="15" t="n">
        <v>5.97999999999999</v>
      </c>
      <c r="E118" s="15" t="n">
        <v>-7.87</v>
      </c>
      <c r="F118" s="15" t="n">
        <v>-4.72</v>
      </c>
      <c r="G118" s="15" t="n">
        <v>-3.15</v>
      </c>
      <c r="H118" s="18" t="n">
        <v>-0.200000000000001</v>
      </c>
      <c r="I118" s="15" t="n">
        <v>10.43</v>
      </c>
      <c r="J118" s="15" t="n">
        <v>7.8</v>
      </c>
      <c r="K118" s="15" t="n">
        <v>2.62999999999999</v>
      </c>
    </row>
    <row r="119" customFormat="false" ht="16.5" hidden="false" customHeight="true" outlineLevel="0" collapsed="false">
      <c r="A119" s="6" t="s">
        <v>116</v>
      </c>
      <c r="B119" s="15" t="n">
        <v>44.65</v>
      </c>
      <c r="C119" s="15" t="n">
        <v>30.76</v>
      </c>
      <c r="D119" s="15" t="n">
        <v>13.89</v>
      </c>
      <c r="E119" s="15" t="n">
        <v>46.54</v>
      </c>
      <c r="F119" s="15" t="n">
        <v>27.93</v>
      </c>
      <c r="G119" s="15" t="n">
        <v>18.61</v>
      </c>
      <c r="H119" s="18" t="n">
        <v>0.830000000000002</v>
      </c>
      <c r="I119" s="15" t="n">
        <v>92.02</v>
      </c>
      <c r="J119" s="15" t="n">
        <v>58.69</v>
      </c>
      <c r="K119" s="15" t="n">
        <v>33.33</v>
      </c>
    </row>
    <row r="120" customFormat="false" ht="16.5" hidden="false" customHeight="true" outlineLevel="0" collapsed="false">
      <c r="A120" s="6" t="s">
        <v>117</v>
      </c>
      <c r="B120" s="15" t="n">
        <v>16.45</v>
      </c>
      <c r="C120" s="15" t="n">
        <v>11.32</v>
      </c>
      <c r="D120" s="15" t="n">
        <v>5.13</v>
      </c>
      <c r="E120" s="15" t="n">
        <v>20.18</v>
      </c>
      <c r="F120" s="15" t="n">
        <v>14.42</v>
      </c>
      <c r="G120" s="15" t="n">
        <v>5.76</v>
      </c>
      <c r="H120" s="18"/>
      <c r="I120" s="15" t="n">
        <v>36.63</v>
      </c>
      <c r="J120" s="15" t="n">
        <v>25.74</v>
      </c>
      <c r="K120" s="15" t="n">
        <v>10.89</v>
      </c>
    </row>
    <row r="121" customFormat="false" ht="16.5" hidden="false" customHeight="true" outlineLevel="0" collapsed="false">
      <c r="A121" s="6" t="s">
        <v>118</v>
      </c>
      <c r="B121" s="15" t="n">
        <v>59.48</v>
      </c>
      <c r="C121" s="15" t="n">
        <v>40.6</v>
      </c>
      <c r="D121" s="15" t="n">
        <v>18.88</v>
      </c>
      <c r="E121" s="15" t="n">
        <v>94.51</v>
      </c>
      <c r="F121" s="15" t="n">
        <v>64.44</v>
      </c>
      <c r="G121" s="15" t="n">
        <v>30.07</v>
      </c>
      <c r="H121" s="18"/>
      <c r="I121" s="15" t="n">
        <v>153.99</v>
      </c>
      <c r="J121" s="15" t="n">
        <v>105.04</v>
      </c>
      <c r="K121" s="15" t="n">
        <v>48.95</v>
      </c>
    </row>
    <row r="122" customFormat="false" ht="16.5" hidden="false" customHeight="true" outlineLevel="0" collapsed="false">
      <c r="A122" s="6" t="s">
        <v>119</v>
      </c>
      <c r="B122" s="15" t="n">
        <v>8.28999999999999</v>
      </c>
      <c r="C122" s="15" t="n">
        <v>5.56</v>
      </c>
      <c r="D122" s="15" t="n">
        <v>2.72999999999999</v>
      </c>
      <c r="E122" s="15" t="n">
        <v>55.74</v>
      </c>
      <c r="F122" s="15" t="n">
        <v>38</v>
      </c>
      <c r="G122" s="15" t="n">
        <v>17.74</v>
      </c>
      <c r="H122" s="18"/>
      <c r="I122" s="15" t="n">
        <v>64.03</v>
      </c>
      <c r="J122" s="15" t="n">
        <v>43.56</v>
      </c>
      <c r="K122" s="15" t="n">
        <v>20.47</v>
      </c>
    </row>
    <row r="123" customFormat="false" ht="16.5" hidden="false" customHeight="true" outlineLevel="0" collapsed="false">
      <c r="A123" s="6" t="s">
        <v>120</v>
      </c>
      <c r="B123" s="15" t="n">
        <v>43.42</v>
      </c>
      <c r="C123" s="15" t="n">
        <v>29.88</v>
      </c>
      <c r="D123" s="15" t="n">
        <v>13.54</v>
      </c>
      <c r="E123" s="15" t="n">
        <v>61.89</v>
      </c>
      <c r="F123" s="15" t="n">
        <v>42.19</v>
      </c>
      <c r="G123" s="15" t="n">
        <v>19.7</v>
      </c>
      <c r="H123" s="18"/>
      <c r="I123" s="15" t="n">
        <v>105.31</v>
      </c>
      <c r="J123" s="15" t="n">
        <v>72.07</v>
      </c>
      <c r="K123" s="15" t="n">
        <v>33.24</v>
      </c>
    </row>
    <row r="124" customFormat="false" ht="16.5" hidden="false" customHeight="true" outlineLevel="0" collapsed="false">
      <c r="A124" s="12" t="s">
        <v>121</v>
      </c>
      <c r="B124" s="20" t="n">
        <v>400.41</v>
      </c>
      <c r="C124" s="20" t="n">
        <v>278.16</v>
      </c>
      <c r="D124" s="20" t="n">
        <v>122.25</v>
      </c>
      <c r="E124" s="20" t="n">
        <v>672.98</v>
      </c>
      <c r="F124" s="20" t="n">
        <v>482.73</v>
      </c>
      <c r="G124" s="20" t="n">
        <v>190.25</v>
      </c>
      <c r="H124" s="20" t="n">
        <v>0</v>
      </c>
      <c r="I124" s="20" t="n">
        <v>1073.39</v>
      </c>
      <c r="J124" s="20" t="n">
        <v>760.89</v>
      </c>
      <c r="K124" s="20" t="n">
        <v>312.5</v>
      </c>
    </row>
    <row r="125" customFormat="false" ht="29.25" hidden="false" customHeight="true" outlineLevel="0" collapsed="false">
      <c r="A125" s="12" t="s">
        <v>24</v>
      </c>
      <c r="B125" s="20" t="n">
        <v>49.6</v>
      </c>
      <c r="C125" s="20" t="n">
        <v>49.6</v>
      </c>
      <c r="D125" s="20" t="n">
        <v>0</v>
      </c>
      <c r="E125" s="20" t="n">
        <v>30.15</v>
      </c>
      <c r="F125" s="20" t="n">
        <v>30.15</v>
      </c>
      <c r="G125" s="20" t="n">
        <v>0</v>
      </c>
      <c r="H125" s="20" t="n">
        <v>0</v>
      </c>
      <c r="I125" s="20" t="n">
        <v>79.75</v>
      </c>
      <c r="J125" s="20" t="n">
        <v>79.75</v>
      </c>
      <c r="K125" s="20" t="n">
        <v>0</v>
      </c>
    </row>
    <row r="126" customFormat="false" ht="16.5" hidden="false" customHeight="true" outlineLevel="0" collapsed="false">
      <c r="A126" s="6" t="s">
        <v>122</v>
      </c>
      <c r="B126" s="15" t="n">
        <v>15.52</v>
      </c>
      <c r="C126" s="15" t="n">
        <v>15.52</v>
      </c>
      <c r="D126" s="15" t="n">
        <v>0</v>
      </c>
      <c r="E126" s="15" t="n">
        <v>4.85</v>
      </c>
      <c r="F126" s="15" t="n">
        <v>4.85</v>
      </c>
      <c r="G126" s="15" t="n">
        <v>0</v>
      </c>
      <c r="H126" s="18"/>
      <c r="I126" s="15" t="n">
        <v>20.37</v>
      </c>
      <c r="J126" s="15" t="n">
        <v>20.37</v>
      </c>
      <c r="K126" s="15" t="n">
        <v>0</v>
      </c>
    </row>
    <row r="127" customFormat="false" ht="16.5" hidden="false" customHeight="true" outlineLevel="0" collapsed="false">
      <c r="A127" s="6" t="s">
        <v>123</v>
      </c>
      <c r="B127" s="15" t="n">
        <v>16.36</v>
      </c>
      <c r="C127" s="15" t="n">
        <v>16.36</v>
      </c>
      <c r="D127" s="15" t="n">
        <v>0</v>
      </c>
      <c r="E127" s="15" t="n">
        <v>5.83</v>
      </c>
      <c r="F127" s="15" t="n">
        <v>5.83</v>
      </c>
      <c r="G127" s="15" t="n">
        <v>0</v>
      </c>
      <c r="H127" s="18"/>
      <c r="I127" s="15" t="n">
        <v>22.19</v>
      </c>
      <c r="J127" s="15" t="n">
        <v>22.19</v>
      </c>
      <c r="K127" s="15" t="n">
        <v>0</v>
      </c>
    </row>
    <row r="128" customFormat="false" ht="16.5" hidden="false" customHeight="true" outlineLevel="0" collapsed="false">
      <c r="A128" s="6" t="s">
        <v>124</v>
      </c>
      <c r="B128" s="15" t="n">
        <v>17.72</v>
      </c>
      <c r="C128" s="15" t="n">
        <v>17.72</v>
      </c>
      <c r="D128" s="15" t="n">
        <v>0</v>
      </c>
      <c r="E128" s="15" t="n">
        <v>19.47</v>
      </c>
      <c r="F128" s="15" t="n">
        <v>19.47</v>
      </c>
      <c r="G128" s="15" t="n">
        <v>0</v>
      </c>
      <c r="H128" s="18"/>
      <c r="I128" s="15" t="n">
        <v>37.19</v>
      </c>
      <c r="J128" s="15" t="n">
        <v>37.19</v>
      </c>
      <c r="K128" s="15" t="n">
        <v>0</v>
      </c>
    </row>
    <row r="129" customFormat="false" ht="16.5" hidden="false" customHeight="true" outlineLevel="0" collapsed="false">
      <c r="A129" s="6" t="s">
        <v>125</v>
      </c>
      <c r="B129" s="15" t="n">
        <v>10.28</v>
      </c>
      <c r="C129" s="15" t="n">
        <v>-13.66</v>
      </c>
      <c r="D129" s="15" t="n">
        <v>23.94</v>
      </c>
      <c r="E129" s="15" t="n">
        <v>57.15</v>
      </c>
      <c r="F129" s="15" t="n">
        <v>45.13</v>
      </c>
      <c r="G129" s="15" t="n">
        <v>12.02</v>
      </c>
      <c r="H129" s="18"/>
      <c r="I129" s="15" t="n">
        <v>67.43</v>
      </c>
      <c r="J129" s="15" t="n">
        <v>31.47</v>
      </c>
      <c r="K129" s="15" t="n">
        <v>35.96</v>
      </c>
    </row>
    <row r="130" customFormat="false" ht="16.5" hidden="false" customHeight="true" outlineLevel="0" collapsed="false">
      <c r="A130" s="6" t="s">
        <v>126</v>
      </c>
      <c r="B130" s="15" t="n">
        <v>52.59</v>
      </c>
      <c r="C130" s="15" t="n">
        <v>86.49</v>
      </c>
      <c r="D130" s="15" t="n">
        <v>-33.9</v>
      </c>
      <c r="E130" s="15" t="n">
        <v>44.43</v>
      </c>
      <c r="F130" s="15" t="n">
        <v>31.73</v>
      </c>
      <c r="G130" s="15" t="n">
        <v>12.7</v>
      </c>
      <c r="H130" s="18"/>
      <c r="I130" s="15" t="n">
        <v>97.02</v>
      </c>
      <c r="J130" s="15" t="n">
        <v>118.22</v>
      </c>
      <c r="K130" s="15" t="n">
        <v>-21.2</v>
      </c>
    </row>
    <row r="131" customFormat="false" ht="16.5" hidden="false" customHeight="true" outlineLevel="0" collapsed="false">
      <c r="A131" s="6" t="s">
        <v>127</v>
      </c>
      <c r="B131" s="15" t="n">
        <v>42.15</v>
      </c>
      <c r="C131" s="15" t="n">
        <v>29.68</v>
      </c>
      <c r="D131" s="15" t="n">
        <v>12.47</v>
      </c>
      <c r="E131" s="15" t="n">
        <v>20.29</v>
      </c>
      <c r="F131" s="15" t="n">
        <v>14.49</v>
      </c>
      <c r="G131" s="15" t="n">
        <v>5.8</v>
      </c>
      <c r="H131" s="18"/>
      <c r="I131" s="15" t="n">
        <v>62.44</v>
      </c>
      <c r="J131" s="15" t="n">
        <v>44.17</v>
      </c>
      <c r="K131" s="15" t="n">
        <v>18.27</v>
      </c>
    </row>
    <row r="132" customFormat="false" ht="16.5" hidden="false" customHeight="true" outlineLevel="0" collapsed="false">
      <c r="A132" s="6" t="s">
        <v>128</v>
      </c>
      <c r="B132" s="15" t="n">
        <v>74.55</v>
      </c>
      <c r="C132" s="15" t="n">
        <v>40.45</v>
      </c>
      <c r="D132" s="15" t="n">
        <v>34.1</v>
      </c>
      <c r="E132" s="15" t="n">
        <v>83.53</v>
      </c>
      <c r="F132" s="15" t="n">
        <v>56.95</v>
      </c>
      <c r="G132" s="15" t="n">
        <v>26.58</v>
      </c>
      <c r="H132" s="18"/>
      <c r="I132" s="15" t="n">
        <v>158.08</v>
      </c>
      <c r="J132" s="15" t="n">
        <v>97.4</v>
      </c>
      <c r="K132" s="15" t="n">
        <v>60.68</v>
      </c>
    </row>
    <row r="133" customFormat="false" ht="16.5" hidden="false" customHeight="true" outlineLevel="0" collapsed="false">
      <c r="A133" s="6" t="s">
        <v>129</v>
      </c>
      <c r="B133" s="15" t="n">
        <v>23.32</v>
      </c>
      <c r="C133" s="15" t="n">
        <v>31.72</v>
      </c>
      <c r="D133" s="15" t="n">
        <v>-8.40000000000001</v>
      </c>
      <c r="E133" s="15" t="n">
        <v>54.11</v>
      </c>
      <c r="F133" s="15" t="n">
        <v>40.58</v>
      </c>
      <c r="G133" s="15" t="n">
        <v>13.53</v>
      </c>
      <c r="H133" s="18"/>
      <c r="I133" s="15" t="n">
        <v>77.43</v>
      </c>
      <c r="J133" s="15" t="n">
        <v>72.3</v>
      </c>
      <c r="K133" s="15" t="n">
        <v>5.12999999999999</v>
      </c>
    </row>
    <row r="134" customFormat="false" ht="16.5" hidden="false" customHeight="true" outlineLevel="0" collapsed="false">
      <c r="A134" s="6" t="s">
        <v>130</v>
      </c>
      <c r="B134" s="15" t="n">
        <v>45.76</v>
      </c>
      <c r="C134" s="15" t="n">
        <v>22.2</v>
      </c>
      <c r="D134" s="15" t="n">
        <v>23.56</v>
      </c>
      <c r="E134" s="15" t="n">
        <v>34.37</v>
      </c>
      <c r="F134" s="15" t="n">
        <v>25.78</v>
      </c>
      <c r="G134" s="15" t="n">
        <v>8.59</v>
      </c>
      <c r="H134" s="18"/>
      <c r="I134" s="15" t="n">
        <v>80.13</v>
      </c>
      <c r="J134" s="15" t="n">
        <v>47.98</v>
      </c>
      <c r="K134" s="15" t="n">
        <v>32.15</v>
      </c>
    </row>
    <row r="135" customFormat="false" ht="16.5" hidden="false" customHeight="true" outlineLevel="0" collapsed="false">
      <c r="A135" s="6" t="s">
        <v>131</v>
      </c>
      <c r="B135" s="15" t="n">
        <v>93.73</v>
      </c>
      <c r="C135" s="15" t="n">
        <v>54.69</v>
      </c>
      <c r="D135" s="15" t="n">
        <v>39.04</v>
      </c>
      <c r="E135" s="15" t="n">
        <v>142.39</v>
      </c>
      <c r="F135" s="15" t="n">
        <v>97.08</v>
      </c>
      <c r="G135" s="15" t="n">
        <v>45.31</v>
      </c>
      <c r="H135" s="18"/>
      <c r="I135" s="15" t="n">
        <v>236.12</v>
      </c>
      <c r="J135" s="15" t="n">
        <v>151.77</v>
      </c>
      <c r="K135" s="15" t="n">
        <v>84.35</v>
      </c>
    </row>
    <row r="136" customFormat="false" ht="16.5" hidden="false" customHeight="true" outlineLevel="0" collapsed="false">
      <c r="A136" s="6" t="s">
        <v>132</v>
      </c>
      <c r="B136" s="15" t="n">
        <v>-63.19</v>
      </c>
      <c r="C136" s="15" t="n">
        <v>-104.29</v>
      </c>
      <c r="D136" s="15" t="n">
        <v>41.1</v>
      </c>
      <c r="E136" s="15" t="n">
        <v>90.03</v>
      </c>
      <c r="F136" s="15" t="n">
        <v>61.39</v>
      </c>
      <c r="G136" s="15" t="n">
        <v>28.64</v>
      </c>
      <c r="H136" s="18"/>
      <c r="I136" s="15" t="n">
        <v>26.84</v>
      </c>
      <c r="J136" s="15" t="n">
        <v>-42.9</v>
      </c>
      <c r="K136" s="15" t="n">
        <v>69.74</v>
      </c>
    </row>
    <row r="137" customFormat="false" ht="16.5" hidden="false" customHeight="true" outlineLevel="0" collapsed="false">
      <c r="A137" s="6" t="s">
        <v>133</v>
      </c>
      <c r="B137" s="15" t="n">
        <v>71.62</v>
      </c>
      <c r="C137" s="15" t="n">
        <v>81.28</v>
      </c>
      <c r="D137" s="15" t="n">
        <v>-9.65999999999997</v>
      </c>
      <c r="E137" s="15" t="n">
        <v>116.53</v>
      </c>
      <c r="F137" s="15" t="n">
        <v>79.45</v>
      </c>
      <c r="G137" s="15" t="n">
        <v>37.08</v>
      </c>
      <c r="H137" s="18"/>
      <c r="I137" s="15" t="n">
        <v>188.15</v>
      </c>
      <c r="J137" s="15" t="n">
        <v>160.73</v>
      </c>
      <c r="K137" s="15" t="n">
        <v>27.42</v>
      </c>
    </row>
    <row r="138" customFormat="false" ht="16.5" hidden="false" customHeight="true" outlineLevel="0" collapsed="false">
      <c r="A138" s="12" t="s">
        <v>134</v>
      </c>
      <c r="B138" s="20" t="n">
        <v>410.28</v>
      </c>
      <c r="C138" s="20" t="n">
        <v>289.8</v>
      </c>
      <c r="D138" s="20" t="n">
        <v>120.48</v>
      </c>
      <c r="E138" s="20" t="n">
        <v>570.08</v>
      </c>
      <c r="F138" s="20" t="n">
        <v>390.59</v>
      </c>
      <c r="G138" s="20" t="n">
        <v>179.49</v>
      </c>
      <c r="H138" s="20" t="n">
        <v>0</v>
      </c>
      <c r="I138" s="20" t="n">
        <v>980.36</v>
      </c>
      <c r="J138" s="20" t="n">
        <v>680.39</v>
      </c>
      <c r="K138" s="20" t="n">
        <v>299.97</v>
      </c>
    </row>
    <row r="139" customFormat="false" ht="24" hidden="false" customHeight="false" outlineLevel="0" collapsed="false">
      <c r="A139" s="12" t="s">
        <v>24</v>
      </c>
      <c r="B139" s="20" t="n">
        <v>37.57</v>
      </c>
      <c r="C139" s="20" t="n">
        <v>35.36</v>
      </c>
      <c r="D139" s="20" t="n">
        <v>2.21000000000001</v>
      </c>
      <c r="E139" s="20" t="n">
        <v>18.48</v>
      </c>
      <c r="F139" s="20" t="n">
        <v>17.15</v>
      </c>
      <c r="G139" s="20" t="n">
        <v>1.33</v>
      </c>
      <c r="H139" s="20" t="n">
        <v>0</v>
      </c>
      <c r="I139" s="20" t="n">
        <v>56.05</v>
      </c>
      <c r="J139" s="20" t="n">
        <v>52.51</v>
      </c>
      <c r="K139" s="20" t="n">
        <v>3.54000000000001</v>
      </c>
    </row>
    <row r="140" customFormat="false" ht="16.5" hidden="false" customHeight="true" outlineLevel="0" collapsed="false">
      <c r="A140" s="6" t="s">
        <v>135</v>
      </c>
      <c r="B140" s="15" t="n">
        <v>23.4</v>
      </c>
      <c r="C140" s="15" t="n">
        <v>23.4</v>
      </c>
      <c r="D140" s="15" t="n">
        <v>0</v>
      </c>
      <c r="E140" s="15" t="n">
        <v>6.33</v>
      </c>
      <c r="F140" s="15" t="n">
        <v>6.33</v>
      </c>
      <c r="G140" s="15" t="n">
        <v>0</v>
      </c>
      <c r="H140" s="18"/>
      <c r="I140" s="15" t="n">
        <v>29.73</v>
      </c>
      <c r="J140" s="15" t="n">
        <v>29.73</v>
      </c>
      <c r="K140" s="15" t="n">
        <v>0</v>
      </c>
    </row>
    <row r="141" customFormat="false" ht="16.5" hidden="false" customHeight="true" outlineLevel="0" collapsed="false">
      <c r="A141" s="6" t="s">
        <v>136</v>
      </c>
      <c r="B141" s="15" t="n">
        <v>11.25</v>
      </c>
      <c r="C141" s="15" t="n">
        <v>9.03999999999999</v>
      </c>
      <c r="D141" s="15" t="n">
        <v>2.21000000000001</v>
      </c>
      <c r="E141" s="15" t="n">
        <v>7.95</v>
      </c>
      <c r="F141" s="15" t="n">
        <v>6.62</v>
      </c>
      <c r="G141" s="15" t="n">
        <v>1.33</v>
      </c>
      <c r="H141" s="18"/>
      <c r="I141" s="15" t="n">
        <v>19.2</v>
      </c>
      <c r="J141" s="15" t="n">
        <v>15.66</v>
      </c>
      <c r="K141" s="15" t="n">
        <v>3.54000000000001</v>
      </c>
    </row>
    <row r="142" customFormat="false" ht="29.1" hidden="false" customHeight="true" outlineLevel="0" collapsed="false">
      <c r="A142" s="17" t="s">
        <v>137</v>
      </c>
      <c r="B142" s="15" t="n">
        <v>2.92</v>
      </c>
      <c r="C142" s="15" t="n">
        <v>2.92</v>
      </c>
      <c r="D142" s="15" t="n">
        <v>0</v>
      </c>
      <c r="E142" s="15" t="n">
        <v>4.2</v>
      </c>
      <c r="F142" s="15" t="n">
        <v>4.2</v>
      </c>
      <c r="G142" s="15" t="n">
        <v>0</v>
      </c>
      <c r="H142" s="18"/>
      <c r="I142" s="15" t="n">
        <v>7.12</v>
      </c>
      <c r="J142" s="15" t="n">
        <v>7.12</v>
      </c>
      <c r="K142" s="15" t="n">
        <v>0</v>
      </c>
    </row>
    <row r="143" customFormat="false" ht="16.5" hidden="false" customHeight="true" outlineLevel="0" collapsed="false">
      <c r="A143" s="6" t="s">
        <v>138</v>
      </c>
      <c r="B143" s="15" t="n">
        <v>108.21</v>
      </c>
      <c r="C143" s="15" t="n">
        <v>73.96</v>
      </c>
      <c r="D143" s="15" t="n">
        <v>34.25</v>
      </c>
      <c r="E143" s="15" t="n">
        <v>146.42</v>
      </c>
      <c r="F143" s="15" t="n">
        <v>99.83</v>
      </c>
      <c r="G143" s="15" t="n">
        <v>46.59</v>
      </c>
      <c r="H143" s="18"/>
      <c r="I143" s="15" t="n">
        <v>254.63</v>
      </c>
      <c r="J143" s="15" t="n">
        <v>173.79</v>
      </c>
      <c r="K143" s="15" t="n">
        <v>80.84</v>
      </c>
    </row>
    <row r="144" customFormat="false" ht="16.5" hidden="false" customHeight="true" outlineLevel="0" collapsed="false">
      <c r="A144" s="6" t="s">
        <v>139</v>
      </c>
      <c r="B144" s="15" t="n">
        <v>19.86</v>
      </c>
      <c r="C144" s="15" t="n">
        <v>13.68</v>
      </c>
      <c r="D144" s="15" t="n">
        <v>6.18000000000001</v>
      </c>
      <c r="E144" s="15" t="n">
        <v>27.06</v>
      </c>
      <c r="F144" s="15" t="n">
        <v>17.9</v>
      </c>
      <c r="G144" s="15" t="n">
        <v>9.16</v>
      </c>
      <c r="H144" s="18"/>
      <c r="I144" s="15" t="n">
        <v>46.92</v>
      </c>
      <c r="J144" s="15" t="n">
        <v>31.58</v>
      </c>
      <c r="K144" s="15" t="n">
        <v>15.34</v>
      </c>
    </row>
    <row r="145" customFormat="false" ht="16.5" hidden="false" customHeight="true" outlineLevel="0" collapsed="false">
      <c r="A145" s="6" t="s">
        <v>140</v>
      </c>
      <c r="B145" s="15" t="n">
        <v>113.53</v>
      </c>
      <c r="C145" s="15" t="n">
        <v>77.36</v>
      </c>
      <c r="D145" s="15" t="n">
        <v>36.17</v>
      </c>
      <c r="E145" s="15" t="n">
        <v>131.11</v>
      </c>
      <c r="F145" s="15" t="n">
        <v>88.32</v>
      </c>
      <c r="G145" s="15" t="n">
        <v>42.79</v>
      </c>
      <c r="H145" s="18"/>
      <c r="I145" s="15" t="n">
        <v>244.64</v>
      </c>
      <c r="J145" s="15" t="n">
        <v>165.68</v>
      </c>
      <c r="K145" s="15" t="n">
        <v>78.96</v>
      </c>
    </row>
    <row r="146" customFormat="false" ht="16.5" hidden="false" customHeight="true" outlineLevel="0" collapsed="false">
      <c r="A146" s="6" t="s">
        <v>141</v>
      </c>
      <c r="B146" s="15" t="n">
        <v>131.11</v>
      </c>
      <c r="C146" s="15" t="n">
        <v>89.4400000000001</v>
      </c>
      <c r="D146" s="15" t="n">
        <v>41.6700000000001</v>
      </c>
      <c r="E146" s="15" t="n">
        <v>247.01</v>
      </c>
      <c r="F146" s="15" t="n">
        <v>167.39</v>
      </c>
      <c r="G146" s="15" t="n">
        <v>79.62</v>
      </c>
      <c r="H146" s="18"/>
      <c r="I146" s="15" t="n">
        <v>378.12</v>
      </c>
      <c r="J146" s="15" t="n">
        <v>256.83</v>
      </c>
      <c r="K146" s="15" t="n">
        <v>121.29</v>
      </c>
    </row>
    <row r="147" customFormat="false" ht="16.5" hidden="false" customHeight="true" outlineLevel="0" collapsed="false">
      <c r="A147" s="12" t="s">
        <v>142</v>
      </c>
      <c r="B147" s="20" t="n">
        <v>468.16</v>
      </c>
      <c r="C147" s="20" t="n">
        <v>340.48</v>
      </c>
      <c r="D147" s="20" t="n">
        <v>127.68</v>
      </c>
      <c r="E147" s="20" t="n">
        <v>855.48</v>
      </c>
      <c r="F147" s="20" t="n">
        <v>545.18</v>
      </c>
      <c r="G147" s="20" t="n">
        <v>310.3</v>
      </c>
      <c r="H147" s="20" t="n">
        <v>243.85</v>
      </c>
      <c r="I147" s="20" t="n">
        <v>1567.49</v>
      </c>
      <c r="J147" s="20" t="n">
        <v>885.66</v>
      </c>
      <c r="K147" s="20" t="n">
        <v>681.83</v>
      </c>
    </row>
    <row r="148" customFormat="false" ht="24" hidden="false" customHeight="false" outlineLevel="0" collapsed="false">
      <c r="A148" s="12" t="s">
        <v>24</v>
      </c>
      <c r="B148" s="20" t="n">
        <v>97.47</v>
      </c>
      <c r="C148" s="20" t="n">
        <v>87.92</v>
      </c>
      <c r="D148" s="20" t="n">
        <v>9.55000000000001</v>
      </c>
      <c r="E148" s="20" t="n">
        <v>32.19</v>
      </c>
      <c r="F148" s="20" t="n">
        <v>26.5</v>
      </c>
      <c r="G148" s="20" t="n">
        <v>5.69</v>
      </c>
      <c r="H148" s="20" t="n">
        <v>0</v>
      </c>
      <c r="I148" s="20" t="n">
        <v>129.66</v>
      </c>
      <c r="J148" s="20" t="n">
        <v>114.42</v>
      </c>
      <c r="K148" s="20" t="n">
        <v>15.24</v>
      </c>
    </row>
    <row r="149" customFormat="false" ht="16.5" hidden="false" customHeight="true" outlineLevel="0" collapsed="false">
      <c r="A149" s="6" t="s">
        <v>143</v>
      </c>
      <c r="B149" s="15" t="n">
        <v>37.16</v>
      </c>
      <c r="C149" s="15" t="n">
        <v>37.16</v>
      </c>
      <c r="D149" s="15" t="n">
        <v>0</v>
      </c>
      <c r="E149" s="15" t="n">
        <v>16.32</v>
      </c>
      <c r="F149" s="15" t="n">
        <v>13.27</v>
      </c>
      <c r="G149" s="15" t="n">
        <v>3.05</v>
      </c>
      <c r="H149" s="18"/>
      <c r="I149" s="15" t="n">
        <v>53.48</v>
      </c>
      <c r="J149" s="15" t="n">
        <v>50.43</v>
      </c>
      <c r="K149" s="15" t="n">
        <v>3.05</v>
      </c>
    </row>
    <row r="150" customFormat="false" ht="16.5" hidden="false" customHeight="true" outlineLevel="0" collapsed="false">
      <c r="A150" s="6" t="s">
        <v>144</v>
      </c>
      <c r="B150" s="15" t="n">
        <v>60.31</v>
      </c>
      <c r="C150" s="15" t="n">
        <v>50.76</v>
      </c>
      <c r="D150" s="15" t="n">
        <v>9.55000000000001</v>
      </c>
      <c r="E150" s="15" t="n">
        <v>15.87</v>
      </c>
      <c r="F150" s="15" t="n">
        <v>13.23</v>
      </c>
      <c r="G150" s="15" t="n">
        <v>2.64</v>
      </c>
      <c r="H150" s="18"/>
      <c r="I150" s="15" t="n">
        <v>76.18</v>
      </c>
      <c r="J150" s="15" t="n">
        <v>63.99</v>
      </c>
      <c r="K150" s="15" t="n">
        <v>12.19</v>
      </c>
    </row>
    <row r="151" customFormat="false" ht="16.5" hidden="false" customHeight="true" outlineLevel="0" collapsed="false">
      <c r="A151" s="6" t="s">
        <v>145</v>
      </c>
      <c r="B151" s="15" t="n">
        <v>31.88</v>
      </c>
      <c r="C151" s="15" t="n">
        <v>21.6</v>
      </c>
      <c r="D151" s="15" t="n">
        <v>10.28</v>
      </c>
      <c r="E151" s="15" t="n">
        <v>90.92</v>
      </c>
      <c r="F151" s="15" t="n">
        <v>54.56</v>
      </c>
      <c r="G151" s="15" t="n">
        <v>36.36</v>
      </c>
      <c r="H151" s="18" t="n">
        <v>40.26</v>
      </c>
      <c r="I151" s="15" t="n">
        <v>163.06</v>
      </c>
      <c r="J151" s="15" t="n">
        <v>76.16</v>
      </c>
      <c r="K151" s="15" t="n">
        <v>86.9</v>
      </c>
    </row>
    <row r="152" customFormat="false" ht="16.5" hidden="false" customHeight="true" outlineLevel="0" collapsed="false">
      <c r="A152" s="6" t="s">
        <v>146</v>
      </c>
      <c r="B152" s="15" t="n">
        <v>38.01</v>
      </c>
      <c r="C152" s="15" t="n">
        <v>25.96</v>
      </c>
      <c r="D152" s="15" t="n">
        <v>12.05</v>
      </c>
      <c r="E152" s="15" t="n">
        <v>46.17</v>
      </c>
      <c r="F152" s="15" t="n">
        <v>31.49</v>
      </c>
      <c r="G152" s="15" t="n">
        <v>14.68</v>
      </c>
      <c r="H152" s="18"/>
      <c r="I152" s="15" t="n">
        <v>84.18</v>
      </c>
      <c r="J152" s="15" t="n">
        <v>57.45</v>
      </c>
      <c r="K152" s="15" t="n">
        <v>26.73</v>
      </c>
    </row>
    <row r="153" customFormat="false" ht="16.5" hidden="false" customHeight="true" outlineLevel="0" collapsed="false">
      <c r="A153" s="6" t="s">
        <v>147</v>
      </c>
      <c r="B153" s="15" t="n">
        <v>65.7</v>
      </c>
      <c r="C153" s="15" t="n">
        <v>44.52</v>
      </c>
      <c r="D153" s="15" t="n">
        <v>21.18</v>
      </c>
      <c r="E153" s="15" t="n">
        <v>129.01</v>
      </c>
      <c r="F153" s="15" t="n">
        <v>87.96</v>
      </c>
      <c r="G153" s="15" t="n">
        <v>41.05</v>
      </c>
      <c r="H153" s="18"/>
      <c r="I153" s="15" t="n">
        <v>194.71</v>
      </c>
      <c r="J153" s="15" t="n">
        <v>132.48</v>
      </c>
      <c r="K153" s="15" t="n">
        <v>62.23</v>
      </c>
    </row>
    <row r="154" customFormat="false" ht="16.5" hidden="false" customHeight="true" outlineLevel="0" collapsed="false">
      <c r="A154" s="6" t="s">
        <v>148</v>
      </c>
      <c r="B154" s="15" t="n">
        <v>51.41</v>
      </c>
      <c r="C154" s="15" t="n">
        <v>34.96</v>
      </c>
      <c r="D154" s="15" t="n">
        <v>16.45</v>
      </c>
      <c r="E154" s="15" t="n">
        <v>147.9</v>
      </c>
      <c r="F154" s="15" t="n">
        <v>88.73</v>
      </c>
      <c r="G154" s="15" t="n">
        <v>59.17</v>
      </c>
      <c r="H154" s="18" t="n">
        <v>72.71</v>
      </c>
      <c r="I154" s="15" t="n">
        <v>272.02</v>
      </c>
      <c r="J154" s="15" t="n">
        <v>123.69</v>
      </c>
      <c r="K154" s="15" t="n">
        <v>148.33</v>
      </c>
    </row>
    <row r="155" customFormat="false" ht="16.5" hidden="false" customHeight="true" outlineLevel="0" collapsed="false">
      <c r="A155" s="6" t="s">
        <v>149</v>
      </c>
      <c r="B155" s="15" t="n">
        <v>31.05</v>
      </c>
      <c r="C155" s="15" t="n">
        <v>20.76</v>
      </c>
      <c r="D155" s="15" t="n">
        <v>10.29</v>
      </c>
      <c r="E155" s="15" t="n">
        <v>21.54</v>
      </c>
      <c r="F155" s="15" t="n">
        <v>12.92</v>
      </c>
      <c r="G155" s="15" t="n">
        <v>8.62</v>
      </c>
      <c r="H155" s="18" t="n">
        <v>14.27</v>
      </c>
      <c r="I155" s="15" t="n">
        <v>66.86</v>
      </c>
      <c r="J155" s="15" t="n">
        <v>33.68</v>
      </c>
      <c r="K155" s="15" t="n">
        <v>33.18</v>
      </c>
    </row>
    <row r="156" customFormat="false" ht="16.5" hidden="false" customHeight="true" outlineLevel="0" collapsed="false">
      <c r="A156" s="6" t="s">
        <v>150</v>
      </c>
      <c r="B156" s="15" t="n">
        <v>19.54</v>
      </c>
      <c r="C156" s="15" t="n">
        <v>13.28</v>
      </c>
      <c r="D156" s="15" t="n">
        <v>6.25999999999999</v>
      </c>
      <c r="E156" s="15" t="n">
        <v>45</v>
      </c>
      <c r="F156" s="15" t="n">
        <v>27</v>
      </c>
      <c r="G156" s="15" t="n">
        <v>18</v>
      </c>
      <c r="H156" s="18" t="n">
        <v>20.27</v>
      </c>
      <c r="I156" s="15" t="n">
        <v>84.81</v>
      </c>
      <c r="J156" s="15" t="n">
        <v>40.28</v>
      </c>
      <c r="K156" s="15" t="n">
        <v>44.53</v>
      </c>
    </row>
    <row r="157" customFormat="false" ht="16.5" hidden="false" customHeight="true" outlineLevel="0" collapsed="false">
      <c r="A157" s="6" t="s">
        <v>151</v>
      </c>
      <c r="B157" s="15" t="n">
        <v>18.23</v>
      </c>
      <c r="C157" s="15" t="n">
        <v>12.84</v>
      </c>
      <c r="D157" s="15" t="n">
        <v>5.39000000000001</v>
      </c>
      <c r="E157" s="15" t="n">
        <v>11.41</v>
      </c>
      <c r="F157" s="15" t="n">
        <v>7.78</v>
      </c>
      <c r="G157" s="15" t="n">
        <v>3.63</v>
      </c>
      <c r="H157" s="18"/>
      <c r="I157" s="15" t="n">
        <v>29.64</v>
      </c>
      <c r="J157" s="15" t="n">
        <v>20.62</v>
      </c>
      <c r="K157" s="15" t="n">
        <v>9.02000000000001</v>
      </c>
    </row>
    <row r="158" customFormat="false" ht="16.5" hidden="false" customHeight="true" outlineLevel="0" collapsed="false">
      <c r="A158" s="6" t="s">
        <v>152</v>
      </c>
      <c r="B158" s="15" t="n">
        <v>35.19</v>
      </c>
      <c r="C158" s="15" t="n">
        <v>24.04</v>
      </c>
      <c r="D158" s="15" t="n">
        <v>11.15</v>
      </c>
      <c r="E158" s="15" t="n">
        <v>109.84</v>
      </c>
      <c r="F158" s="15" t="n">
        <v>74.89</v>
      </c>
      <c r="G158" s="15" t="n">
        <v>34.95</v>
      </c>
      <c r="H158" s="18"/>
      <c r="I158" s="15" t="n">
        <v>145.03</v>
      </c>
      <c r="J158" s="15" t="n">
        <v>98.93</v>
      </c>
      <c r="K158" s="15" t="n">
        <v>46.1</v>
      </c>
    </row>
    <row r="159" customFormat="false" ht="16.5" hidden="false" customHeight="true" outlineLevel="0" collapsed="false">
      <c r="A159" s="6" t="s">
        <v>153</v>
      </c>
      <c r="B159" s="15" t="n">
        <v>5.12</v>
      </c>
      <c r="C159" s="15" t="n">
        <v>3.4</v>
      </c>
      <c r="D159" s="15" t="n">
        <v>1.72</v>
      </c>
      <c r="E159" s="15" t="n">
        <v>5.38</v>
      </c>
      <c r="F159" s="15" t="n">
        <v>3.67</v>
      </c>
      <c r="G159" s="15" t="n">
        <v>1.71</v>
      </c>
      <c r="H159" s="18"/>
      <c r="I159" s="15" t="n">
        <v>10.5</v>
      </c>
      <c r="J159" s="15" t="n">
        <v>7.07</v>
      </c>
      <c r="K159" s="15" t="n">
        <v>3.43</v>
      </c>
    </row>
    <row r="160" customFormat="false" ht="16.5" hidden="false" customHeight="true" outlineLevel="0" collapsed="false">
      <c r="A160" s="6" t="s">
        <v>154</v>
      </c>
      <c r="B160" s="15" t="n">
        <v>39.19</v>
      </c>
      <c r="C160" s="15" t="n">
        <v>27.04</v>
      </c>
      <c r="D160" s="15" t="n">
        <v>12.15</v>
      </c>
      <c r="E160" s="15" t="n">
        <v>124.08</v>
      </c>
      <c r="F160" s="15" t="n">
        <v>74.45</v>
      </c>
      <c r="G160" s="15" t="n">
        <v>49.63</v>
      </c>
      <c r="H160" s="18" t="n">
        <v>52.23</v>
      </c>
      <c r="I160" s="15" t="n">
        <v>215.5</v>
      </c>
      <c r="J160" s="15" t="n">
        <v>101.49</v>
      </c>
      <c r="K160" s="15" t="n">
        <v>114.01</v>
      </c>
    </row>
    <row r="161" customFormat="false" ht="16.5" hidden="false" customHeight="true" outlineLevel="0" collapsed="false">
      <c r="A161" s="6" t="s">
        <v>155</v>
      </c>
      <c r="B161" s="15" t="n">
        <v>20.73</v>
      </c>
      <c r="C161" s="15" t="n">
        <v>14.36</v>
      </c>
      <c r="D161" s="15" t="n">
        <v>6.36999999999999</v>
      </c>
      <c r="E161" s="15" t="n">
        <v>59.16</v>
      </c>
      <c r="F161" s="15" t="n">
        <v>35.5</v>
      </c>
      <c r="G161" s="15" t="n">
        <v>23.66</v>
      </c>
      <c r="H161" s="18" t="n">
        <v>24.36</v>
      </c>
      <c r="I161" s="15" t="n">
        <v>104.25</v>
      </c>
      <c r="J161" s="15" t="n">
        <v>49.86</v>
      </c>
      <c r="K161" s="15" t="n">
        <v>54.39</v>
      </c>
    </row>
    <row r="162" customFormat="false" ht="16.5" hidden="false" customHeight="true" outlineLevel="0" collapsed="false">
      <c r="A162" s="6" t="s">
        <v>156</v>
      </c>
      <c r="B162" s="15" t="n">
        <v>14.64</v>
      </c>
      <c r="C162" s="15" t="n">
        <v>9.8</v>
      </c>
      <c r="D162" s="15" t="n">
        <v>4.84</v>
      </c>
      <c r="E162" s="15" t="n">
        <v>32.88</v>
      </c>
      <c r="F162" s="15" t="n">
        <v>19.73</v>
      </c>
      <c r="G162" s="15" t="n">
        <v>13.15</v>
      </c>
      <c r="H162" s="18" t="n">
        <v>19.75</v>
      </c>
      <c r="I162" s="15" t="n">
        <v>67.27</v>
      </c>
      <c r="J162" s="15" t="n">
        <v>29.53</v>
      </c>
      <c r="K162" s="15" t="n">
        <v>37.74</v>
      </c>
    </row>
    <row r="163" customFormat="false" ht="24" hidden="false" customHeight="false" outlineLevel="0" collapsed="false">
      <c r="A163" s="12" t="s">
        <v>157</v>
      </c>
      <c r="B163" s="20" t="n">
        <v>320.72</v>
      </c>
      <c r="C163" s="20" t="n">
        <v>225.76</v>
      </c>
      <c r="D163" s="20" t="n">
        <v>94.96</v>
      </c>
      <c r="E163" s="20" t="n">
        <v>1673.72</v>
      </c>
      <c r="F163" s="20" t="n">
        <v>947.68</v>
      </c>
      <c r="G163" s="20" t="n">
        <v>726.04</v>
      </c>
      <c r="H163" s="20" t="n">
        <v>599.35</v>
      </c>
      <c r="I163" s="20" t="n">
        <v>2593.79</v>
      </c>
      <c r="J163" s="20" t="n">
        <v>1173.44</v>
      </c>
      <c r="K163" s="20" t="n">
        <v>1420.35</v>
      </c>
    </row>
    <row r="164" customFormat="false" ht="16.5" hidden="false" customHeight="true" outlineLevel="0" collapsed="false">
      <c r="A164" s="6" t="s">
        <v>158</v>
      </c>
      <c r="B164" s="15" t="n">
        <v>18.4</v>
      </c>
      <c r="C164" s="15" t="n">
        <v>18.4</v>
      </c>
      <c r="D164" s="15" t="n">
        <v>0</v>
      </c>
      <c r="E164" s="15" t="n">
        <v>225.66</v>
      </c>
      <c r="F164" s="15" t="n">
        <v>120.34</v>
      </c>
      <c r="G164" s="15" t="n">
        <v>105.32</v>
      </c>
      <c r="H164" s="18" t="n">
        <v>54.53</v>
      </c>
      <c r="I164" s="15" t="n">
        <v>298.59</v>
      </c>
      <c r="J164" s="15" t="n">
        <v>138.74</v>
      </c>
      <c r="K164" s="15" t="n">
        <v>159.85</v>
      </c>
    </row>
    <row r="165" customFormat="false" ht="16.5" hidden="false" customHeight="true" outlineLevel="0" collapsed="false">
      <c r="A165" s="6" t="s">
        <v>159</v>
      </c>
      <c r="B165" s="15" t="n">
        <v>34.72</v>
      </c>
      <c r="C165" s="15" t="n">
        <v>23.4</v>
      </c>
      <c r="D165" s="15" t="n">
        <v>11.32</v>
      </c>
      <c r="E165" s="15" t="n">
        <v>112.97</v>
      </c>
      <c r="F165" s="15" t="n">
        <v>67.78</v>
      </c>
      <c r="G165" s="15" t="n">
        <v>45.19</v>
      </c>
      <c r="H165" s="18" t="n">
        <v>35.84</v>
      </c>
      <c r="I165" s="15" t="n">
        <v>183.53</v>
      </c>
      <c r="J165" s="15" t="n">
        <v>91.18</v>
      </c>
      <c r="K165" s="15" t="n">
        <v>92.35</v>
      </c>
    </row>
    <row r="166" customFormat="false" ht="16.5" hidden="false" customHeight="true" outlineLevel="0" collapsed="false">
      <c r="A166" s="6" t="s">
        <v>160</v>
      </c>
      <c r="B166" s="15" t="n">
        <v>31.08</v>
      </c>
      <c r="C166" s="15" t="n">
        <v>21.6</v>
      </c>
      <c r="D166" s="15" t="n">
        <v>9.47999999999999</v>
      </c>
      <c r="E166" s="15" t="n">
        <v>151.39</v>
      </c>
      <c r="F166" s="15" t="n">
        <v>90.83</v>
      </c>
      <c r="G166" s="15" t="n">
        <v>60.56</v>
      </c>
      <c r="H166" s="18" t="n">
        <v>62.05</v>
      </c>
      <c r="I166" s="15" t="n">
        <v>244.52</v>
      </c>
      <c r="J166" s="15" t="n">
        <v>112.43</v>
      </c>
      <c r="K166" s="15" t="n">
        <v>132.09</v>
      </c>
    </row>
    <row r="167" customFormat="false" ht="16.5" hidden="false" customHeight="true" outlineLevel="0" collapsed="false">
      <c r="A167" s="6" t="s">
        <v>161</v>
      </c>
      <c r="B167" s="15" t="n">
        <v>60.62</v>
      </c>
      <c r="C167" s="15" t="n">
        <v>41.88</v>
      </c>
      <c r="D167" s="15" t="n">
        <v>18.74</v>
      </c>
      <c r="E167" s="15" t="n">
        <v>148.06</v>
      </c>
      <c r="F167" s="15" t="n">
        <v>88.84</v>
      </c>
      <c r="G167" s="15" t="n">
        <v>59.22</v>
      </c>
      <c r="H167" s="18" t="n">
        <v>62.84</v>
      </c>
      <c r="I167" s="15" t="n">
        <v>271.52</v>
      </c>
      <c r="J167" s="15" t="n">
        <v>130.72</v>
      </c>
      <c r="K167" s="15" t="n">
        <v>140.8</v>
      </c>
    </row>
    <row r="168" customFormat="false" ht="16.5" hidden="false" customHeight="true" outlineLevel="0" collapsed="false">
      <c r="A168" s="6" t="s">
        <v>162</v>
      </c>
      <c r="B168" s="15" t="n">
        <v>40.08</v>
      </c>
      <c r="C168" s="15" t="n">
        <v>27.6</v>
      </c>
      <c r="D168" s="15" t="n">
        <v>12.48</v>
      </c>
      <c r="E168" s="15" t="n">
        <v>124.02</v>
      </c>
      <c r="F168" s="15" t="n">
        <v>74.42</v>
      </c>
      <c r="G168" s="15" t="n">
        <v>49.6</v>
      </c>
      <c r="H168" s="18" t="n">
        <v>40.63</v>
      </c>
      <c r="I168" s="15" t="n">
        <v>204.73</v>
      </c>
      <c r="J168" s="15" t="n">
        <v>102.02</v>
      </c>
      <c r="K168" s="15" t="n">
        <v>102.71</v>
      </c>
    </row>
    <row r="169" customFormat="false" ht="16.5" hidden="false" customHeight="true" outlineLevel="0" collapsed="false">
      <c r="A169" s="6" t="s">
        <v>163</v>
      </c>
      <c r="B169" s="15" t="n">
        <v>32.98</v>
      </c>
      <c r="C169" s="15" t="n">
        <v>22.12</v>
      </c>
      <c r="D169" s="15" t="n">
        <v>10.86</v>
      </c>
      <c r="E169" s="15" t="n">
        <v>194.05</v>
      </c>
      <c r="F169" s="15" t="n">
        <v>116.42</v>
      </c>
      <c r="G169" s="15" t="n">
        <v>77.63</v>
      </c>
      <c r="H169" s="18" t="n">
        <v>77.15</v>
      </c>
      <c r="I169" s="15" t="n">
        <v>304.18</v>
      </c>
      <c r="J169" s="15" t="n">
        <v>138.54</v>
      </c>
      <c r="K169" s="15" t="n">
        <v>165.64</v>
      </c>
    </row>
    <row r="170" customFormat="false" ht="16.5" hidden="false" customHeight="true" outlineLevel="0" collapsed="false">
      <c r="A170" s="6" t="s">
        <v>164</v>
      </c>
      <c r="B170" s="15" t="n">
        <v>17.18</v>
      </c>
      <c r="C170" s="15" t="n">
        <v>12.08</v>
      </c>
      <c r="D170" s="15" t="n">
        <v>5.10000000000001</v>
      </c>
      <c r="E170" s="15" t="n">
        <v>104.11</v>
      </c>
      <c r="F170" s="15" t="n">
        <v>62.46</v>
      </c>
      <c r="G170" s="15" t="n">
        <v>41.65</v>
      </c>
      <c r="H170" s="18" t="n">
        <v>39.14</v>
      </c>
      <c r="I170" s="15" t="n">
        <v>160.43</v>
      </c>
      <c r="J170" s="15" t="n">
        <v>74.54</v>
      </c>
      <c r="K170" s="15" t="n">
        <v>85.89</v>
      </c>
    </row>
    <row r="171" customFormat="false" ht="16.5" hidden="false" customHeight="true" outlineLevel="0" collapsed="false">
      <c r="A171" s="6" t="s">
        <v>165</v>
      </c>
      <c r="B171" s="15" t="n">
        <v>34.83</v>
      </c>
      <c r="C171" s="15" t="n">
        <v>23.84</v>
      </c>
      <c r="D171" s="15" t="n">
        <v>10.99</v>
      </c>
      <c r="E171" s="15" t="n">
        <v>189.89</v>
      </c>
      <c r="F171" s="15" t="n">
        <v>113.93</v>
      </c>
      <c r="G171" s="15" t="n">
        <v>75.96</v>
      </c>
      <c r="H171" s="18" t="n">
        <v>83.08</v>
      </c>
      <c r="I171" s="15" t="n">
        <v>307.8</v>
      </c>
      <c r="J171" s="15" t="n">
        <v>137.77</v>
      </c>
      <c r="K171" s="15" t="n">
        <v>170.03</v>
      </c>
    </row>
    <row r="172" customFormat="false" ht="16.5" hidden="false" customHeight="true" outlineLevel="0" collapsed="false">
      <c r="A172" s="6" t="s">
        <v>166</v>
      </c>
      <c r="B172" s="15" t="n">
        <v>50.83</v>
      </c>
      <c r="C172" s="15" t="n">
        <v>34.84</v>
      </c>
      <c r="D172" s="15" t="n">
        <v>15.99</v>
      </c>
      <c r="E172" s="15" t="n">
        <v>423.57</v>
      </c>
      <c r="F172" s="15" t="n">
        <v>212.66</v>
      </c>
      <c r="G172" s="15" t="n">
        <v>210.91</v>
      </c>
      <c r="H172" s="18" t="n">
        <v>144.09</v>
      </c>
      <c r="I172" s="15" t="n">
        <v>618.49</v>
      </c>
      <c r="J172" s="15" t="n">
        <v>247.5</v>
      </c>
      <c r="K172" s="15" t="n">
        <v>370.99</v>
      </c>
    </row>
    <row r="173" customFormat="false" ht="15.6" hidden="false" customHeight="false" outlineLevel="0" collapsed="false">
      <c r="B173" s="28"/>
      <c r="C173" s="28"/>
      <c r="D173" s="28"/>
      <c r="E173" s="28"/>
      <c r="F173" s="28"/>
      <c r="G173" s="28"/>
      <c r="H173" s="28"/>
      <c r="I173" s="29"/>
      <c r="J173" s="29"/>
      <c r="K173" s="29"/>
    </row>
    <row r="177" customFormat="false" ht="15.6" hidden="false" customHeight="false" outlineLevel="0" collapsed="false">
      <c r="C177" s="30"/>
      <c r="F177" s="30"/>
    </row>
  </sheetData>
  <mergeCells count="5">
    <mergeCell ref="A2:K3"/>
    <mergeCell ref="A4:A5"/>
    <mergeCell ref="B4:D4"/>
    <mergeCell ref="E4:G4"/>
    <mergeCell ref="I4:K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F71" activePane="bottomRight" state="frozen"/>
      <selection pane="topLeft" activeCell="A1" activeCellId="0" sqref="A1"/>
      <selection pane="topRight" activeCell="F1" activeCellId="0" sqref="F1"/>
      <selection pane="bottomLeft" activeCell="A71" activeCellId="0" sqref="A71"/>
      <selection pane="bottomRight" activeCell="A77" activeCellId="0" sqref="A77:IV77"/>
    </sheetView>
  </sheetViews>
  <sheetFormatPr defaultColWidth="7.5" defaultRowHeight="15.6" zeroHeight="false" outlineLevelRow="0" outlineLevelCol="1"/>
  <cols>
    <col collapsed="false" customWidth="true" hidden="false" outlineLevel="0" max="1" min="1" style="31" width="16.49"/>
    <col collapsed="false" customWidth="true" hidden="true" outlineLevel="1" max="3" min="2" style="31" width="5.59"/>
    <col collapsed="false" customWidth="true" hidden="true" outlineLevel="1" max="4" min="4" style="32" width="5.5"/>
    <col collapsed="false" customWidth="true" hidden="true" outlineLevel="1" max="5" min="5" style="32" width="5.4"/>
    <col collapsed="false" customWidth="true" hidden="false" outlineLevel="0" max="6" min="6" style="33" width="6.99"/>
    <col collapsed="false" customWidth="true" hidden="false" outlineLevel="0" max="7" min="7" style="33" width="4.09"/>
    <col collapsed="false" customWidth="true" hidden="false" outlineLevel="0" max="8" min="8" style="33" width="6.59"/>
    <col collapsed="false" customWidth="true" hidden="false" outlineLevel="0" max="10" min="9" style="34" width="4.89"/>
    <col collapsed="false" customWidth="true" hidden="false" outlineLevel="0" max="11" min="11" style="34" width="4.5"/>
    <col collapsed="false" customWidth="true" hidden="false" outlineLevel="0" max="12" min="12" style="34" width="4.89"/>
    <col collapsed="false" customWidth="true" hidden="false" outlineLevel="0" max="13" min="13" style="34" width="5.09"/>
    <col collapsed="false" customWidth="true" hidden="true" outlineLevel="1" max="14" min="14" style="33" width="8.19"/>
    <col collapsed="false" customWidth="true" hidden="false" outlineLevel="0" max="15" min="15" style="33" width="8.19"/>
    <col collapsed="false" customWidth="true" hidden="false" outlineLevel="0" max="16" min="16" style="33" width="7.69"/>
    <col collapsed="false" customWidth="true" hidden="false" outlineLevel="0" max="17" min="17" style="33" width="7.19"/>
    <col collapsed="false" customWidth="true" hidden="false" outlineLevel="0" max="18" min="18" style="33" width="6.5"/>
    <col collapsed="false" customWidth="true" hidden="false" outlineLevel="0" max="19" min="19" style="33" width="6.59"/>
    <col collapsed="false" customWidth="true" hidden="false" outlineLevel="0" max="21" min="20" style="33" width="7.39"/>
    <col collapsed="false" customWidth="true" hidden="false" outlineLevel="0" max="22" min="22" style="33" width="6.19"/>
    <col collapsed="false" customWidth="true" hidden="false" outlineLevel="0" max="23" min="23" style="33" width="6.09"/>
    <col collapsed="false" customWidth="true" hidden="false" outlineLevel="0" max="24" min="24" style="33" width="6.69"/>
    <col collapsed="false" customWidth="true" hidden="false" outlineLevel="0" max="25" min="25" style="33" width="6.19"/>
    <col collapsed="false" customWidth="true" hidden="false" outlineLevel="0" max="26" min="26" style="33" width="7.19"/>
    <col collapsed="false" customWidth="true" hidden="true" outlineLevel="0" max="27" min="27" style="35" width="9.5"/>
    <col collapsed="false" customWidth="true" hidden="true" outlineLevel="0" max="28" min="28" style="35" width="9.19"/>
    <col collapsed="false" customWidth="true" hidden="false" outlineLevel="0" max="250" min="29" style="35" width="8.99"/>
    <col collapsed="false" customWidth="true" hidden="false" outlineLevel="0" max="251" min="251" style="35" width="16.69"/>
    <col collapsed="false" customWidth="true" hidden="true" outlineLevel="0" max="255" min="252" style="35" width="8.99"/>
    <col collapsed="false" customWidth="false" hidden="false" outlineLevel="0" max="257" min="256" style="35" width="7.5"/>
  </cols>
  <sheetData>
    <row r="1" customFormat="false" ht="20.4" hidden="false" customHeight="false" outlineLevel="0" collapsed="false">
      <c r="A1" s="36" t="s">
        <v>167</v>
      </c>
      <c r="B1" s="36"/>
      <c r="C1" s="36"/>
    </row>
    <row r="2" s="38" customFormat="true" ht="25.5" hidden="false" customHeight="true" outlineLevel="0" collapsed="false">
      <c r="A2" s="37" t="s">
        <v>168</v>
      </c>
      <c r="B2" s="37"/>
      <c r="C2" s="37"/>
      <c r="D2" s="37"/>
      <c r="E2" s="37"/>
      <c r="F2" s="37"/>
      <c r="G2" s="37"/>
      <c r="H2" s="37"/>
      <c r="I2" s="37"/>
      <c r="J2" s="37"/>
      <c r="K2" s="37"/>
      <c r="L2" s="37"/>
      <c r="M2" s="37"/>
      <c r="N2" s="37"/>
      <c r="O2" s="37"/>
      <c r="P2" s="37"/>
      <c r="Q2" s="37"/>
      <c r="R2" s="37"/>
      <c r="S2" s="37"/>
      <c r="T2" s="37"/>
      <c r="U2" s="37"/>
      <c r="V2" s="37"/>
      <c r="W2" s="37"/>
      <c r="X2" s="37"/>
      <c r="Y2" s="37"/>
      <c r="Z2" s="37"/>
    </row>
    <row r="3" s="31" customFormat="true" ht="15"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40"/>
    </row>
    <row r="4" s="38" customFormat="true" ht="24.75" hidden="false" customHeight="true" outlineLevel="0" collapsed="false">
      <c r="A4" s="6" t="s">
        <v>2</v>
      </c>
      <c r="B4" s="6" t="s">
        <v>169</v>
      </c>
      <c r="C4" s="6" t="s">
        <v>170</v>
      </c>
      <c r="D4" s="6" t="s">
        <v>171</v>
      </c>
      <c r="E4" s="41" t="s">
        <v>172</v>
      </c>
      <c r="F4" s="42" t="s">
        <v>173</v>
      </c>
      <c r="G4" s="42"/>
      <c r="H4" s="42"/>
      <c r="I4" s="43" t="s">
        <v>174</v>
      </c>
      <c r="J4" s="43"/>
      <c r="K4" s="43"/>
      <c r="L4" s="43"/>
      <c r="M4" s="43"/>
      <c r="N4" s="44" t="s">
        <v>175</v>
      </c>
      <c r="O4" s="44"/>
      <c r="P4" s="44"/>
      <c r="Q4" s="44"/>
      <c r="R4" s="44"/>
      <c r="S4" s="44"/>
      <c r="T4" s="44" t="s">
        <v>176</v>
      </c>
      <c r="U4" s="44"/>
      <c r="V4" s="44"/>
      <c r="W4" s="44" t="s">
        <v>177</v>
      </c>
      <c r="X4" s="44"/>
      <c r="Y4" s="44"/>
      <c r="Z4" s="44" t="s">
        <v>178</v>
      </c>
    </row>
    <row r="5" s="46" customFormat="true" ht="47.25" hidden="false" customHeight="true" outlineLevel="0" collapsed="false">
      <c r="A5" s="6"/>
      <c r="B5" s="6"/>
      <c r="C5" s="6"/>
      <c r="D5" s="6"/>
      <c r="E5" s="41"/>
      <c r="F5" s="42" t="s">
        <v>179</v>
      </c>
      <c r="G5" s="41" t="s">
        <v>180</v>
      </c>
      <c r="H5" s="41" t="s">
        <v>181</v>
      </c>
      <c r="I5" s="45" t="s">
        <v>8</v>
      </c>
      <c r="J5" s="45" t="s">
        <v>182</v>
      </c>
      <c r="K5" s="45" t="s">
        <v>9</v>
      </c>
      <c r="L5" s="45" t="s">
        <v>183</v>
      </c>
      <c r="M5" s="45" t="s">
        <v>184</v>
      </c>
      <c r="N5" s="41" t="s">
        <v>185</v>
      </c>
      <c r="O5" s="41" t="s">
        <v>10</v>
      </c>
      <c r="P5" s="41" t="s">
        <v>8</v>
      </c>
      <c r="Q5" s="41" t="s">
        <v>9</v>
      </c>
      <c r="R5" s="41" t="s">
        <v>183</v>
      </c>
      <c r="S5" s="41" t="s">
        <v>184</v>
      </c>
      <c r="T5" s="41" t="s">
        <v>10</v>
      </c>
      <c r="U5" s="41" t="s">
        <v>8</v>
      </c>
      <c r="V5" s="41" t="s">
        <v>9</v>
      </c>
      <c r="W5" s="41" t="s">
        <v>10</v>
      </c>
      <c r="X5" s="41" t="s">
        <v>8</v>
      </c>
      <c r="Y5" s="41" t="s">
        <v>9</v>
      </c>
      <c r="Z5" s="44"/>
    </row>
    <row r="6" s="46" customFormat="true" ht="17.25" hidden="true" customHeight="true" outlineLevel="0" collapsed="false">
      <c r="A6" s="47" t="n">
        <v>1</v>
      </c>
      <c r="B6" s="47" t="n">
        <v>2</v>
      </c>
      <c r="C6" s="47" t="n">
        <v>3</v>
      </c>
      <c r="D6" s="47" t="n">
        <v>4</v>
      </c>
      <c r="E6" s="47" t="n">
        <v>5</v>
      </c>
      <c r="F6" s="47" t="n">
        <v>6</v>
      </c>
      <c r="G6" s="47" t="n">
        <v>7</v>
      </c>
      <c r="H6" s="47" t="n">
        <v>8</v>
      </c>
      <c r="I6" s="47" t="n">
        <v>9</v>
      </c>
      <c r="J6" s="47" t="n">
        <v>10</v>
      </c>
      <c r="K6" s="47" t="n">
        <v>11</v>
      </c>
      <c r="L6" s="47" t="n">
        <v>12</v>
      </c>
      <c r="M6" s="47" t="n">
        <v>13</v>
      </c>
      <c r="N6" s="47" t="n">
        <v>14</v>
      </c>
      <c r="O6" s="47" t="n">
        <v>15</v>
      </c>
      <c r="P6" s="47" t="n">
        <v>16</v>
      </c>
      <c r="Q6" s="47" t="n">
        <v>17</v>
      </c>
      <c r="R6" s="47" t="n">
        <v>18</v>
      </c>
      <c r="S6" s="47" t="n">
        <v>19</v>
      </c>
      <c r="T6" s="47" t="n">
        <v>20</v>
      </c>
      <c r="U6" s="47" t="n">
        <v>21</v>
      </c>
      <c r="V6" s="47" t="n">
        <v>22</v>
      </c>
      <c r="W6" s="47" t="n">
        <v>23</v>
      </c>
      <c r="X6" s="47" t="n">
        <v>24</v>
      </c>
      <c r="Y6" s="47" t="n">
        <v>25</v>
      </c>
      <c r="Z6" s="48"/>
    </row>
    <row r="7" customFormat="false" ht="21" hidden="false" customHeight="true" outlineLevel="0" collapsed="false">
      <c r="A7" s="12" t="s">
        <v>10</v>
      </c>
      <c r="B7" s="49"/>
      <c r="C7" s="49"/>
      <c r="D7" s="49"/>
      <c r="E7" s="49"/>
      <c r="F7" s="50" t="n">
        <v>1109093</v>
      </c>
      <c r="G7" s="50"/>
      <c r="H7" s="50" t="n">
        <v>222540</v>
      </c>
      <c r="I7" s="51"/>
      <c r="J7" s="51"/>
      <c r="K7" s="51"/>
      <c r="L7" s="51"/>
      <c r="M7" s="51"/>
      <c r="N7" s="52" t="n">
        <v>44508</v>
      </c>
      <c r="O7" s="53" t="n">
        <v>44352.05</v>
      </c>
      <c r="P7" s="53" t="n">
        <v>26618</v>
      </c>
      <c r="Q7" s="53" t="n">
        <v>9782.68</v>
      </c>
      <c r="R7" s="53" t="n">
        <v>2942.44</v>
      </c>
      <c r="S7" s="53" t="n">
        <v>5231.73</v>
      </c>
      <c r="T7" s="53" t="n">
        <v>31694</v>
      </c>
      <c r="U7" s="53" t="n">
        <v>23207</v>
      </c>
      <c r="V7" s="53" t="n">
        <v>8487</v>
      </c>
      <c r="W7" s="53" t="n">
        <v>4706.68</v>
      </c>
      <c r="X7" s="53" t="n">
        <v>3411</v>
      </c>
      <c r="Y7" s="53" t="n">
        <v>1295.68</v>
      </c>
      <c r="Z7" s="53"/>
      <c r="AB7" s="35" t="n">
        <v>155.950000000004</v>
      </c>
    </row>
    <row r="8" customFormat="false" ht="21" hidden="false" customHeight="true" outlineLevel="0" collapsed="false">
      <c r="A8" s="54" t="s">
        <v>13</v>
      </c>
      <c r="B8" s="49"/>
      <c r="C8" s="49"/>
      <c r="D8" s="49"/>
      <c r="E8" s="49"/>
      <c r="F8" s="50" t="n">
        <v>11745</v>
      </c>
      <c r="G8" s="50"/>
      <c r="H8" s="50" t="n">
        <v>1715</v>
      </c>
      <c r="I8" s="51"/>
      <c r="J8" s="51"/>
      <c r="K8" s="51"/>
      <c r="L8" s="51"/>
      <c r="M8" s="51"/>
      <c r="N8" s="52" t="n">
        <v>343</v>
      </c>
      <c r="O8" s="53" t="n">
        <v>343.2</v>
      </c>
      <c r="P8" s="53" t="n">
        <v>206</v>
      </c>
      <c r="Q8" s="53" t="n">
        <v>137.2</v>
      </c>
      <c r="R8" s="53" t="n">
        <v>0</v>
      </c>
      <c r="S8" s="53" t="n">
        <v>0</v>
      </c>
      <c r="T8" s="53" t="n">
        <v>309</v>
      </c>
      <c r="U8" s="53" t="n">
        <v>183</v>
      </c>
      <c r="V8" s="53" t="n">
        <v>126</v>
      </c>
      <c r="W8" s="53" t="n">
        <v>34.2</v>
      </c>
      <c r="X8" s="53" t="n">
        <v>23</v>
      </c>
      <c r="Y8" s="53" t="n">
        <v>11.2</v>
      </c>
      <c r="Z8" s="53"/>
      <c r="AB8" s="35" t="n">
        <v>-0.199999999999989</v>
      </c>
    </row>
    <row r="9" s="56" customFormat="true" ht="21" hidden="false" customHeight="true" outlineLevel="0" collapsed="false">
      <c r="A9" s="55" t="s">
        <v>14</v>
      </c>
      <c r="B9" s="49"/>
      <c r="C9" s="49"/>
      <c r="D9" s="49"/>
      <c r="E9" s="49"/>
      <c r="F9" s="50" t="n">
        <v>8869</v>
      </c>
      <c r="G9" s="50"/>
      <c r="H9" s="50" t="n">
        <v>1295</v>
      </c>
      <c r="I9" s="51"/>
      <c r="J9" s="51"/>
      <c r="K9" s="51"/>
      <c r="L9" s="51"/>
      <c r="M9" s="51"/>
      <c r="N9" s="50" t="n">
        <v>259</v>
      </c>
      <c r="O9" s="53" t="n">
        <v>259.2</v>
      </c>
      <c r="P9" s="53" t="n">
        <v>155.6</v>
      </c>
      <c r="Q9" s="53" t="n">
        <v>103.6</v>
      </c>
      <c r="R9" s="53" t="n">
        <v>0</v>
      </c>
      <c r="S9" s="53" t="n">
        <v>0</v>
      </c>
      <c r="T9" s="53" t="n">
        <v>235</v>
      </c>
      <c r="U9" s="53" t="n">
        <v>139</v>
      </c>
      <c r="V9" s="53" t="n">
        <v>96</v>
      </c>
      <c r="W9" s="53" t="n">
        <v>24.2</v>
      </c>
      <c r="X9" s="53" t="n">
        <v>16.6</v>
      </c>
      <c r="Y9" s="53" t="n">
        <v>7.59999999999998</v>
      </c>
      <c r="Z9" s="53"/>
      <c r="AB9" s="35" t="n">
        <v>-0.199999999999989</v>
      </c>
    </row>
    <row r="10" customFormat="false" ht="21" hidden="false" customHeight="true" outlineLevel="0" collapsed="false">
      <c r="A10" s="19" t="s">
        <v>15</v>
      </c>
      <c r="B10" s="49"/>
      <c r="C10" s="49"/>
      <c r="D10" s="49"/>
      <c r="E10" s="49"/>
      <c r="F10" s="57" t="n">
        <v>3466</v>
      </c>
      <c r="G10" s="58" t="n">
        <v>0.146</v>
      </c>
      <c r="H10" s="59" t="n">
        <v>506</v>
      </c>
      <c r="I10" s="60" t="n">
        <v>0.6</v>
      </c>
      <c r="J10" s="60" t="n">
        <v>0.4</v>
      </c>
      <c r="K10" s="60" t="n">
        <v>1</v>
      </c>
      <c r="L10" s="60" t="n">
        <v>0</v>
      </c>
      <c r="M10" s="60" t="n">
        <v>0</v>
      </c>
      <c r="N10" s="61" t="n">
        <v>101.2</v>
      </c>
      <c r="O10" s="62" t="n">
        <v>101.2</v>
      </c>
      <c r="P10" s="62" t="n">
        <v>60.72</v>
      </c>
      <c r="Q10" s="62" t="n">
        <v>40.48</v>
      </c>
      <c r="R10" s="53"/>
      <c r="S10" s="53"/>
      <c r="T10" s="63" t="n">
        <v>93</v>
      </c>
      <c r="U10" s="62" t="n">
        <v>53</v>
      </c>
      <c r="V10" s="62" t="n">
        <v>40</v>
      </c>
      <c r="W10" s="63" t="n">
        <v>8.19999999999999</v>
      </c>
      <c r="X10" s="62" t="n">
        <v>7.72</v>
      </c>
      <c r="Y10" s="62" t="n">
        <v>0.47999999999999</v>
      </c>
      <c r="Z10" s="62"/>
      <c r="AA10" s="35" t="n">
        <v>8.19999999999999</v>
      </c>
      <c r="AB10" s="35" t="n">
        <v>0</v>
      </c>
    </row>
    <row r="11" customFormat="false" ht="21" hidden="false" customHeight="true" outlineLevel="0" collapsed="false">
      <c r="A11" s="19" t="s">
        <v>16</v>
      </c>
      <c r="B11" s="49"/>
      <c r="C11" s="49"/>
      <c r="D11" s="49"/>
      <c r="E11" s="49"/>
      <c r="F11" s="57" t="n">
        <v>3274</v>
      </c>
      <c r="G11" s="58" t="n">
        <v>0.146</v>
      </c>
      <c r="H11" s="59" t="n">
        <v>478</v>
      </c>
      <c r="I11" s="60" t="n">
        <v>0.6</v>
      </c>
      <c r="J11" s="60" t="n">
        <v>0.4</v>
      </c>
      <c r="K11" s="60" t="n">
        <v>1</v>
      </c>
      <c r="L11" s="60" t="n">
        <v>0</v>
      </c>
      <c r="M11" s="60" t="n">
        <v>0</v>
      </c>
      <c r="N11" s="61" t="n">
        <v>95.6</v>
      </c>
      <c r="O11" s="62" t="n">
        <v>95.6</v>
      </c>
      <c r="P11" s="62" t="n">
        <v>57.36</v>
      </c>
      <c r="Q11" s="62" t="n">
        <v>38.24</v>
      </c>
      <c r="R11" s="53"/>
      <c r="S11" s="53"/>
      <c r="T11" s="63" t="n">
        <v>83</v>
      </c>
      <c r="U11" s="62" t="n">
        <v>50</v>
      </c>
      <c r="V11" s="62" t="n">
        <v>33</v>
      </c>
      <c r="W11" s="63" t="n">
        <v>12.6</v>
      </c>
      <c r="X11" s="62" t="n">
        <v>7.36</v>
      </c>
      <c r="Y11" s="62" t="n">
        <v>5.23999999999999</v>
      </c>
      <c r="Z11" s="62"/>
      <c r="AA11" s="35" t="n">
        <v>12.6</v>
      </c>
      <c r="AB11" s="35" t="n">
        <v>0</v>
      </c>
    </row>
    <row r="12" customFormat="false" ht="21" hidden="false" customHeight="true" outlineLevel="0" collapsed="false">
      <c r="A12" s="19" t="s">
        <v>17</v>
      </c>
      <c r="B12" s="49"/>
      <c r="C12" s="49"/>
      <c r="D12" s="49"/>
      <c r="E12" s="49"/>
      <c r="F12" s="57" t="n">
        <v>540</v>
      </c>
      <c r="G12" s="58" t="n">
        <v>0.146</v>
      </c>
      <c r="H12" s="59" t="n">
        <v>79</v>
      </c>
      <c r="I12" s="60" t="n">
        <v>0.6</v>
      </c>
      <c r="J12" s="60" t="n">
        <v>0.4</v>
      </c>
      <c r="K12" s="60" t="n">
        <v>1</v>
      </c>
      <c r="L12" s="60" t="n">
        <v>0</v>
      </c>
      <c r="M12" s="60" t="n">
        <v>0</v>
      </c>
      <c r="N12" s="61" t="n">
        <v>15.8</v>
      </c>
      <c r="O12" s="62" t="n">
        <v>16</v>
      </c>
      <c r="P12" s="64" t="n">
        <v>9.68</v>
      </c>
      <c r="Q12" s="62" t="n">
        <v>6.32</v>
      </c>
      <c r="R12" s="53"/>
      <c r="S12" s="53"/>
      <c r="T12" s="63" t="n">
        <v>16</v>
      </c>
      <c r="U12" s="62" t="n">
        <v>10</v>
      </c>
      <c r="V12" s="62" t="n">
        <v>6</v>
      </c>
      <c r="W12" s="63" t="n">
        <v>0</v>
      </c>
      <c r="X12" s="62" t="n">
        <v>-0.32</v>
      </c>
      <c r="Y12" s="62" t="n">
        <v>0.32</v>
      </c>
      <c r="Z12" s="62"/>
      <c r="AA12" s="35" t="n">
        <v>0</v>
      </c>
      <c r="AB12" s="35" t="n">
        <v>-0.199999999999999</v>
      </c>
    </row>
    <row r="13" customFormat="false" ht="16.5" hidden="false" customHeight="true" outlineLevel="0" collapsed="false">
      <c r="A13" s="19" t="s">
        <v>18</v>
      </c>
      <c r="B13" s="49"/>
      <c r="C13" s="49"/>
      <c r="D13" s="49"/>
      <c r="E13" s="49"/>
      <c r="F13" s="57" t="n">
        <v>791</v>
      </c>
      <c r="G13" s="58" t="n">
        <v>0.146</v>
      </c>
      <c r="H13" s="59" t="n">
        <v>115</v>
      </c>
      <c r="I13" s="60" t="n">
        <v>0.6</v>
      </c>
      <c r="J13" s="60" t="n">
        <v>0.4</v>
      </c>
      <c r="K13" s="60" t="n">
        <v>1</v>
      </c>
      <c r="L13" s="60" t="n">
        <v>0</v>
      </c>
      <c r="M13" s="60" t="n">
        <v>0</v>
      </c>
      <c r="N13" s="61" t="n">
        <v>23</v>
      </c>
      <c r="O13" s="62" t="n">
        <v>23</v>
      </c>
      <c r="P13" s="62" t="n">
        <v>13.8</v>
      </c>
      <c r="Q13" s="62" t="n">
        <v>9.2</v>
      </c>
      <c r="R13" s="53"/>
      <c r="S13" s="53"/>
      <c r="T13" s="63" t="n">
        <v>20</v>
      </c>
      <c r="U13" s="62" t="n">
        <v>12</v>
      </c>
      <c r="V13" s="62" t="n">
        <v>8</v>
      </c>
      <c r="W13" s="63" t="n">
        <v>3</v>
      </c>
      <c r="X13" s="62" t="n">
        <v>1.8</v>
      </c>
      <c r="Y13" s="62" t="n">
        <v>1.2</v>
      </c>
      <c r="Z13" s="62"/>
      <c r="AA13" s="35" t="n">
        <v>3</v>
      </c>
      <c r="AB13" s="35" t="n">
        <v>0</v>
      </c>
    </row>
    <row r="14" customFormat="false" ht="32.25" hidden="false" customHeight="true" outlineLevel="0" collapsed="false">
      <c r="A14" s="65" t="s">
        <v>19</v>
      </c>
      <c r="B14" s="49"/>
      <c r="C14" s="49"/>
      <c r="D14" s="49"/>
      <c r="E14" s="49"/>
      <c r="F14" s="57" t="n">
        <v>798</v>
      </c>
      <c r="G14" s="58" t="n">
        <v>0.146</v>
      </c>
      <c r="H14" s="59" t="n">
        <v>117</v>
      </c>
      <c r="I14" s="60" t="n">
        <v>0.6</v>
      </c>
      <c r="J14" s="60" t="n">
        <v>0.4</v>
      </c>
      <c r="K14" s="60" t="n">
        <v>1</v>
      </c>
      <c r="L14" s="60" t="n">
        <v>0</v>
      </c>
      <c r="M14" s="60" t="n">
        <v>0</v>
      </c>
      <c r="N14" s="61" t="n">
        <v>23.4</v>
      </c>
      <c r="O14" s="62" t="n">
        <v>23.4</v>
      </c>
      <c r="P14" s="62" t="n">
        <v>14.04</v>
      </c>
      <c r="Q14" s="62" t="n">
        <v>9.36</v>
      </c>
      <c r="R14" s="53"/>
      <c r="S14" s="53"/>
      <c r="T14" s="63" t="n">
        <v>23</v>
      </c>
      <c r="U14" s="62" t="n">
        <v>14</v>
      </c>
      <c r="V14" s="62" t="n">
        <v>9</v>
      </c>
      <c r="W14" s="63" t="n">
        <v>0.399999999999999</v>
      </c>
      <c r="X14" s="62" t="n">
        <v>0.0399999999999991</v>
      </c>
      <c r="Y14" s="62" t="n">
        <v>0.359999999999999</v>
      </c>
      <c r="Z14" s="62"/>
      <c r="AA14" s="35" t="n">
        <v>0.399999999999999</v>
      </c>
      <c r="AB14" s="35" t="n">
        <v>0</v>
      </c>
    </row>
    <row r="15" s="56" customFormat="true" ht="21" hidden="false" customHeight="true" outlineLevel="0" collapsed="false">
      <c r="A15" s="55" t="s">
        <v>20</v>
      </c>
      <c r="B15" s="49"/>
      <c r="C15" s="49"/>
      <c r="D15" s="49"/>
      <c r="E15" s="49"/>
      <c r="F15" s="50" t="n">
        <v>2876</v>
      </c>
      <c r="G15" s="50"/>
      <c r="H15" s="50" t="n">
        <v>420</v>
      </c>
      <c r="I15" s="51"/>
      <c r="J15" s="51"/>
      <c r="K15" s="51"/>
      <c r="L15" s="51"/>
      <c r="M15" s="51"/>
      <c r="N15" s="50" t="n">
        <v>84</v>
      </c>
      <c r="O15" s="53" t="n">
        <v>84</v>
      </c>
      <c r="P15" s="53" t="n">
        <v>50.4</v>
      </c>
      <c r="Q15" s="53" t="n">
        <v>33.6</v>
      </c>
      <c r="R15" s="53" t="n">
        <v>0</v>
      </c>
      <c r="S15" s="53" t="n">
        <v>0</v>
      </c>
      <c r="T15" s="53" t="n">
        <v>74</v>
      </c>
      <c r="U15" s="53" t="n">
        <v>44</v>
      </c>
      <c r="V15" s="53" t="n">
        <v>30</v>
      </c>
      <c r="W15" s="53" t="n">
        <v>10</v>
      </c>
      <c r="X15" s="53" t="n">
        <v>6.4</v>
      </c>
      <c r="Y15" s="53" t="n">
        <v>3.6</v>
      </c>
      <c r="Z15" s="53"/>
      <c r="AB15" s="35" t="n">
        <v>0</v>
      </c>
    </row>
    <row r="16" customFormat="false" ht="21" hidden="false" customHeight="true" outlineLevel="0" collapsed="false">
      <c r="A16" s="19" t="s">
        <v>21</v>
      </c>
      <c r="B16" s="49"/>
      <c r="C16" s="49"/>
      <c r="D16" s="49"/>
      <c r="E16" s="49"/>
      <c r="F16" s="57" t="n">
        <v>2876</v>
      </c>
      <c r="G16" s="58" t="n">
        <v>0.146</v>
      </c>
      <c r="H16" s="59" t="n">
        <v>420</v>
      </c>
      <c r="I16" s="60" t="n">
        <v>0.6</v>
      </c>
      <c r="J16" s="60" t="n">
        <v>0.4</v>
      </c>
      <c r="K16" s="60" t="n">
        <v>1</v>
      </c>
      <c r="L16" s="60" t="n">
        <v>0</v>
      </c>
      <c r="M16" s="60" t="n">
        <v>0</v>
      </c>
      <c r="N16" s="61" t="n">
        <v>84</v>
      </c>
      <c r="O16" s="62" t="n">
        <v>84</v>
      </c>
      <c r="P16" s="62" t="n">
        <v>50.4</v>
      </c>
      <c r="Q16" s="62" t="n">
        <v>33.6</v>
      </c>
      <c r="R16" s="53"/>
      <c r="S16" s="53"/>
      <c r="T16" s="63" t="n">
        <v>74</v>
      </c>
      <c r="U16" s="62" t="n">
        <v>44</v>
      </c>
      <c r="V16" s="62" t="n">
        <v>30</v>
      </c>
      <c r="W16" s="63" t="n">
        <v>10</v>
      </c>
      <c r="X16" s="62" t="n">
        <v>6.4</v>
      </c>
      <c r="Y16" s="62" t="n">
        <v>3.6</v>
      </c>
      <c r="Z16" s="62"/>
      <c r="AA16" s="35" t="n">
        <v>10</v>
      </c>
      <c r="AB16" s="35" t="n">
        <v>0</v>
      </c>
    </row>
    <row r="17" customFormat="false" ht="21" hidden="false" customHeight="true" outlineLevel="0" collapsed="false">
      <c r="A17" s="66" t="s">
        <v>22</v>
      </c>
      <c r="B17" s="49"/>
      <c r="C17" s="49"/>
      <c r="D17" s="49"/>
      <c r="E17" s="49"/>
      <c r="F17" s="50" t="n">
        <v>1097348</v>
      </c>
      <c r="G17" s="50"/>
      <c r="H17" s="50" t="n">
        <v>220825</v>
      </c>
      <c r="I17" s="51"/>
      <c r="J17" s="51"/>
      <c r="K17" s="51"/>
      <c r="L17" s="51"/>
      <c r="M17" s="51"/>
      <c r="N17" s="52" t="n">
        <v>12099</v>
      </c>
      <c r="O17" s="53" t="n">
        <v>44008.85</v>
      </c>
      <c r="P17" s="53" t="n">
        <v>26412</v>
      </c>
      <c r="Q17" s="53" t="n">
        <v>9645.48</v>
      </c>
      <c r="R17" s="53" t="n">
        <v>2942.44</v>
      </c>
      <c r="S17" s="53" t="n">
        <v>5231.73</v>
      </c>
      <c r="T17" s="53" t="n">
        <v>31385</v>
      </c>
      <c r="U17" s="53" t="n">
        <v>23024</v>
      </c>
      <c r="V17" s="53" t="n">
        <v>8361</v>
      </c>
      <c r="W17" s="53" t="n">
        <v>4672.48</v>
      </c>
      <c r="X17" s="53" t="n">
        <v>3388</v>
      </c>
      <c r="Y17" s="53" t="n">
        <v>1284.48</v>
      </c>
      <c r="Z17" s="53"/>
      <c r="AB17" s="35" t="n">
        <v>156.150000000001</v>
      </c>
    </row>
    <row r="18" customFormat="false" ht="23.25" hidden="false" customHeight="true" outlineLevel="0" collapsed="false">
      <c r="A18" s="12" t="s">
        <v>23</v>
      </c>
      <c r="B18" s="12"/>
      <c r="C18" s="12"/>
      <c r="D18" s="67"/>
      <c r="E18" s="67"/>
      <c r="F18" s="68" t="n">
        <v>122307</v>
      </c>
      <c r="G18" s="68"/>
      <c r="H18" s="68" t="n">
        <v>17857</v>
      </c>
      <c r="I18" s="69"/>
      <c r="J18" s="69"/>
      <c r="K18" s="69"/>
      <c r="L18" s="69"/>
      <c r="M18" s="69"/>
      <c r="N18" s="68" t="n">
        <v>3571.4</v>
      </c>
      <c r="O18" s="70" t="n">
        <v>3571.4</v>
      </c>
      <c r="P18" s="70" t="n">
        <v>2142.84</v>
      </c>
      <c r="Q18" s="70" t="n">
        <v>307.62</v>
      </c>
      <c r="R18" s="70" t="n">
        <v>652.3</v>
      </c>
      <c r="S18" s="70" t="n">
        <v>468.64</v>
      </c>
      <c r="T18" s="70" t="n">
        <v>2220</v>
      </c>
      <c r="U18" s="70" t="n">
        <v>1938</v>
      </c>
      <c r="V18" s="70" t="n">
        <v>282</v>
      </c>
      <c r="W18" s="70" t="n">
        <v>230.46</v>
      </c>
      <c r="X18" s="70" t="n">
        <v>204.84</v>
      </c>
      <c r="Y18" s="70" t="n">
        <v>25.6200000000001</v>
      </c>
      <c r="Z18" s="70"/>
      <c r="AB18" s="35" t="n">
        <v>0</v>
      </c>
    </row>
    <row r="19" customFormat="false" ht="24" hidden="false" customHeight="true" outlineLevel="0" collapsed="false">
      <c r="A19" s="12" t="s">
        <v>24</v>
      </c>
      <c r="B19" s="12"/>
      <c r="C19" s="12"/>
      <c r="D19" s="67"/>
      <c r="E19" s="67"/>
      <c r="F19" s="68" t="n">
        <v>74093</v>
      </c>
      <c r="G19" s="68"/>
      <c r="H19" s="68" t="n">
        <v>10817</v>
      </c>
      <c r="I19" s="69"/>
      <c r="J19" s="69"/>
      <c r="K19" s="69"/>
      <c r="L19" s="69"/>
      <c r="M19" s="69"/>
      <c r="N19" s="68" t="n">
        <v>2163.4</v>
      </c>
      <c r="O19" s="70" t="n">
        <v>2163.4</v>
      </c>
      <c r="P19" s="70" t="n">
        <v>1298.04</v>
      </c>
      <c r="Q19" s="70" t="n">
        <v>0</v>
      </c>
      <c r="R19" s="70" t="n">
        <v>652.3</v>
      </c>
      <c r="S19" s="70" t="n">
        <v>213.06</v>
      </c>
      <c r="T19" s="70" t="n">
        <v>1176</v>
      </c>
      <c r="U19" s="70" t="n">
        <v>1176</v>
      </c>
      <c r="V19" s="70" t="n">
        <v>0</v>
      </c>
      <c r="W19" s="70" t="n">
        <v>122.04</v>
      </c>
      <c r="X19" s="70" t="n">
        <v>122.04</v>
      </c>
      <c r="Y19" s="70" t="n">
        <v>0</v>
      </c>
      <c r="Z19" s="70"/>
      <c r="AB19" s="35" t="n">
        <v>0</v>
      </c>
    </row>
    <row r="20" s="31" customFormat="true" ht="18.75" hidden="false" customHeight="true" outlineLevel="0" collapsed="false">
      <c r="A20" s="6" t="s">
        <v>25</v>
      </c>
      <c r="B20" s="6"/>
      <c r="C20" s="6"/>
      <c r="D20" s="71"/>
      <c r="E20" s="71"/>
      <c r="F20" s="57" t="n">
        <v>43683</v>
      </c>
      <c r="G20" s="58" t="n">
        <v>0.146</v>
      </c>
      <c r="H20" s="59" t="n">
        <v>6378</v>
      </c>
      <c r="I20" s="60" t="n">
        <v>0.6</v>
      </c>
      <c r="J20" s="60" t="n">
        <v>0.4</v>
      </c>
      <c r="K20" s="72" t="n">
        <v>0</v>
      </c>
      <c r="L20" s="73" t="n">
        <v>1</v>
      </c>
      <c r="M20" s="73" t="n">
        <v>0</v>
      </c>
      <c r="N20" s="61" t="n">
        <v>1275.6</v>
      </c>
      <c r="O20" s="62" t="n">
        <v>1275.6</v>
      </c>
      <c r="P20" s="62" t="n">
        <v>765.36</v>
      </c>
      <c r="Q20" s="62" t="n">
        <v>0</v>
      </c>
      <c r="R20" s="62" t="n">
        <v>510.24</v>
      </c>
      <c r="S20" s="62" t="n">
        <v>0</v>
      </c>
      <c r="T20" s="63" t="n">
        <v>671</v>
      </c>
      <c r="U20" s="62" t="n">
        <v>671</v>
      </c>
      <c r="V20" s="62" t="n">
        <v>0</v>
      </c>
      <c r="W20" s="63" t="n">
        <v>94.36</v>
      </c>
      <c r="X20" s="62" t="n">
        <v>94.36</v>
      </c>
      <c r="Y20" s="62" t="n">
        <v>0</v>
      </c>
      <c r="Z20" s="62"/>
      <c r="AA20" s="35" t="n">
        <v>94.36</v>
      </c>
      <c r="AB20" s="35" t="n">
        <v>0</v>
      </c>
    </row>
    <row r="21" s="31" customFormat="true" ht="18.75" hidden="false" customHeight="true" outlineLevel="0" collapsed="false">
      <c r="A21" s="6" t="s">
        <v>26</v>
      </c>
      <c r="B21" s="6"/>
      <c r="C21" s="6"/>
      <c r="D21" s="74" t="s">
        <v>186</v>
      </c>
      <c r="E21" s="74" t="s">
        <v>187</v>
      </c>
      <c r="F21" s="57" t="n">
        <v>13434</v>
      </c>
      <c r="G21" s="58" t="n">
        <v>0.146</v>
      </c>
      <c r="H21" s="59" t="n">
        <v>1961</v>
      </c>
      <c r="I21" s="60" t="n">
        <v>0.6</v>
      </c>
      <c r="J21" s="60" t="n">
        <v>0.4</v>
      </c>
      <c r="K21" s="72" t="n">
        <v>0</v>
      </c>
      <c r="L21" s="73" t="n">
        <v>0.4</v>
      </c>
      <c r="M21" s="73" t="n">
        <v>0.6</v>
      </c>
      <c r="N21" s="61" t="n">
        <v>392.2</v>
      </c>
      <c r="O21" s="62" t="n">
        <v>392.2</v>
      </c>
      <c r="P21" s="62" t="n">
        <v>235.32</v>
      </c>
      <c r="Q21" s="62" t="n">
        <v>0</v>
      </c>
      <c r="R21" s="62" t="n">
        <v>62.75</v>
      </c>
      <c r="S21" s="62" t="n">
        <v>94.13</v>
      </c>
      <c r="T21" s="63" t="n">
        <v>226</v>
      </c>
      <c r="U21" s="62" t="n">
        <v>226</v>
      </c>
      <c r="V21" s="62" t="n">
        <v>0</v>
      </c>
      <c r="W21" s="63" t="n">
        <v>9.31999999999999</v>
      </c>
      <c r="X21" s="62" t="n">
        <v>9.31999999999999</v>
      </c>
      <c r="Y21" s="62" t="n">
        <v>0</v>
      </c>
      <c r="Z21" s="62"/>
      <c r="AA21" s="35" t="n">
        <v>9.31999999999999</v>
      </c>
      <c r="AB21" s="35" t="n">
        <v>0</v>
      </c>
    </row>
    <row r="22" s="31" customFormat="true" ht="18.75" hidden="false" customHeight="true" outlineLevel="0" collapsed="false">
      <c r="A22" s="6" t="s">
        <v>27</v>
      </c>
      <c r="B22" s="6"/>
      <c r="C22" s="6"/>
      <c r="D22" s="74" t="s">
        <v>186</v>
      </c>
      <c r="E22" s="74" t="s">
        <v>187</v>
      </c>
      <c r="F22" s="57" t="n">
        <v>6599</v>
      </c>
      <c r="G22" s="58" t="n">
        <v>0.146</v>
      </c>
      <c r="H22" s="59" t="n">
        <v>963</v>
      </c>
      <c r="I22" s="60" t="n">
        <v>0.6</v>
      </c>
      <c r="J22" s="60" t="n">
        <v>0.4</v>
      </c>
      <c r="K22" s="72" t="n">
        <v>0</v>
      </c>
      <c r="L22" s="73" t="n">
        <v>0.4</v>
      </c>
      <c r="M22" s="73" t="n">
        <v>0.6</v>
      </c>
      <c r="N22" s="61" t="n">
        <v>192.6</v>
      </c>
      <c r="O22" s="62" t="n">
        <v>192.6</v>
      </c>
      <c r="P22" s="62" t="n">
        <v>115.56</v>
      </c>
      <c r="Q22" s="62" t="n">
        <v>0</v>
      </c>
      <c r="R22" s="62" t="n">
        <v>30.82</v>
      </c>
      <c r="S22" s="62" t="n">
        <v>46.22</v>
      </c>
      <c r="T22" s="63" t="n">
        <v>106</v>
      </c>
      <c r="U22" s="62" t="n">
        <v>106</v>
      </c>
      <c r="V22" s="62" t="n">
        <v>0</v>
      </c>
      <c r="W22" s="63" t="n">
        <v>9.56</v>
      </c>
      <c r="X22" s="62" t="n">
        <v>9.56</v>
      </c>
      <c r="Y22" s="62" t="n">
        <v>0</v>
      </c>
      <c r="Z22" s="62"/>
      <c r="AA22" s="35" t="n">
        <v>9.56</v>
      </c>
      <c r="AB22" s="35" t="n">
        <v>0</v>
      </c>
    </row>
    <row r="23" s="31" customFormat="true" ht="18.75" hidden="false" customHeight="true" outlineLevel="0" collapsed="false">
      <c r="A23" s="6" t="s">
        <v>28</v>
      </c>
      <c r="B23" s="6"/>
      <c r="C23" s="6"/>
      <c r="D23" s="74" t="s">
        <v>186</v>
      </c>
      <c r="E23" s="74" t="s">
        <v>187</v>
      </c>
      <c r="F23" s="57" t="n">
        <v>4452</v>
      </c>
      <c r="G23" s="58" t="n">
        <v>0.146</v>
      </c>
      <c r="H23" s="59" t="n">
        <v>650</v>
      </c>
      <c r="I23" s="60" t="n">
        <v>0.6</v>
      </c>
      <c r="J23" s="60" t="n">
        <v>0.4</v>
      </c>
      <c r="K23" s="72" t="n">
        <v>0</v>
      </c>
      <c r="L23" s="73" t="n">
        <v>0.4</v>
      </c>
      <c r="M23" s="73" t="n">
        <v>0.6</v>
      </c>
      <c r="N23" s="61" t="n">
        <v>130</v>
      </c>
      <c r="O23" s="62" t="n">
        <v>130</v>
      </c>
      <c r="P23" s="62" t="n">
        <v>78</v>
      </c>
      <c r="Q23" s="62" t="n">
        <v>0</v>
      </c>
      <c r="R23" s="62" t="n">
        <v>20.8</v>
      </c>
      <c r="S23" s="62" t="n">
        <v>31.2</v>
      </c>
      <c r="T23" s="63" t="n">
        <v>75</v>
      </c>
      <c r="U23" s="62" t="n">
        <v>75</v>
      </c>
      <c r="V23" s="62" t="n">
        <v>0</v>
      </c>
      <c r="W23" s="63" t="n">
        <v>3</v>
      </c>
      <c r="X23" s="62" t="n">
        <v>3</v>
      </c>
      <c r="Y23" s="62" t="n">
        <v>0</v>
      </c>
      <c r="Z23" s="62"/>
      <c r="AA23" s="35" t="n">
        <v>3</v>
      </c>
      <c r="AB23" s="35" t="n">
        <v>0</v>
      </c>
    </row>
    <row r="24" s="31" customFormat="true" ht="18.75" hidden="false" customHeight="true" outlineLevel="0" collapsed="false">
      <c r="A24" s="6" t="s">
        <v>29</v>
      </c>
      <c r="B24" s="6"/>
      <c r="C24" s="6"/>
      <c r="D24" s="74" t="s">
        <v>186</v>
      </c>
      <c r="E24" s="74" t="s">
        <v>187</v>
      </c>
      <c r="F24" s="57" t="n">
        <v>397</v>
      </c>
      <c r="G24" s="58" t="n">
        <v>0.146</v>
      </c>
      <c r="H24" s="59" t="n">
        <v>58</v>
      </c>
      <c r="I24" s="60" t="n">
        <v>0.6</v>
      </c>
      <c r="J24" s="60" t="n">
        <v>0.4</v>
      </c>
      <c r="K24" s="72" t="n">
        <v>0</v>
      </c>
      <c r="L24" s="73" t="n">
        <v>0.4</v>
      </c>
      <c r="M24" s="73" t="n">
        <v>0.6</v>
      </c>
      <c r="N24" s="61" t="n">
        <v>11.6</v>
      </c>
      <c r="O24" s="62" t="n">
        <v>11.6</v>
      </c>
      <c r="P24" s="62" t="n">
        <v>6.96</v>
      </c>
      <c r="Q24" s="62" t="n">
        <v>0</v>
      </c>
      <c r="R24" s="62" t="n">
        <v>1.86</v>
      </c>
      <c r="S24" s="62" t="n">
        <v>2.78</v>
      </c>
      <c r="T24" s="63" t="n">
        <v>7</v>
      </c>
      <c r="U24" s="62" t="n">
        <v>7</v>
      </c>
      <c r="V24" s="62" t="n">
        <v>0</v>
      </c>
      <c r="W24" s="63" t="n">
        <v>-0.04</v>
      </c>
      <c r="X24" s="62" t="n">
        <v>-0.04</v>
      </c>
      <c r="Y24" s="62" t="n">
        <v>0</v>
      </c>
      <c r="Z24" s="62"/>
      <c r="AA24" s="35" t="n">
        <v>-0.04</v>
      </c>
      <c r="AB24" s="35" t="n">
        <v>0</v>
      </c>
    </row>
    <row r="25" s="31" customFormat="true" ht="18.75" hidden="false" customHeight="true" outlineLevel="0" collapsed="false">
      <c r="A25" s="6" t="s">
        <v>30</v>
      </c>
      <c r="B25" s="6"/>
      <c r="C25" s="6"/>
      <c r="D25" s="74" t="s">
        <v>186</v>
      </c>
      <c r="E25" s="74" t="s">
        <v>187</v>
      </c>
      <c r="F25" s="57" t="n">
        <v>1799</v>
      </c>
      <c r="G25" s="58" t="n">
        <v>0.146</v>
      </c>
      <c r="H25" s="59" t="n">
        <v>263</v>
      </c>
      <c r="I25" s="60" t="n">
        <v>0.6</v>
      </c>
      <c r="J25" s="60" t="n">
        <v>0.4</v>
      </c>
      <c r="K25" s="72" t="n">
        <v>0</v>
      </c>
      <c r="L25" s="73" t="n">
        <v>0.4</v>
      </c>
      <c r="M25" s="73" t="n">
        <v>0.6</v>
      </c>
      <c r="N25" s="61" t="n">
        <v>52.6</v>
      </c>
      <c r="O25" s="62" t="n">
        <v>52.6</v>
      </c>
      <c r="P25" s="62" t="n">
        <v>31.56</v>
      </c>
      <c r="Q25" s="62" t="n">
        <v>0</v>
      </c>
      <c r="R25" s="62" t="n">
        <v>8.42</v>
      </c>
      <c r="S25" s="62" t="n">
        <v>12.62</v>
      </c>
      <c r="T25" s="63" t="n">
        <v>26</v>
      </c>
      <c r="U25" s="62" t="n">
        <v>26</v>
      </c>
      <c r="V25" s="62" t="n">
        <v>0</v>
      </c>
      <c r="W25" s="63" t="n">
        <v>5.56</v>
      </c>
      <c r="X25" s="62" t="n">
        <v>5.56</v>
      </c>
      <c r="Y25" s="62" t="n">
        <v>0</v>
      </c>
      <c r="Z25" s="62"/>
      <c r="AA25" s="35" t="n">
        <v>5.56</v>
      </c>
      <c r="AB25" s="35" t="n">
        <v>0</v>
      </c>
    </row>
    <row r="26" s="31" customFormat="true" ht="18.75" hidden="false" customHeight="true" outlineLevel="0" collapsed="false">
      <c r="A26" s="6" t="s">
        <v>31</v>
      </c>
      <c r="B26" s="6"/>
      <c r="C26" s="6"/>
      <c r="D26" s="74" t="s">
        <v>186</v>
      </c>
      <c r="E26" s="74" t="s">
        <v>187</v>
      </c>
      <c r="F26" s="57" t="n">
        <v>2712</v>
      </c>
      <c r="G26" s="58" t="n">
        <v>0.146</v>
      </c>
      <c r="H26" s="59" t="n">
        <v>396</v>
      </c>
      <c r="I26" s="60" t="n">
        <v>0.6</v>
      </c>
      <c r="J26" s="60" t="n">
        <v>0.4</v>
      </c>
      <c r="K26" s="72" t="n">
        <v>0</v>
      </c>
      <c r="L26" s="73" t="n">
        <v>0.4</v>
      </c>
      <c r="M26" s="73" t="n">
        <v>0.6</v>
      </c>
      <c r="N26" s="61" t="n">
        <v>79.2</v>
      </c>
      <c r="O26" s="62" t="n">
        <v>79.2</v>
      </c>
      <c r="P26" s="62" t="n">
        <v>47.52</v>
      </c>
      <c r="Q26" s="62" t="n">
        <v>0</v>
      </c>
      <c r="R26" s="62" t="n">
        <v>12.67</v>
      </c>
      <c r="S26" s="62" t="n">
        <v>19.01</v>
      </c>
      <c r="T26" s="63" t="n">
        <v>47</v>
      </c>
      <c r="U26" s="62" t="n">
        <v>47</v>
      </c>
      <c r="V26" s="62" t="n">
        <v>0</v>
      </c>
      <c r="W26" s="63" t="n">
        <v>0.520000000000003</v>
      </c>
      <c r="X26" s="62" t="n">
        <v>0.520000000000003</v>
      </c>
      <c r="Y26" s="62" t="n">
        <v>0</v>
      </c>
      <c r="Z26" s="62"/>
      <c r="AA26" s="35" t="n">
        <v>0.520000000000003</v>
      </c>
      <c r="AB26" s="35" t="n">
        <v>0</v>
      </c>
    </row>
    <row r="27" s="31" customFormat="true" ht="18.75" hidden="false" customHeight="true" outlineLevel="0" collapsed="false">
      <c r="A27" s="6" t="s">
        <v>32</v>
      </c>
      <c r="B27" s="6"/>
      <c r="C27" s="6"/>
      <c r="D27" s="74" t="s">
        <v>186</v>
      </c>
      <c r="E27" s="74" t="s">
        <v>187</v>
      </c>
      <c r="F27" s="57" t="n">
        <v>1017</v>
      </c>
      <c r="G27" s="58" t="n">
        <v>0.146</v>
      </c>
      <c r="H27" s="59" t="n">
        <v>148</v>
      </c>
      <c r="I27" s="60" t="n">
        <v>0.6</v>
      </c>
      <c r="J27" s="60" t="n">
        <v>0.4</v>
      </c>
      <c r="K27" s="72" t="n">
        <v>0</v>
      </c>
      <c r="L27" s="73" t="n">
        <v>0.4</v>
      </c>
      <c r="M27" s="73" t="n">
        <v>0.6</v>
      </c>
      <c r="N27" s="61" t="n">
        <v>29.6</v>
      </c>
      <c r="O27" s="62" t="n">
        <v>29.6</v>
      </c>
      <c r="P27" s="62" t="n">
        <v>17.76</v>
      </c>
      <c r="Q27" s="62" t="n">
        <v>0</v>
      </c>
      <c r="R27" s="62" t="n">
        <v>4.74</v>
      </c>
      <c r="S27" s="62" t="n">
        <v>7.1</v>
      </c>
      <c r="T27" s="63" t="n">
        <v>18</v>
      </c>
      <c r="U27" s="62" t="n">
        <v>18</v>
      </c>
      <c r="V27" s="62" t="n">
        <v>0</v>
      </c>
      <c r="W27" s="63" t="n">
        <v>-0.239999999999998</v>
      </c>
      <c r="X27" s="62" t="n">
        <v>-0.239999999999998</v>
      </c>
      <c r="Y27" s="62" t="n">
        <v>0</v>
      </c>
      <c r="Z27" s="62"/>
      <c r="AA27" s="35" t="n">
        <v>-0.239999999999998</v>
      </c>
      <c r="AB27" s="35" t="n">
        <v>0</v>
      </c>
    </row>
    <row r="28" s="31" customFormat="true" ht="18.75" hidden="false" customHeight="true" outlineLevel="0" collapsed="false">
      <c r="A28" s="75" t="s">
        <v>33</v>
      </c>
      <c r="B28" s="75"/>
      <c r="C28" s="75"/>
      <c r="D28" s="74" t="s">
        <v>188</v>
      </c>
      <c r="E28" s="74" t="s">
        <v>189</v>
      </c>
      <c r="F28" s="57" t="n">
        <v>25942</v>
      </c>
      <c r="G28" s="58" t="n">
        <v>0.146</v>
      </c>
      <c r="H28" s="59" t="n">
        <v>3788</v>
      </c>
      <c r="I28" s="60" t="n">
        <v>0.6</v>
      </c>
      <c r="J28" s="60" t="n">
        <v>0.4</v>
      </c>
      <c r="K28" s="73" t="n">
        <v>0.5</v>
      </c>
      <c r="L28" s="72" t="n">
        <v>0</v>
      </c>
      <c r="M28" s="73" t="n">
        <v>0.5</v>
      </c>
      <c r="N28" s="61" t="n">
        <v>757.6</v>
      </c>
      <c r="O28" s="62" t="n">
        <v>757.6</v>
      </c>
      <c r="P28" s="62" t="n">
        <v>454.56</v>
      </c>
      <c r="Q28" s="62" t="n">
        <v>151.52</v>
      </c>
      <c r="R28" s="62" t="n">
        <v>0</v>
      </c>
      <c r="S28" s="62" t="n">
        <v>151.52</v>
      </c>
      <c r="T28" s="63" t="n">
        <v>469</v>
      </c>
      <c r="U28" s="62" t="n">
        <v>352</v>
      </c>
      <c r="V28" s="62" t="n">
        <v>117</v>
      </c>
      <c r="W28" s="63" t="n">
        <v>137.08</v>
      </c>
      <c r="X28" s="62" t="n">
        <v>102.56</v>
      </c>
      <c r="Y28" s="62" t="n">
        <v>34.52</v>
      </c>
      <c r="Z28" s="62"/>
      <c r="AA28" s="35" t="n">
        <v>137.08</v>
      </c>
      <c r="AB28" s="35" t="n">
        <v>0</v>
      </c>
    </row>
    <row r="29" s="31" customFormat="true" ht="18.75" hidden="false" customHeight="true" outlineLevel="0" collapsed="false">
      <c r="A29" s="75" t="s">
        <v>34</v>
      </c>
      <c r="B29" s="75"/>
      <c r="C29" s="75"/>
      <c r="D29" s="74" t="s">
        <v>188</v>
      </c>
      <c r="E29" s="74" t="s">
        <v>190</v>
      </c>
      <c r="F29" s="57" t="n">
        <v>22272</v>
      </c>
      <c r="G29" s="58" t="n">
        <v>0.146</v>
      </c>
      <c r="H29" s="59" t="n">
        <v>3252</v>
      </c>
      <c r="I29" s="60" t="n">
        <v>0.6</v>
      </c>
      <c r="J29" s="60" t="n">
        <v>0.4</v>
      </c>
      <c r="K29" s="73" t="n">
        <v>0.6</v>
      </c>
      <c r="L29" s="72" t="n">
        <v>0</v>
      </c>
      <c r="M29" s="73" t="n">
        <v>0.4</v>
      </c>
      <c r="N29" s="61" t="n">
        <v>650.4</v>
      </c>
      <c r="O29" s="62" t="n">
        <v>650.4</v>
      </c>
      <c r="P29" s="62" t="n">
        <v>390.24</v>
      </c>
      <c r="Q29" s="62" t="n">
        <v>156.1</v>
      </c>
      <c r="R29" s="62" t="n">
        <v>0</v>
      </c>
      <c r="S29" s="62" t="n">
        <v>104.06</v>
      </c>
      <c r="T29" s="63" t="n">
        <v>575</v>
      </c>
      <c r="U29" s="62" t="n">
        <v>410</v>
      </c>
      <c r="V29" s="62" t="n">
        <v>165</v>
      </c>
      <c r="W29" s="63" t="n">
        <v>-28.66</v>
      </c>
      <c r="X29" s="62" t="n">
        <v>-19.76</v>
      </c>
      <c r="Y29" s="62" t="n">
        <v>-8.89999999999998</v>
      </c>
      <c r="Z29" s="62"/>
      <c r="AA29" s="35" t="n">
        <v>-28.66</v>
      </c>
      <c r="AB29" s="35" t="n">
        <v>0</v>
      </c>
    </row>
    <row r="30" customFormat="false" ht="18.75" hidden="false" customHeight="true" outlineLevel="0" collapsed="false">
      <c r="A30" s="12" t="s">
        <v>35</v>
      </c>
      <c r="B30" s="12"/>
      <c r="C30" s="12"/>
      <c r="D30" s="67"/>
      <c r="E30" s="67"/>
      <c r="F30" s="68" t="n">
        <v>57498</v>
      </c>
      <c r="G30" s="68"/>
      <c r="H30" s="68" t="n">
        <v>9958</v>
      </c>
      <c r="I30" s="69"/>
      <c r="J30" s="69"/>
      <c r="K30" s="69"/>
      <c r="L30" s="69"/>
      <c r="M30" s="69"/>
      <c r="N30" s="68" t="n">
        <v>1991.6</v>
      </c>
      <c r="O30" s="70" t="n">
        <v>1991.6</v>
      </c>
      <c r="P30" s="70" t="n">
        <v>1194.96</v>
      </c>
      <c r="Q30" s="70" t="n">
        <v>344.39</v>
      </c>
      <c r="R30" s="70" t="n">
        <v>231.04</v>
      </c>
      <c r="S30" s="70" t="n">
        <v>221.21</v>
      </c>
      <c r="T30" s="70" t="n">
        <v>1322</v>
      </c>
      <c r="U30" s="70" t="n">
        <v>1028</v>
      </c>
      <c r="V30" s="70" t="n">
        <v>294</v>
      </c>
      <c r="W30" s="70" t="n">
        <v>217.35</v>
      </c>
      <c r="X30" s="70" t="n">
        <v>166.96</v>
      </c>
      <c r="Y30" s="70" t="n">
        <v>50.39</v>
      </c>
      <c r="Z30" s="70"/>
      <c r="AB30" s="35" t="n">
        <v>0</v>
      </c>
    </row>
    <row r="31" s="56" customFormat="true" ht="24" hidden="false" customHeight="false" outlineLevel="0" collapsed="false">
      <c r="A31" s="12" t="s">
        <v>24</v>
      </c>
      <c r="B31" s="12"/>
      <c r="C31" s="12"/>
      <c r="D31" s="67"/>
      <c r="E31" s="67"/>
      <c r="F31" s="76" t="n">
        <v>19781</v>
      </c>
      <c r="G31" s="77"/>
      <c r="H31" s="77" t="n">
        <v>2888</v>
      </c>
      <c r="I31" s="78"/>
      <c r="J31" s="78"/>
      <c r="K31" s="78"/>
      <c r="L31" s="78"/>
      <c r="M31" s="78"/>
      <c r="N31" s="77" t="n">
        <v>577.6</v>
      </c>
      <c r="O31" s="79" t="n">
        <v>577.6</v>
      </c>
      <c r="P31" s="79" t="n">
        <v>346.56</v>
      </c>
      <c r="Q31" s="79" t="n">
        <v>0</v>
      </c>
      <c r="R31" s="79" t="n">
        <v>231.04</v>
      </c>
      <c r="S31" s="79" t="n">
        <v>0</v>
      </c>
      <c r="T31" s="79" t="n">
        <v>303</v>
      </c>
      <c r="U31" s="79" t="n">
        <v>303</v>
      </c>
      <c r="V31" s="79" t="n">
        <v>0</v>
      </c>
      <c r="W31" s="79" t="n">
        <v>43.56</v>
      </c>
      <c r="X31" s="79" t="n">
        <v>43.56</v>
      </c>
      <c r="Y31" s="79" t="n">
        <v>0</v>
      </c>
      <c r="Z31" s="79"/>
      <c r="AB31" s="35" t="n">
        <v>0</v>
      </c>
    </row>
    <row r="32" s="31" customFormat="true" ht="18.75" hidden="false" customHeight="true" outlineLevel="0" collapsed="false">
      <c r="A32" s="6" t="s">
        <v>36</v>
      </c>
      <c r="B32" s="6"/>
      <c r="C32" s="6"/>
      <c r="D32" s="74"/>
      <c r="E32" s="74"/>
      <c r="F32" s="57" t="n">
        <v>19781</v>
      </c>
      <c r="G32" s="58" t="n">
        <v>0.146</v>
      </c>
      <c r="H32" s="59" t="n">
        <v>2888</v>
      </c>
      <c r="I32" s="60" t="n">
        <v>0.6</v>
      </c>
      <c r="J32" s="60" t="n">
        <v>0.4</v>
      </c>
      <c r="K32" s="72" t="n">
        <v>0</v>
      </c>
      <c r="L32" s="73" t="n">
        <v>1</v>
      </c>
      <c r="M32" s="73" t="n">
        <v>0</v>
      </c>
      <c r="N32" s="61" t="n">
        <v>577.6</v>
      </c>
      <c r="O32" s="62" t="n">
        <v>577.6</v>
      </c>
      <c r="P32" s="62" t="n">
        <v>346.56</v>
      </c>
      <c r="Q32" s="62" t="n">
        <v>0</v>
      </c>
      <c r="R32" s="62" t="n">
        <v>231.04</v>
      </c>
      <c r="S32" s="62" t="n">
        <v>0</v>
      </c>
      <c r="T32" s="63" t="n">
        <v>303</v>
      </c>
      <c r="U32" s="62" t="n">
        <v>303</v>
      </c>
      <c r="V32" s="62" t="n">
        <v>0</v>
      </c>
      <c r="W32" s="63" t="n">
        <v>43.56</v>
      </c>
      <c r="X32" s="62" t="n">
        <v>43.56</v>
      </c>
      <c r="Y32" s="62" t="n">
        <v>0</v>
      </c>
      <c r="Z32" s="62"/>
      <c r="AA32" s="35" t="n">
        <v>43.56</v>
      </c>
      <c r="AB32" s="35" t="n">
        <v>0</v>
      </c>
    </row>
    <row r="33" s="31" customFormat="true" ht="18.75" hidden="false" customHeight="true" outlineLevel="0" collapsed="false">
      <c r="A33" s="75" t="s">
        <v>37</v>
      </c>
      <c r="B33" s="75"/>
      <c r="C33" s="75"/>
      <c r="D33" s="74" t="s">
        <v>188</v>
      </c>
      <c r="E33" s="74" t="s">
        <v>189</v>
      </c>
      <c r="F33" s="57" t="n">
        <v>4910</v>
      </c>
      <c r="G33" s="58" t="n">
        <v>0.146</v>
      </c>
      <c r="H33" s="59" t="n">
        <v>717</v>
      </c>
      <c r="I33" s="60" t="n">
        <v>0.6</v>
      </c>
      <c r="J33" s="60" t="n">
        <v>0.4</v>
      </c>
      <c r="K33" s="73" t="n">
        <v>0.5</v>
      </c>
      <c r="L33" s="72" t="n">
        <v>0</v>
      </c>
      <c r="M33" s="73" t="n">
        <v>0.5</v>
      </c>
      <c r="N33" s="61" t="n">
        <v>143.4</v>
      </c>
      <c r="O33" s="62" t="n">
        <v>143.4</v>
      </c>
      <c r="P33" s="62" t="n">
        <v>86.04</v>
      </c>
      <c r="Q33" s="62" t="n">
        <v>28.68</v>
      </c>
      <c r="R33" s="62" t="n">
        <v>0</v>
      </c>
      <c r="S33" s="62" t="n">
        <v>28.68</v>
      </c>
      <c r="T33" s="63" t="n">
        <v>92</v>
      </c>
      <c r="U33" s="62" t="n">
        <v>69</v>
      </c>
      <c r="V33" s="62" t="n">
        <v>23</v>
      </c>
      <c r="W33" s="63" t="n">
        <v>22.72</v>
      </c>
      <c r="X33" s="62" t="n">
        <v>17.04</v>
      </c>
      <c r="Y33" s="62" t="n">
        <v>5.67999999999999</v>
      </c>
      <c r="Z33" s="62"/>
      <c r="AA33" s="35" t="n">
        <v>22.72</v>
      </c>
      <c r="AB33" s="35" t="n">
        <v>0</v>
      </c>
    </row>
    <row r="34" s="31" customFormat="true" ht="18.75" hidden="false" customHeight="true" outlineLevel="0" collapsed="false">
      <c r="A34" s="75" t="s">
        <v>38</v>
      </c>
      <c r="B34" s="75"/>
      <c r="C34" s="75"/>
      <c r="D34" s="74" t="s">
        <v>188</v>
      </c>
      <c r="E34" s="74" t="s">
        <v>190</v>
      </c>
      <c r="F34" s="57" t="n">
        <v>10498</v>
      </c>
      <c r="G34" s="58" t="n">
        <v>0.146</v>
      </c>
      <c r="H34" s="59" t="n">
        <v>1533</v>
      </c>
      <c r="I34" s="60" t="n">
        <v>0.6</v>
      </c>
      <c r="J34" s="60" t="n">
        <v>0.4</v>
      </c>
      <c r="K34" s="73" t="n">
        <v>0.6</v>
      </c>
      <c r="L34" s="72" t="n">
        <v>0</v>
      </c>
      <c r="M34" s="73" t="n">
        <v>0.4</v>
      </c>
      <c r="N34" s="61" t="n">
        <v>306.6</v>
      </c>
      <c r="O34" s="62" t="n">
        <v>306.6</v>
      </c>
      <c r="P34" s="62" t="n">
        <v>183.96</v>
      </c>
      <c r="Q34" s="62" t="n">
        <v>73.58</v>
      </c>
      <c r="R34" s="62" t="n">
        <v>0</v>
      </c>
      <c r="S34" s="62" t="n">
        <v>49.06</v>
      </c>
      <c r="T34" s="63" t="n">
        <v>236</v>
      </c>
      <c r="U34" s="62" t="n">
        <v>168</v>
      </c>
      <c r="V34" s="62" t="n">
        <v>68</v>
      </c>
      <c r="W34" s="63" t="n">
        <v>21.54</v>
      </c>
      <c r="X34" s="62" t="n">
        <v>15.96</v>
      </c>
      <c r="Y34" s="62" t="n">
        <v>5.58000000000001</v>
      </c>
      <c r="Z34" s="62"/>
      <c r="AA34" s="35" t="n">
        <v>21.54</v>
      </c>
      <c r="AB34" s="35" t="n">
        <v>0</v>
      </c>
    </row>
    <row r="35" s="31" customFormat="true" ht="18.75" hidden="false" customHeight="true" outlineLevel="0" collapsed="false">
      <c r="A35" s="75" t="s">
        <v>39</v>
      </c>
      <c r="B35" s="75"/>
      <c r="C35" s="75"/>
      <c r="D35" s="74" t="s">
        <v>188</v>
      </c>
      <c r="E35" s="74" t="s">
        <v>189</v>
      </c>
      <c r="F35" s="57" t="n">
        <v>11895</v>
      </c>
      <c r="G35" s="58" t="n">
        <v>0.146</v>
      </c>
      <c r="H35" s="59" t="n">
        <v>1737</v>
      </c>
      <c r="I35" s="60" t="n">
        <v>0.6</v>
      </c>
      <c r="J35" s="60" t="n">
        <v>0.4</v>
      </c>
      <c r="K35" s="73" t="n">
        <v>0.5</v>
      </c>
      <c r="L35" s="72" t="n">
        <v>0</v>
      </c>
      <c r="M35" s="73" t="n">
        <v>0.5</v>
      </c>
      <c r="N35" s="61" t="n">
        <v>347.4</v>
      </c>
      <c r="O35" s="62" t="n">
        <v>347.4</v>
      </c>
      <c r="P35" s="62" t="n">
        <v>208.44</v>
      </c>
      <c r="Q35" s="62" t="n">
        <v>69.48</v>
      </c>
      <c r="R35" s="62" t="n">
        <v>0</v>
      </c>
      <c r="S35" s="62" t="n">
        <v>69.48</v>
      </c>
      <c r="T35" s="63" t="n">
        <v>244</v>
      </c>
      <c r="U35" s="62" t="n">
        <v>183</v>
      </c>
      <c r="V35" s="62" t="n">
        <v>61</v>
      </c>
      <c r="W35" s="63" t="n">
        <v>33.92</v>
      </c>
      <c r="X35" s="62" t="n">
        <v>25.44</v>
      </c>
      <c r="Y35" s="62" t="n">
        <v>8.48000000000002</v>
      </c>
      <c r="Z35" s="62"/>
      <c r="AA35" s="35" t="n">
        <v>33.92</v>
      </c>
      <c r="AB35" s="35" t="n">
        <v>0</v>
      </c>
    </row>
    <row r="36" s="31" customFormat="true" ht="18.75" hidden="false" customHeight="true" outlineLevel="0" collapsed="false">
      <c r="A36" s="75" t="s">
        <v>40</v>
      </c>
      <c r="B36" s="6" t="s">
        <v>188</v>
      </c>
      <c r="C36" s="6" t="s">
        <v>188</v>
      </c>
      <c r="D36" s="74" t="s">
        <v>188</v>
      </c>
      <c r="E36" s="74" t="s">
        <v>191</v>
      </c>
      <c r="F36" s="57" t="n">
        <v>8022</v>
      </c>
      <c r="G36" s="58" t="n">
        <v>0.296</v>
      </c>
      <c r="H36" s="59" t="n">
        <v>2375</v>
      </c>
      <c r="I36" s="60" t="n">
        <v>0.6</v>
      </c>
      <c r="J36" s="60" t="n">
        <v>0.4</v>
      </c>
      <c r="K36" s="73" t="n">
        <v>0.7</v>
      </c>
      <c r="L36" s="72" t="n">
        <v>0</v>
      </c>
      <c r="M36" s="73" t="n">
        <v>0.3</v>
      </c>
      <c r="N36" s="61" t="n">
        <v>475</v>
      </c>
      <c r="O36" s="62" t="n">
        <v>475</v>
      </c>
      <c r="P36" s="62" t="n">
        <v>285</v>
      </c>
      <c r="Q36" s="62" t="n">
        <v>133</v>
      </c>
      <c r="R36" s="62" t="n">
        <v>0</v>
      </c>
      <c r="S36" s="62" t="n">
        <v>57</v>
      </c>
      <c r="T36" s="63" t="n">
        <v>337</v>
      </c>
      <c r="U36" s="62" t="n">
        <v>230</v>
      </c>
      <c r="V36" s="62" t="n">
        <v>107</v>
      </c>
      <c r="W36" s="63" t="n">
        <v>81</v>
      </c>
      <c r="X36" s="62" t="n">
        <v>55</v>
      </c>
      <c r="Y36" s="62" t="n">
        <v>26</v>
      </c>
      <c r="Z36" s="62"/>
      <c r="AA36" s="35" t="n">
        <v>81</v>
      </c>
      <c r="AB36" s="35" t="n">
        <v>0</v>
      </c>
    </row>
    <row r="37" s="31" customFormat="true" ht="18.75" hidden="false" customHeight="true" outlineLevel="0" collapsed="false">
      <c r="A37" s="75" t="s">
        <v>41</v>
      </c>
      <c r="B37" s="6" t="s">
        <v>188</v>
      </c>
      <c r="C37" s="6" t="s">
        <v>188</v>
      </c>
      <c r="D37" s="74" t="s">
        <v>188</v>
      </c>
      <c r="E37" s="74" t="s">
        <v>191</v>
      </c>
      <c r="F37" s="57" t="n">
        <v>2392</v>
      </c>
      <c r="G37" s="58" t="n">
        <v>0.296</v>
      </c>
      <c r="H37" s="59" t="n">
        <v>708</v>
      </c>
      <c r="I37" s="60" t="n">
        <v>0.6</v>
      </c>
      <c r="J37" s="60" t="n">
        <v>0.4</v>
      </c>
      <c r="K37" s="73" t="n">
        <v>0.7</v>
      </c>
      <c r="L37" s="72" t="n">
        <v>0</v>
      </c>
      <c r="M37" s="73" t="n">
        <v>0.3</v>
      </c>
      <c r="N37" s="61" t="n">
        <v>141.6</v>
      </c>
      <c r="O37" s="62" t="n">
        <v>141.6</v>
      </c>
      <c r="P37" s="62" t="n">
        <v>84.96</v>
      </c>
      <c r="Q37" s="62" t="n">
        <v>39.65</v>
      </c>
      <c r="R37" s="62" t="n">
        <v>0</v>
      </c>
      <c r="S37" s="62" t="n">
        <v>16.99</v>
      </c>
      <c r="T37" s="63" t="n">
        <v>110</v>
      </c>
      <c r="U37" s="62" t="n">
        <v>75</v>
      </c>
      <c r="V37" s="62" t="n">
        <v>35</v>
      </c>
      <c r="W37" s="63" t="n">
        <v>14.61</v>
      </c>
      <c r="X37" s="62" t="n">
        <v>9.95999999999999</v>
      </c>
      <c r="Y37" s="62" t="n">
        <v>4.64999999999999</v>
      </c>
      <c r="Z37" s="62"/>
      <c r="AA37" s="35" t="n">
        <v>14.61</v>
      </c>
      <c r="AB37" s="35" t="n">
        <v>0</v>
      </c>
    </row>
    <row r="38" customFormat="false" ht="22.5" hidden="false" customHeight="true" outlineLevel="0" collapsed="false">
      <c r="A38" s="12" t="s">
        <v>42</v>
      </c>
      <c r="B38" s="12"/>
      <c r="C38" s="12"/>
      <c r="D38" s="67"/>
      <c r="E38" s="67"/>
      <c r="F38" s="68" t="n">
        <v>46353</v>
      </c>
      <c r="G38" s="68"/>
      <c r="H38" s="68" t="n">
        <v>6768</v>
      </c>
      <c r="I38" s="69"/>
      <c r="J38" s="69"/>
      <c r="K38" s="69"/>
      <c r="L38" s="69"/>
      <c r="M38" s="69"/>
      <c r="N38" s="68" t="n">
        <v>1353.6</v>
      </c>
      <c r="O38" s="70" t="n">
        <v>1353.6</v>
      </c>
      <c r="P38" s="70" t="n">
        <v>812.16</v>
      </c>
      <c r="Q38" s="70" t="n">
        <v>284.69</v>
      </c>
      <c r="R38" s="70" t="n">
        <v>133.44</v>
      </c>
      <c r="S38" s="70" t="n">
        <v>123.31</v>
      </c>
      <c r="T38" s="70" t="n">
        <v>999</v>
      </c>
      <c r="U38" s="70" t="n">
        <v>740</v>
      </c>
      <c r="V38" s="70" t="n">
        <v>259</v>
      </c>
      <c r="W38" s="70" t="n">
        <v>97.85</v>
      </c>
      <c r="X38" s="70" t="n">
        <v>72.16</v>
      </c>
      <c r="Y38" s="70" t="n">
        <v>25.69</v>
      </c>
      <c r="Z38" s="70"/>
      <c r="AB38" s="35" t="n">
        <v>0</v>
      </c>
    </row>
    <row r="39" customFormat="false" ht="24" hidden="false" customHeight="false" outlineLevel="0" collapsed="false">
      <c r="A39" s="12" t="s">
        <v>24</v>
      </c>
      <c r="B39" s="12"/>
      <c r="C39" s="12"/>
      <c r="D39" s="67"/>
      <c r="E39" s="67"/>
      <c r="F39" s="68" t="n">
        <v>11424</v>
      </c>
      <c r="G39" s="68"/>
      <c r="H39" s="68" t="n">
        <v>1668</v>
      </c>
      <c r="I39" s="69"/>
      <c r="J39" s="69"/>
      <c r="K39" s="69"/>
      <c r="L39" s="69"/>
      <c r="M39" s="69"/>
      <c r="N39" s="68" t="n">
        <v>333.6</v>
      </c>
      <c r="O39" s="70" t="n">
        <v>333.6</v>
      </c>
      <c r="P39" s="70" t="n">
        <v>200.16</v>
      </c>
      <c r="Q39" s="70" t="n">
        <v>0</v>
      </c>
      <c r="R39" s="70" t="n">
        <v>133.44</v>
      </c>
      <c r="S39" s="70" t="n">
        <v>0</v>
      </c>
      <c r="T39" s="70" t="n">
        <v>180</v>
      </c>
      <c r="U39" s="70" t="n">
        <v>180</v>
      </c>
      <c r="V39" s="70" t="n">
        <v>0</v>
      </c>
      <c r="W39" s="70" t="n">
        <v>20.16</v>
      </c>
      <c r="X39" s="70" t="n">
        <v>20.16</v>
      </c>
      <c r="Y39" s="70" t="n">
        <v>0</v>
      </c>
      <c r="Z39" s="70"/>
      <c r="AB39" s="35" t="n">
        <v>0</v>
      </c>
    </row>
    <row r="40" s="31" customFormat="true" ht="18.75" hidden="false" customHeight="true" outlineLevel="0" collapsed="false">
      <c r="A40" s="6" t="s">
        <v>43</v>
      </c>
      <c r="B40" s="6"/>
      <c r="C40" s="6"/>
      <c r="D40" s="74"/>
      <c r="E40" s="74"/>
      <c r="F40" s="57" t="n">
        <v>11424</v>
      </c>
      <c r="G40" s="58" t="n">
        <v>0.146</v>
      </c>
      <c r="H40" s="59" t="n">
        <v>1668</v>
      </c>
      <c r="I40" s="60" t="n">
        <v>0.6</v>
      </c>
      <c r="J40" s="60" t="n">
        <v>0.4</v>
      </c>
      <c r="K40" s="72" t="n">
        <v>0</v>
      </c>
      <c r="L40" s="73" t="n">
        <v>1</v>
      </c>
      <c r="M40" s="73" t="n">
        <v>0</v>
      </c>
      <c r="N40" s="61" t="n">
        <v>333.6</v>
      </c>
      <c r="O40" s="62" t="n">
        <v>333.6</v>
      </c>
      <c r="P40" s="62" t="n">
        <v>200.16</v>
      </c>
      <c r="Q40" s="62" t="n">
        <v>0</v>
      </c>
      <c r="R40" s="62" t="n">
        <v>133.44</v>
      </c>
      <c r="S40" s="62" t="n">
        <v>0</v>
      </c>
      <c r="T40" s="63" t="n">
        <v>180</v>
      </c>
      <c r="U40" s="62" t="n">
        <v>180</v>
      </c>
      <c r="V40" s="62" t="n">
        <v>0</v>
      </c>
      <c r="W40" s="63" t="n">
        <v>20.16</v>
      </c>
      <c r="X40" s="62" t="n">
        <v>20.16</v>
      </c>
      <c r="Y40" s="62" t="n">
        <v>0</v>
      </c>
      <c r="Z40" s="62"/>
      <c r="AA40" s="35" t="n">
        <v>20.16</v>
      </c>
      <c r="AB40" s="35" t="n">
        <v>0</v>
      </c>
    </row>
    <row r="41" s="31" customFormat="true" ht="18.75" hidden="false" customHeight="true" outlineLevel="0" collapsed="false">
      <c r="A41" s="75" t="s">
        <v>44</v>
      </c>
      <c r="B41" s="75"/>
      <c r="C41" s="75"/>
      <c r="D41" s="74" t="s">
        <v>188</v>
      </c>
      <c r="E41" s="74" t="s">
        <v>191</v>
      </c>
      <c r="F41" s="57" t="n">
        <v>19781</v>
      </c>
      <c r="G41" s="58" t="n">
        <v>0.146</v>
      </c>
      <c r="H41" s="59" t="n">
        <v>2888</v>
      </c>
      <c r="I41" s="60" t="n">
        <v>0.6</v>
      </c>
      <c r="J41" s="60" t="n">
        <v>0.4</v>
      </c>
      <c r="K41" s="73" t="n">
        <v>0.7</v>
      </c>
      <c r="L41" s="72" t="n">
        <v>0</v>
      </c>
      <c r="M41" s="73" t="n">
        <v>0.3</v>
      </c>
      <c r="N41" s="61" t="n">
        <v>577.6</v>
      </c>
      <c r="O41" s="62" t="n">
        <v>577.6</v>
      </c>
      <c r="P41" s="62" t="n">
        <v>346.56</v>
      </c>
      <c r="Q41" s="62" t="n">
        <v>161.73</v>
      </c>
      <c r="R41" s="62" t="n">
        <v>0</v>
      </c>
      <c r="S41" s="62" t="n">
        <v>69.31</v>
      </c>
      <c r="T41" s="63" t="n">
        <v>462</v>
      </c>
      <c r="U41" s="62" t="n">
        <v>315</v>
      </c>
      <c r="V41" s="62" t="n">
        <v>147</v>
      </c>
      <c r="W41" s="63" t="n">
        <v>46.29</v>
      </c>
      <c r="X41" s="62" t="n">
        <v>31.56</v>
      </c>
      <c r="Y41" s="62" t="n">
        <v>14.73</v>
      </c>
      <c r="Z41" s="62"/>
      <c r="AA41" s="35" t="n">
        <v>46.29</v>
      </c>
      <c r="AB41" s="35" t="n">
        <v>0</v>
      </c>
    </row>
    <row r="42" s="31" customFormat="true" ht="18.75" hidden="false" customHeight="true" outlineLevel="0" collapsed="false">
      <c r="A42" s="75" t="s">
        <v>45</v>
      </c>
      <c r="B42" s="75"/>
      <c r="C42" s="75"/>
      <c r="D42" s="74" t="s">
        <v>188</v>
      </c>
      <c r="E42" s="74" t="s">
        <v>191</v>
      </c>
      <c r="F42" s="57" t="n">
        <v>14370</v>
      </c>
      <c r="G42" s="58" t="n">
        <v>0.146</v>
      </c>
      <c r="H42" s="59" t="n">
        <v>2098</v>
      </c>
      <c r="I42" s="60" t="n">
        <v>0.6</v>
      </c>
      <c r="J42" s="60" t="n">
        <v>0.4</v>
      </c>
      <c r="K42" s="73" t="n">
        <v>0.7</v>
      </c>
      <c r="L42" s="72" t="n">
        <v>0</v>
      </c>
      <c r="M42" s="73" t="n">
        <v>0.3</v>
      </c>
      <c r="N42" s="61" t="n">
        <v>419.6</v>
      </c>
      <c r="O42" s="62" t="n">
        <v>419.6</v>
      </c>
      <c r="P42" s="62" t="n">
        <v>251.76</v>
      </c>
      <c r="Q42" s="62" t="n">
        <v>117.49</v>
      </c>
      <c r="R42" s="62" t="n">
        <v>0</v>
      </c>
      <c r="S42" s="62" t="n">
        <v>50.35</v>
      </c>
      <c r="T42" s="63" t="n">
        <v>340</v>
      </c>
      <c r="U42" s="62" t="n">
        <v>232</v>
      </c>
      <c r="V42" s="62" t="n">
        <v>108</v>
      </c>
      <c r="W42" s="63" t="n">
        <v>29.25</v>
      </c>
      <c r="X42" s="62" t="n">
        <v>19.76</v>
      </c>
      <c r="Y42" s="62" t="n">
        <v>9.49000000000001</v>
      </c>
      <c r="Z42" s="62"/>
      <c r="AA42" s="35" t="n">
        <v>29.25</v>
      </c>
      <c r="AB42" s="35" t="n">
        <v>0</v>
      </c>
    </row>
    <row r="43" s="31" customFormat="true" ht="18.75" hidden="false" customHeight="true" outlineLevel="0" collapsed="false">
      <c r="A43" s="75" t="s">
        <v>46</v>
      </c>
      <c r="B43" s="6" t="s">
        <v>188</v>
      </c>
      <c r="C43" s="6"/>
      <c r="D43" s="74" t="s">
        <v>188</v>
      </c>
      <c r="E43" s="80" t="s">
        <v>192</v>
      </c>
      <c r="F43" s="57" t="n">
        <v>778</v>
      </c>
      <c r="G43" s="58" t="n">
        <v>0.146</v>
      </c>
      <c r="H43" s="59" t="n">
        <v>114</v>
      </c>
      <c r="I43" s="60" t="n">
        <v>0.6</v>
      </c>
      <c r="J43" s="60" t="n">
        <v>0.4</v>
      </c>
      <c r="K43" s="73" t="n">
        <v>0.6</v>
      </c>
      <c r="L43" s="72" t="n">
        <v>0</v>
      </c>
      <c r="M43" s="73" t="n">
        <v>0.4</v>
      </c>
      <c r="N43" s="61" t="n">
        <v>22.8</v>
      </c>
      <c r="O43" s="62" t="n">
        <v>22.8</v>
      </c>
      <c r="P43" s="62" t="n">
        <v>13.68</v>
      </c>
      <c r="Q43" s="62" t="n">
        <v>5.47</v>
      </c>
      <c r="R43" s="62" t="n">
        <v>0</v>
      </c>
      <c r="S43" s="62" t="n">
        <v>3.65</v>
      </c>
      <c r="T43" s="63" t="n">
        <v>17</v>
      </c>
      <c r="U43" s="62" t="n">
        <v>13</v>
      </c>
      <c r="V43" s="62" t="n">
        <v>4</v>
      </c>
      <c r="W43" s="63" t="n">
        <v>2.15</v>
      </c>
      <c r="X43" s="62" t="n">
        <v>0.68</v>
      </c>
      <c r="Y43" s="62" t="n">
        <v>1.47</v>
      </c>
      <c r="Z43" s="62"/>
      <c r="AA43" s="35" t="n">
        <v>2.15</v>
      </c>
      <c r="AB43" s="35" t="n">
        <v>0</v>
      </c>
    </row>
    <row r="44" customFormat="false" ht="23.25" hidden="false" customHeight="true" outlineLevel="0" collapsed="false">
      <c r="A44" s="12" t="s">
        <v>47</v>
      </c>
      <c r="B44" s="12"/>
      <c r="C44" s="12"/>
      <c r="D44" s="81"/>
      <c r="E44" s="81"/>
      <c r="F44" s="68" t="n">
        <v>138300</v>
      </c>
      <c r="G44" s="68"/>
      <c r="H44" s="68" t="n">
        <v>22859</v>
      </c>
      <c r="I44" s="69"/>
      <c r="J44" s="69"/>
      <c r="K44" s="69"/>
      <c r="L44" s="69"/>
      <c r="M44" s="69"/>
      <c r="N44" s="68" t="n">
        <v>4571.8</v>
      </c>
      <c r="O44" s="70" t="n">
        <v>4571.8</v>
      </c>
      <c r="P44" s="70" t="n">
        <v>2743.08</v>
      </c>
      <c r="Q44" s="70" t="n">
        <v>1008.1</v>
      </c>
      <c r="R44" s="70" t="n">
        <v>280.34</v>
      </c>
      <c r="S44" s="70" t="n">
        <v>540.28</v>
      </c>
      <c r="T44" s="70" t="n">
        <v>3184</v>
      </c>
      <c r="U44" s="70" t="n">
        <v>2328</v>
      </c>
      <c r="V44" s="70" t="n">
        <v>856</v>
      </c>
      <c r="W44" s="70" t="n">
        <v>567.18</v>
      </c>
      <c r="X44" s="70" t="n">
        <v>415.08</v>
      </c>
      <c r="Y44" s="70" t="n">
        <v>152.1</v>
      </c>
      <c r="Z44" s="70"/>
      <c r="AB44" s="35" t="n">
        <v>0</v>
      </c>
    </row>
    <row r="45" customFormat="false" ht="24" hidden="false" customHeight="false" outlineLevel="0" collapsed="false">
      <c r="A45" s="12" t="s">
        <v>24</v>
      </c>
      <c r="B45" s="12"/>
      <c r="C45" s="12"/>
      <c r="D45" s="81"/>
      <c r="E45" s="81"/>
      <c r="F45" s="68" t="n">
        <v>24552</v>
      </c>
      <c r="G45" s="68"/>
      <c r="H45" s="68" t="n">
        <v>3584</v>
      </c>
      <c r="I45" s="69"/>
      <c r="J45" s="69"/>
      <c r="K45" s="69"/>
      <c r="L45" s="69"/>
      <c r="M45" s="69"/>
      <c r="N45" s="68" t="n">
        <v>716.8</v>
      </c>
      <c r="O45" s="70" t="n">
        <v>716.8</v>
      </c>
      <c r="P45" s="70" t="n">
        <v>430.08</v>
      </c>
      <c r="Q45" s="70" t="n">
        <v>0</v>
      </c>
      <c r="R45" s="70" t="n">
        <v>280.34</v>
      </c>
      <c r="S45" s="70" t="n">
        <v>6.38</v>
      </c>
      <c r="T45" s="70" t="n">
        <v>373</v>
      </c>
      <c r="U45" s="70" t="n">
        <v>373</v>
      </c>
      <c r="V45" s="70" t="n">
        <v>0</v>
      </c>
      <c r="W45" s="70" t="n">
        <v>57.08</v>
      </c>
      <c r="X45" s="70" t="n">
        <v>57.08</v>
      </c>
      <c r="Y45" s="70" t="n">
        <v>0</v>
      </c>
      <c r="Z45" s="70"/>
      <c r="AB45" s="35" t="n">
        <v>0</v>
      </c>
    </row>
    <row r="46" s="31" customFormat="true" ht="18.75" hidden="false" customHeight="true" outlineLevel="0" collapsed="false">
      <c r="A46" s="6" t="s">
        <v>48</v>
      </c>
      <c r="B46" s="6"/>
      <c r="C46" s="6"/>
      <c r="D46" s="74"/>
      <c r="E46" s="74"/>
      <c r="F46" s="57" t="n">
        <v>23639</v>
      </c>
      <c r="G46" s="58" t="n">
        <v>0.146</v>
      </c>
      <c r="H46" s="59" t="n">
        <v>3451</v>
      </c>
      <c r="I46" s="60" t="n">
        <v>0.6</v>
      </c>
      <c r="J46" s="60" t="n">
        <v>0.4</v>
      </c>
      <c r="K46" s="72" t="n">
        <v>0</v>
      </c>
      <c r="L46" s="73" t="n">
        <v>1</v>
      </c>
      <c r="M46" s="73" t="n">
        <v>0</v>
      </c>
      <c r="N46" s="61" t="n">
        <v>690.2</v>
      </c>
      <c r="O46" s="62" t="n">
        <v>690.2</v>
      </c>
      <c r="P46" s="62" t="n">
        <v>414.12</v>
      </c>
      <c r="Q46" s="62" t="n">
        <v>0</v>
      </c>
      <c r="R46" s="62" t="n">
        <v>276.08</v>
      </c>
      <c r="S46" s="62" t="n">
        <v>0</v>
      </c>
      <c r="T46" s="63" t="n">
        <v>359</v>
      </c>
      <c r="U46" s="62" t="n">
        <v>359</v>
      </c>
      <c r="V46" s="62" t="n">
        <v>0</v>
      </c>
      <c r="W46" s="63" t="n">
        <v>55.12</v>
      </c>
      <c r="X46" s="62" t="n">
        <v>55.12</v>
      </c>
      <c r="Y46" s="62" t="n">
        <v>0</v>
      </c>
      <c r="Z46" s="62"/>
      <c r="AA46" s="35" t="n">
        <v>55.12</v>
      </c>
      <c r="AB46" s="35" t="n">
        <v>0</v>
      </c>
    </row>
    <row r="47" s="31" customFormat="true" ht="18.75" hidden="false" customHeight="true" outlineLevel="0" collapsed="false">
      <c r="A47" s="82" t="s">
        <v>49</v>
      </c>
      <c r="B47" s="82"/>
      <c r="C47" s="82"/>
      <c r="D47" s="74" t="s">
        <v>186</v>
      </c>
      <c r="E47" s="74" t="s">
        <v>187</v>
      </c>
      <c r="F47" s="57" t="n">
        <v>913</v>
      </c>
      <c r="G47" s="58" t="n">
        <v>0.146</v>
      </c>
      <c r="H47" s="59" t="n">
        <v>133</v>
      </c>
      <c r="I47" s="60" t="n">
        <v>0.6</v>
      </c>
      <c r="J47" s="60" t="n">
        <v>0.4</v>
      </c>
      <c r="K47" s="72" t="n">
        <v>0</v>
      </c>
      <c r="L47" s="73" t="n">
        <v>0.4</v>
      </c>
      <c r="M47" s="73" t="n">
        <v>0.6</v>
      </c>
      <c r="N47" s="61" t="n">
        <v>26.6</v>
      </c>
      <c r="O47" s="62" t="n">
        <v>26.6</v>
      </c>
      <c r="P47" s="62" t="n">
        <v>15.96</v>
      </c>
      <c r="Q47" s="62" t="n">
        <v>0</v>
      </c>
      <c r="R47" s="62" t="n">
        <v>4.26</v>
      </c>
      <c r="S47" s="62" t="n">
        <v>6.38</v>
      </c>
      <c r="T47" s="63" t="n">
        <v>14</v>
      </c>
      <c r="U47" s="62" t="n">
        <v>14</v>
      </c>
      <c r="V47" s="62" t="n">
        <v>0</v>
      </c>
      <c r="W47" s="63" t="n">
        <v>1.96</v>
      </c>
      <c r="X47" s="62" t="n">
        <v>1.96</v>
      </c>
      <c r="Y47" s="62" t="n">
        <v>0</v>
      </c>
      <c r="Z47" s="62"/>
      <c r="AA47" s="35" t="n">
        <v>1.96</v>
      </c>
      <c r="AB47" s="35" t="n">
        <v>0</v>
      </c>
    </row>
    <row r="48" s="31" customFormat="true" ht="18.75" hidden="false" customHeight="true" outlineLevel="0" collapsed="false">
      <c r="A48" s="83" t="s">
        <v>50</v>
      </c>
      <c r="B48" s="83"/>
      <c r="C48" s="83"/>
      <c r="D48" s="74" t="s">
        <v>188</v>
      </c>
      <c r="E48" s="74" t="s">
        <v>191</v>
      </c>
      <c r="F48" s="57" t="n">
        <v>19892</v>
      </c>
      <c r="G48" s="58" t="n">
        <v>0.146</v>
      </c>
      <c r="H48" s="59" t="n">
        <v>2904</v>
      </c>
      <c r="I48" s="60" t="n">
        <v>0.6</v>
      </c>
      <c r="J48" s="60" t="n">
        <v>0.4</v>
      </c>
      <c r="K48" s="73" t="n">
        <v>0.7</v>
      </c>
      <c r="L48" s="72" t="n">
        <v>0</v>
      </c>
      <c r="M48" s="73" t="n">
        <v>0.3</v>
      </c>
      <c r="N48" s="61" t="n">
        <v>580.8</v>
      </c>
      <c r="O48" s="62" t="n">
        <v>580.8</v>
      </c>
      <c r="P48" s="62" t="n">
        <v>348.48</v>
      </c>
      <c r="Q48" s="62" t="n">
        <v>162.62</v>
      </c>
      <c r="R48" s="62" t="n">
        <v>0</v>
      </c>
      <c r="S48" s="62" t="n">
        <v>69.7</v>
      </c>
      <c r="T48" s="63" t="n">
        <v>457</v>
      </c>
      <c r="U48" s="62" t="n">
        <v>311</v>
      </c>
      <c r="V48" s="62" t="n">
        <v>146</v>
      </c>
      <c r="W48" s="63" t="n">
        <v>54.1</v>
      </c>
      <c r="X48" s="62" t="n">
        <v>37.48</v>
      </c>
      <c r="Y48" s="62" t="n">
        <v>16.62</v>
      </c>
      <c r="Z48" s="62"/>
      <c r="AA48" s="35" t="n">
        <v>54.1</v>
      </c>
      <c r="AB48" s="35" t="n">
        <v>0</v>
      </c>
    </row>
    <row r="49" s="31" customFormat="true" ht="18.75" hidden="false" customHeight="true" outlineLevel="0" collapsed="false">
      <c r="A49" s="75" t="s">
        <v>51</v>
      </c>
      <c r="B49" s="75"/>
      <c r="C49" s="75"/>
      <c r="D49" s="74" t="s">
        <v>188</v>
      </c>
      <c r="E49" s="74" t="s">
        <v>191</v>
      </c>
      <c r="F49" s="57" t="n">
        <v>21856</v>
      </c>
      <c r="G49" s="58" t="n">
        <v>0.146</v>
      </c>
      <c r="H49" s="59" t="n">
        <v>3191</v>
      </c>
      <c r="I49" s="60" t="n">
        <v>0.6</v>
      </c>
      <c r="J49" s="60" t="n">
        <v>0.4</v>
      </c>
      <c r="K49" s="73" t="n">
        <v>0.7</v>
      </c>
      <c r="L49" s="72" t="n">
        <v>0</v>
      </c>
      <c r="M49" s="73" t="n">
        <v>0.3</v>
      </c>
      <c r="N49" s="61" t="n">
        <v>638.2</v>
      </c>
      <c r="O49" s="62" t="n">
        <v>638.2</v>
      </c>
      <c r="P49" s="62" t="n">
        <v>382.92</v>
      </c>
      <c r="Q49" s="62" t="n">
        <v>178.7</v>
      </c>
      <c r="R49" s="62" t="n">
        <v>0</v>
      </c>
      <c r="S49" s="62" t="n">
        <v>76.58</v>
      </c>
      <c r="T49" s="63" t="n">
        <v>511</v>
      </c>
      <c r="U49" s="62" t="n">
        <v>348</v>
      </c>
      <c r="V49" s="62" t="n">
        <v>163</v>
      </c>
      <c r="W49" s="63" t="n">
        <v>50.62</v>
      </c>
      <c r="X49" s="62" t="n">
        <v>34.92</v>
      </c>
      <c r="Y49" s="62" t="n">
        <v>15.7</v>
      </c>
      <c r="Z49" s="62"/>
      <c r="AA49" s="35" t="n">
        <v>50.62</v>
      </c>
      <c r="AB49" s="35" t="n">
        <v>0</v>
      </c>
    </row>
    <row r="50" s="31" customFormat="true" ht="18.75" hidden="false" customHeight="true" outlineLevel="0" collapsed="false">
      <c r="A50" s="83" t="s">
        <v>52</v>
      </c>
      <c r="B50" s="6" t="s">
        <v>188</v>
      </c>
      <c r="C50" s="6"/>
      <c r="D50" s="74" t="s">
        <v>188</v>
      </c>
      <c r="E50" s="74" t="s">
        <v>189</v>
      </c>
      <c r="F50" s="57" t="n">
        <v>6834</v>
      </c>
      <c r="G50" s="58" t="n">
        <v>0.146</v>
      </c>
      <c r="H50" s="59" t="n">
        <v>998</v>
      </c>
      <c r="I50" s="60" t="n">
        <v>0.6</v>
      </c>
      <c r="J50" s="60" t="n">
        <v>0.4</v>
      </c>
      <c r="K50" s="73" t="n">
        <v>0.5</v>
      </c>
      <c r="L50" s="72" t="n">
        <v>0</v>
      </c>
      <c r="M50" s="73" t="n">
        <v>0.5</v>
      </c>
      <c r="N50" s="61" t="n">
        <v>199.6</v>
      </c>
      <c r="O50" s="62" t="n">
        <v>199.6</v>
      </c>
      <c r="P50" s="62" t="n">
        <v>119.76</v>
      </c>
      <c r="Q50" s="62" t="n">
        <v>39.92</v>
      </c>
      <c r="R50" s="62" t="n">
        <v>0</v>
      </c>
      <c r="S50" s="62" t="n">
        <v>39.92</v>
      </c>
      <c r="T50" s="63" t="n">
        <v>141</v>
      </c>
      <c r="U50" s="62" t="n">
        <v>106</v>
      </c>
      <c r="V50" s="62" t="n">
        <v>35</v>
      </c>
      <c r="W50" s="63" t="n">
        <v>18.68</v>
      </c>
      <c r="X50" s="62" t="n">
        <v>13.76</v>
      </c>
      <c r="Y50" s="62" t="n">
        <v>4.92</v>
      </c>
      <c r="Z50" s="62"/>
      <c r="AA50" s="35" t="n">
        <v>18.68</v>
      </c>
      <c r="AB50" s="35" t="n">
        <v>0</v>
      </c>
    </row>
    <row r="51" s="31" customFormat="true" ht="18.75" hidden="false" customHeight="true" outlineLevel="0" collapsed="false">
      <c r="A51" s="83" t="s">
        <v>53</v>
      </c>
      <c r="B51" s="83"/>
      <c r="C51" s="83"/>
      <c r="D51" s="74" t="s">
        <v>188</v>
      </c>
      <c r="E51" s="74" t="s">
        <v>190</v>
      </c>
      <c r="F51" s="57" t="n">
        <v>10629</v>
      </c>
      <c r="G51" s="58" t="n">
        <v>0.146</v>
      </c>
      <c r="H51" s="59" t="n">
        <v>1552</v>
      </c>
      <c r="I51" s="60" t="n">
        <v>0.6</v>
      </c>
      <c r="J51" s="60" t="n">
        <v>0.4</v>
      </c>
      <c r="K51" s="73" t="n">
        <v>0.6</v>
      </c>
      <c r="L51" s="72" t="n">
        <v>0</v>
      </c>
      <c r="M51" s="73" t="n">
        <v>0.4</v>
      </c>
      <c r="N51" s="61" t="n">
        <v>310.4</v>
      </c>
      <c r="O51" s="62" t="n">
        <v>310.4</v>
      </c>
      <c r="P51" s="62" t="n">
        <v>186.24</v>
      </c>
      <c r="Q51" s="62" t="n">
        <v>74.5</v>
      </c>
      <c r="R51" s="62" t="n">
        <v>0</v>
      </c>
      <c r="S51" s="62" t="n">
        <v>49.66</v>
      </c>
      <c r="T51" s="63" t="n">
        <v>230</v>
      </c>
      <c r="U51" s="62" t="n">
        <v>164</v>
      </c>
      <c r="V51" s="62" t="n">
        <v>66</v>
      </c>
      <c r="W51" s="63" t="n">
        <v>30.74</v>
      </c>
      <c r="X51" s="62" t="n">
        <v>22.24</v>
      </c>
      <c r="Y51" s="62" t="n">
        <v>8.5</v>
      </c>
      <c r="Z51" s="62"/>
      <c r="AA51" s="35" t="n">
        <v>30.74</v>
      </c>
      <c r="AB51" s="35" t="n">
        <v>0</v>
      </c>
    </row>
    <row r="52" s="31" customFormat="true" ht="18.75" hidden="false" customHeight="true" outlineLevel="0" collapsed="false">
      <c r="A52" s="75" t="s">
        <v>54</v>
      </c>
      <c r="B52" s="75"/>
      <c r="C52" s="75"/>
      <c r="D52" s="74" t="s">
        <v>188</v>
      </c>
      <c r="E52" s="74" t="s">
        <v>190</v>
      </c>
      <c r="F52" s="57" t="n">
        <v>14214</v>
      </c>
      <c r="G52" s="58" t="n">
        <v>0.146</v>
      </c>
      <c r="H52" s="59" t="n">
        <v>2075</v>
      </c>
      <c r="I52" s="60" t="n">
        <v>0.6</v>
      </c>
      <c r="J52" s="60" t="n">
        <v>0.4</v>
      </c>
      <c r="K52" s="73" t="n">
        <v>0.6</v>
      </c>
      <c r="L52" s="72" t="n">
        <v>0</v>
      </c>
      <c r="M52" s="73" t="n">
        <v>0.4</v>
      </c>
      <c r="N52" s="61" t="n">
        <v>415</v>
      </c>
      <c r="O52" s="62" t="n">
        <v>415</v>
      </c>
      <c r="P52" s="62" t="n">
        <v>249</v>
      </c>
      <c r="Q52" s="62" t="n">
        <v>99.6</v>
      </c>
      <c r="R52" s="62" t="n">
        <v>0</v>
      </c>
      <c r="S52" s="62" t="n">
        <v>66.4</v>
      </c>
      <c r="T52" s="63" t="n">
        <v>286</v>
      </c>
      <c r="U52" s="62" t="n">
        <v>204</v>
      </c>
      <c r="V52" s="62" t="n">
        <v>82</v>
      </c>
      <c r="W52" s="63" t="n">
        <v>62.6</v>
      </c>
      <c r="X52" s="62" t="n">
        <v>45</v>
      </c>
      <c r="Y52" s="62" t="n">
        <v>17.6</v>
      </c>
      <c r="Z52" s="62"/>
      <c r="AA52" s="35" t="n">
        <v>62.6</v>
      </c>
      <c r="AB52" s="35" t="n">
        <v>0</v>
      </c>
    </row>
    <row r="53" s="31" customFormat="true" ht="18.75" hidden="false" customHeight="true" outlineLevel="0" collapsed="false">
      <c r="A53" s="83" t="s">
        <v>55</v>
      </c>
      <c r="B53" s="6" t="s">
        <v>188</v>
      </c>
      <c r="C53" s="84" t="s">
        <v>188</v>
      </c>
      <c r="D53" s="74" t="s">
        <v>188</v>
      </c>
      <c r="E53" s="74" t="s">
        <v>191</v>
      </c>
      <c r="F53" s="57" t="n">
        <v>17787</v>
      </c>
      <c r="G53" s="58" t="n">
        <v>0.296</v>
      </c>
      <c r="H53" s="59" t="n">
        <v>5265</v>
      </c>
      <c r="I53" s="60" t="n">
        <v>0.6</v>
      </c>
      <c r="J53" s="60" t="n">
        <v>0.4</v>
      </c>
      <c r="K53" s="73" t="n">
        <v>0.7</v>
      </c>
      <c r="L53" s="72" t="n">
        <v>0</v>
      </c>
      <c r="M53" s="73" t="n">
        <v>0.3</v>
      </c>
      <c r="N53" s="61" t="n">
        <v>1053</v>
      </c>
      <c r="O53" s="62" t="n">
        <v>1053</v>
      </c>
      <c r="P53" s="62" t="n">
        <v>631.8</v>
      </c>
      <c r="Q53" s="62" t="n">
        <v>294.84</v>
      </c>
      <c r="R53" s="62" t="n">
        <v>0</v>
      </c>
      <c r="S53" s="62" t="n">
        <v>126.36</v>
      </c>
      <c r="T53" s="63" t="n">
        <v>767</v>
      </c>
      <c r="U53" s="62" t="n">
        <v>523</v>
      </c>
      <c r="V53" s="62" t="n">
        <v>244</v>
      </c>
      <c r="W53" s="63" t="n">
        <v>159.64</v>
      </c>
      <c r="X53" s="62" t="n">
        <v>108.8</v>
      </c>
      <c r="Y53" s="62" t="n">
        <v>50.8399999999999</v>
      </c>
      <c r="Z53" s="62"/>
      <c r="AA53" s="35" t="n">
        <v>159.64</v>
      </c>
      <c r="AB53" s="35" t="n">
        <v>0</v>
      </c>
    </row>
    <row r="54" s="31" customFormat="true" ht="18.75" hidden="false" customHeight="true" outlineLevel="0" collapsed="false">
      <c r="A54" s="75" t="s">
        <v>56</v>
      </c>
      <c r="B54" s="6" t="s">
        <v>188</v>
      </c>
      <c r="C54" s="6"/>
      <c r="D54" s="74" t="s">
        <v>188</v>
      </c>
      <c r="E54" s="74" t="s">
        <v>190</v>
      </c>
      <c r="F54" s="57" t="n">
        <v>22536</v>
      </c>
      <c r="G54" s="58" t="n">
        <v>0.146</v>
      </c>
      <c r="H54" s="59" t="n">
        <v>3290</v>
      </c>
      <c r="I54" s="60" t="n">
        <v>0.6</v>
      </c>
      <c r="J54" s="60" t="n">
        <v>0.4</v>
      </c>
      <c r="K54" s="73" t="n">
        <v>0.6</v>
      </c>
      <c r="L54" s="72" t="n">
        <v>0</v>
      </c>
      <c r="M54" s="73" t="n">
        <v>0.4</v>
      </c>
      <c r="N54" s="61" t="n">
        <v>658</v>
      </c>
      <c r="O54" s="62" t="n">
        <v>658</v>
      </c>
      <c r="P54" s="62" t="n">
        <v>394.8</v>
      </c>
      <c r="Q54" s="62" t="n">
        <v>157.92</v>
      </c>
      <c r="R54" s="62" t="n">
        <v>0</v>
      </c>
      <c r="S54" s="62" t="n">
        <v>105.28</v>
      </c>
      <c r="T54" s="63" t="n">
        <v>419</v>
      </c>
      <c r="U54" s="62" t="n">
        <v>299</v>
      </c>
      <c r="V54" s="62" t="n">
        <v>120</v>
      </c>
      <c r="W54" s="63" t="n">
        <v>133.72</v>
      </c>
      <c r="X54" s="62" t="n">
        <v>95.8</v>
      </c>
      <c r="Y54" s="62" t="n">
        <v>37.92</v>
      </c>
      <c r="Z54" s="62"/>
      <c r="AA54" s="35" t="n">
        <v>133.72</v>
      </c>
      <c r="AB54" s="35" t="n">
        <v>0</v>
      </c>
    </row>
    <row r="55" customFormat="false" ht="26.25" hidden="false" customHeight="true" outlineLevel="0" collapsed="false">
      <c r="A55" s="12" t="s">
        <v>57</v>
      </c>
      <c r="B55" s="12"/>
      <c r="C55" s="12"/>
      <c r="D55" s="67"/>
      <c r="E55" s="67"/>
      <c r="F55" s="68" t="n">
        <v>126424</v>
      </c>
      <c r="G55" s="68"/>
      <c r="H55" s="68" t="n">
        <v>32109</v>
      </c>
      <c r="I55" s="69"/>
      <c r="J55" s="69"/>
      <c r="K55" s="69"/>
      <c r="L55" s="69"/>
      <c r="M55" s="69"/>
      <c r="N55" s="68" t="n">
        <v>6421.8</v>
      </c>
      <c r="O55" s="70" t="n">
        <v>6421.8</v>
      </c>
      <c r="P55" s="70" t="n">
        <v>3853.08</v>
      </c>
      <c r="Q55" s="70" t="n">
        <v>1674.57</v>
      </c>
      <c r="R55" s="70" t="n">
        <v>175.62</v>
      </c>
      <c r="S55" s="70" t="n">
        <v>718.53</v>
      </c>
      <c r="T55" s="70" t="n">
        <v>4769</v>
      </c>
      <c r="U55" s="70" t="n">
        <v>3320</v>
      </c>
      <c r="V55" s="70" t="n">
        <v>1449</v>
      </c>
      <c r="W55" s="70" t="n">
        <v>758.65</v>
      </c>
      <c r="X55" s="70" t="n">
        <v>533.08</v>
      </c>
      <c r="Y55" s="70" t="n">
        <v>225.57</v>
      </c>
      <c r="Z55" s="70"/>
      <c r="AB55" s="35" t="n">
        <v>0</v>
      </c>
    </row>
    <row r="56" customFormat="false" ht="24" hidden="false" customHeight="false" outlineLevel="0" collapsed="false">
      <c r="A56" s="12" t="s">
        <v>24</v>
      </c>
      <c r="B56" s="12"/>
      <c r="C56" s="12"/>
      <c r="D56" s="67"/>
      <c r="E56" s="67"/>
      <c r="F56" s="68" t="n">
        <v>15292</v>
      </c>
      <c r="G56" s="68"/>
      <c r="H56" s="68" t="n">
        <v>2233</v>
      </c>
      <c r="I56" s="69"/>
      <c r="J56" s="69"/>
      <c r="K56" s="69"/>
      <c r="L56" s="69"/>
      <c r="M56" s="69"/>
      <c r="N56" s="68" t="n">
        <v>446.6</v>
      </c>
      <c r="O56" s="70" t="n">
        <v>446.6</v>
      </c>
      <c r="P56" s="70" t="n">
        <v>267.96</v>
      </c>
      <c r="Q56" s="70" t="n">
        <v>1.51</v>
      </c>
      <c r="R56" s="70" t="n">
        <v>175.62</v>
      </c>
      <c r="S56" s="70" t="n">
        <v>1.51</v>
      </c>
      <c r="T56" s="70" t="n">
        <v>219</v>
      </c>
      <c r="U56" s="70" t="n">
        <v>218</v>
      </c>
      <c r="V56" s="70" t="n">
        <v>1</v>
      </c>
      <c r="W56" s="70" t="n">
        <v>50.47</v>
      </c>
      <c r="X56" s="70" t="n">
        <v>49.96</v>
      </c>
      <c r="Y56" s="70" t="n">
        <v>0.510000000000001</v>
      </c>
      <c r="Z56" s="70"/>
      <c r="AB56" s="35" t="n">
        <v>0</v>
      </c>
    </row>
    <row r="57" s="31" customFormat="true" ht="18.75" hidden="false" customHeight="true" outlineLevel="0" collapsed="false">
      <c r="A57" s="6" t="s">
        <v>58</v>
      </c>
      <c r="B57" s="6"/>
      <c r="C57" s="6"/>
      <c r="D57" s="74"/>
      <c r="E57" s="74"/>
      <c r="F57" s="57" t="n">
        <v>14861</v>
      </c>
      <c r="G57" s="58" t="n">
        <v>0.146</v>
      </c>
      <c r="H57" s="59" t="n">
        <v>2170</v>
      </c>
      <c r="I57" s="60" t="n">
        <v>0.6</v>
      </c>
      <c r="J57" s="60" t="n">
        <v>0.4</v>
      </c>
      <c r="K57" s="72" t="n">
        <v>0</v>
      </c>
      <c r="L57" s="73" t="n">
        <v>1</v>
      </c>
      <c r="M57" s="73" t="n">
        <v>0</v>
      </c>
      <c r="N57" s="61" t="n">
        <v>434</v>
      </c>
      <c r="O57" s="62" t="n">
        <v>434</v>
      </c>
      <c r="P57" s="62" t="n">
        <v>260.4</v>
      </c>
      <c r="Q57" s="62" t="n">
        <v>0</v>
      </c>
      <c r="R57" s="62" t="n">
        <v>173.6</v>
      </c>
      <c r="S57" s="62" t="n">
        <v>0</v>
      </c>
      <c r="T57" s="63" t="n">
        <v>212</v>
      </c>
      <c r="U57" s="62" t="n">
        <v>212</v>
      </c>
      <c r="V57" s="62" t="n">
        <v>0</v>
      </c>
      <c r="W57" s="63" t="n">
        <v>48.4</v>
      </c>
      <c r="X57" s="62" t="n">
        <v>48.4</v>
      </c>
      <c r="Y57" s="62" t="n">
        <v>0</v>
      </c>
      <c r="Z57" s="62"/>
      <c r="AA57" s="35" t="n">
        <v>48.4</v>
      </c>
      <c r="AB57" s="35" t="n">
        <v>0</v>
      </c>
    </row>
    <row r="58" s="31" customFormat="true" ht="18.75" hidden="false" customHeight="true" outlineLevel="0" collapsed="false">
      <c r="A58" s="6" t="s">
        <v>59</v>
      </c>
      <c r="B58" s="6"/>
      <c r="C58" s="6"/>
      <c r="D58" s="74" t="s">
        <v>186</v>
      </c>
      <c r="E58" s="74" t="s">
        <v>191</v>
      </c>
      <c r="F58" s="57" t="n">
        <v>431</v>
      </c>
      <c r="G58" s="58" t="n">
        <v>0.146</v>
      </c>
      <c r="H58" s="59" t="n">
        <v>63</v>
      </c>
      <c r="I58" s="60" t="n">
        <v>0.6</v>
      </c>
      <c r="J58" s="60" t="n">
        <v>0.4</v>
      </c>
      <c r="K58" s="73" t="n">
        <v>0.3</v>
      </c>
      <c r="L58" s="73" t="n">
        <v>0.4</v>
      </c>
      <c r="M58" s="73" t="n">
        <v>0.3</v>
      </c>
      <c r="N58" s="61" t="n">
        <v>12.6</v>
      </c>
      <c r="O58" s="62" t="n">
        <v>12.6</v>
      </c>
      <c r="P58" s="62" t="n">
        <v>7.56</v>
      </c>
      <c r="Q58" s="62" t="n">
        <v>1.51</v>
      </c>
      <c r="R58" s="62" t="n">
        <v>2.02</v>
      </c>
      <c r="S58" s="62" t="n">
        <v>1.51</v>
      </c>
      <c r="T58" s="63" t="n">
        <v>7</v>
      </c>
      <c r="U58" s="62" t="n">
        <v>6</v>
      </c>
      <c r="V58" s="62" t="n">
        <v>1</v>
      </c>
      <c r="W58" s="63" t="n">
        <v>2.07</v>
      </c>
      <c r="X58" s="62" t="n">
        <v>1.56</v>
      </c>
      <c r="Y58" s="62" t="n">
        <v>0.510000000000001</v>
      </c>
      <c r="Z58" s="62"/>
      <c r="AA58" s="35" t="n">
        <v>2.07</v>
      </c>
      <c r="AB58" s="35" t="n">
        <v>0</v>
      </c>
    </row>
    <row r="59" s="31" customFormat="true" ht="18.75" hidden="false" customHeight="true" outlineLevel="0" collapsed="false">
      <c r="A59" s="83" t="s">
        <v>60</v>
      </c>
      <c r="B59" s="83"/>
      <c r="C59" s="83"/>
      <c r="D59" s="74" t="s">
        <v>188</v>
      </c>
      <c r="E59" s="74" t="s">
        <v>191</v>
      </c>
      <c r="F59" s="57" t="n">
        <v>20136</v>
      </c>
      <c r="G59" s="58" t="n">
        <v>0.146</v>
      </c>
      <c r="H59" s="59" t="n">
        <v>2940</v>
      </c>
      <c r="I59" s="60" t="n">
        <v>0.6</v>
      </c>
      <c r="J59" s="60" t="n">
        <v>0.4</v>
      </c>
      <c r="K59" s="73" t="n">
        <v>0.7</v>
      </c>
      <c r="L59" s="72" t="n">
        <v>0</v>
      </c>
      <c r="M59" s="73" t="n">
        <v>0.3</v>
      </c>
      <c r="N59" s="61" t="n">
        <v>588</v>
      </c>
      <c r="O59" s="62" t="n">
        <v>588</v>
      </c>
      <c r="P59" s="62" t="n">
        <v>352.8</v>
      </c>
      <c r="Q59" s="62" t="n">
        <v>164.64</v>
      </c>
      <c r="R59" s="62" t="n">
        <v>0</v>
      </c>
      <c r="S59" s="62" t="n">
        <v>70.56</v>
      </c>
      <c r="T59" s="63" t="n">
        <v>436</v>
      </c>
      <c r="U59" s="62" t="n">
        <v>297</v>
      </c>
      <c r="V59" s="62" t="n">
        <v>139</v>
      </c>
      <c r="W59" s="63" t="n">
        <v>81.4400000000001</v>
      </c>
      <c r="X59" s="62" t="n">
        <v>55.8</v>
      </c>
      <c r="Y59" s="62" t="n">
        <v>25.64</v>
      </c>
      <c r="Z59" s="62"/>
      <c r="AA59" s="35" t="n">
        <v>81.4400000000001</v>
      </c>
      <c r="AB59" s="35" t="n">
        <v>0</v>
      </c>
    </row>
    <row r="60" s="31" customFormat="true" ht="18.75" hidden="false" customHeight="true" outlineLevel="0" collapsed="false">
      <c r="A60" s="83" t="s">
        <v>61</v>
      </c>
      <c r="B60" s="6" t="s">
        <v>188</v>
      </c>
      <c r="C60" s="6" t="s">
        <v>188</v>
      </c>
      <c r="D60" s="74" t="s">
        <v>188</v>
      </c>
      <c r="E60" s="74" t="s">
        <v>191</v>
      </c>
      <c r="F60" s="57" t="n">
        <v>14598</v>
      </c>
      <c r="G60" s="58" t="n">
        <v>0.296</v>
      </c>
      <c r="H60" s="59" t="n">
        <v>4321</v>
      </c>
      <c r="I60" s="60" t="n">
        <v>0.6</v>
      </c>
      <c r="J60" s="60" t="n">
        <v>0.4</v>
      </c>
      <c r="K60" s="73" t="n">
        <v>0.7</v>
      </c>
      <c r="L60" s="72" t="n">
        <v>0</v>
      </c>
      <c r="M60" s="73" t="n">
        <v>0.3</v>
      </c>
      <c r="N60" s="61" t="n">
        <v>864.2</v>
      </c>
      <c r="O60" s="62" t="n">
        <v>864.2</v>
      </c>
      <c r="P60" s="62" t="n">
        <v>518.52</v>
      </c>
      <c r="Q60" s="62" t="n">
        <v>241.98</v>
      </c>
      <c r="R60" s="62" t="n">
        <v>0</v>
      </c>
      <c r="S60" s="62" t="n">
        <v>103.7</v>
      </c>
      <c r="T60" s="63" t="n">
        <v>622</v>
      </c>
      <c r="U60" s="62" t="n">
        <v>424</v>
      </c>
      <c r="V60" s="62" t="n">
        <v>198</v>
      </c>
      <c r="W60" s="63" t="n">
        <v>138.5</v>
      </c>
      <c r="X60" s="62" t="n">
        <v>94.52</v>
      </c>
      <c r="Y60" s="62" t="n">
        <v>43.98</v>
      </c>
      <c r="Z60" s="62"/>
      <c r="AA60" s="35" t="n">
        <v>138.5</v>
      </c>
      <c r="AB60" s="35" t="n">
        <v>0</v>
      </c>
    </row>
    <row r="61" s="31" customFormat="true" ht="18.75" hidden="false" customHeight="true" outlineLevel="0" collapsed="false">
      <c r="A61" s="75" t="s">
        <v>62</v>
      </c>
      <c r="B61" s="6" t="s">
        <v>188</v>
      </c>
      <c r="C61" s="6" t="s">
        <v>188</v>
      </c>
      <c r="D61" s="74" t="s">
        <v>188</v>
      </c>
      <c r="E61" s="74" t="s">
        <v>191</v>
      </c>
      <c r="F61" s="57" t="n">
        <v>19390</v>
      </c>
      <c r="G61" s="58" t="n">
        <v>0.296</v>
      </c>
      <c r="H61" s="59" t="n">
        <v>5739</v>
      </c>
      <c r="I61" s="60" t="n">
        <v>0.6</v>
      </c>
      <c r="J61" s="60" t="n">
        <v>0.4</v>
      </c>
      <c r="K61" s="73" t="n">
        <v>0.7</v>
      </c>
      <c r="L61" s="72" t="n">
        <v>0</v>
      </c>
      <c r="M61" s="73" t="n">
        <v>0.3</v>
      </c>
      <c r="N61" s="61" t="n">
        <v>1147.8</v>
      </c>
      <c r="O61" s="62" t="n">
        <v>1147.8</v>
      </c>
      <c r="P61" s="62" t="n">
        <v>688.68</v>
      </c>
      <c r="Q61" s="62" t="n">
        <v>321.38</v>
      </c>
      <c r="R61" s="62" t="n">
        <v>0</v>
      </c>
      <c r="S61" s="62" t="n">
        <v>137.74</v>
      </c>
      <c r="T61" s="63" t="n">
        <v>839</v>
      </c>
      <c r="U61" s="62" t="n">
        <v>572</v>
      </c>
      <c r="V61" s="62" t="n">
        <v>267</v>
      </c>
      <c r="W61" s="63" t="n">
        <v>171.06</v>
      </c>
      <c r="X61" s="62" t="n">
        <v>116.68</v>
      </c>
      <c r="Y61" s="62" t="n">
        <v>54.38</v>
      </c>
      <c r="Z61" s="62"/>
      <c r="AA61" s="35" t="n">
        <v>171.06</v>
      </c>
      <c r="AB61" s="35" t="n">
        <v>0</v>
      </c>
    </row>
    <row r="62" s="31" customFormat="true" ht="18.75" hidden="false" customHeight="true" outlineLevel="0" collapsed="false">
      <c r="A62" s="83" t="s">
        <v>63</v>
      </c>
      <c r="B62" s="83"/>
      <c r="C62" s="6" t="s">
        <v>188</v>
      </c>
      <c r="D62" s="74" t="s">
        <v>188</v>
      </c>
      <c r="E62" s="74" t="s">
        <v>191</v>
      </c>
      <c r="F62" s="57" t="n">
        <v>14097</v>
      </c>
      <c r="G62" s="58" t="n">
        <v>0.296</v>
      </c>
      <c r="H62" s="59" t="n">
        <v>4173</v>
      </c>
      <c r="I62" s="60" t="n">
        <v>0.6</v>
      </c>
      <c r="J62" s="60" t="n">
        <v>0.4</v>
      </c>
      <c r="K62" s="73" t="n">
        <v>0.7</v>
      </c>
      <c r="L62" s="72" t="n">
        <v>0</v>
      </c>
      <c r="M62" s="73" t="n">
        <v>0.3</v>
      </c>
      <c r="N62" s="61" t="n">
        <v>834.6</v>
      </c>
      <c r="O62" s="62" t="n">
        <v>834.6</v>
      </c>
      <c r="P62" s="62" t="n">
        <v>500.76</v>
      </c>
      <c r="Q62" s="62" t="n">
        <v>233.69</v>
      </c>
      <c r="R62" s="62" t="n">
        <v>0</v>
      </c>
      <c r="S62" s="62" t="n">
        <v>100.15</v>
      </c>
      <c r="T62" s="63" t="n">
        <v>623</v>
      </c>
      <c r="U62" s="62" t="n">
        <v>425</v>
      </c>
      <c r="V62" s="62" t="n">
        <v>198</v>
      </c>
      <c r="W62" s="63" t="n">
        <v>111.45</v>
      </c>
      <c r="X62" s="62" t="n">
        <v>75.76</v>
      </c>
      <c r="Y62" s="62" t="n">
        <v>35.6900000000001</v>
      </c>
      <c r="Z62" s="62"/>
      <c r="AA62" s="35" t="n">
        <v>111.45</v>
      </c>
      <c r="AB62" s="35" t="n">
        <v>0</v>
      </c>
    </row>
    <row r="63" s="31" customFormat="true" ht="18.75" hidden="false" customHeight="true" outlineLevel="0" collapsed="false">
      <c r="A63" s="83" t="s">
        <v>64</v>
      </c>
      <c r="B63" s="83"/>
      <c r="C63" s="6" t="s">
        <v>188</v>
      </c>
      <c r="D63" s="74" t="s">
        <v>188</v>
      </c>
      <c r="E63" s="74" t="s">
        <v>191</v>
      </c>
      <c r="F63" s="57" t="n">
        <v>16175</v>
      </c>
      <c r="G63" s="58" t="n">
        <v>0.296</v>
      </c>
      <c r="H63" s="59" t="n">
        <v>4788</v>
      </c>
      <c r="I63" s="60" t="n">
        <v>0.6</v>
      </c>
      <c r="J63" s="60" t="n">
        <v>0.4</v>
      </c>
      <c r="K63" s="73" t="n">
        <v>0.7</v>
      </c>
      <c r="L63" s="72" t="n">
        <v>0</v>
      </c>
      <c r="M63" s="73" t="n">
        <v>0.3</v>
      </c>
      <c r="N63" s="61" t="n">
        <v>957.6</v>
      </c>
      <c r="O63" s="62" t="n">
        <v>957.6</v>
      </c>
      <c r="P63" s="62" t="n">
        <v>574.56</v>
      </c>
      <c r="Q63" s="62" t="n">
        <v>268.13</v>
      </c>
      <c r="R63" s="62" t="n">
        <v>0</v>
      </c>
      <c r="S63" s="62" t="n">
        <v>114.91</v>
      </c>
      <c r="T63" s="63" t="n">
        <v>773</v>
      </c>
      <c r="U63" s="62" t="n">
        <v>527</v>
      </c>
      <c r="V63" s="62" t="n">
        <v>246</v>
      </c>
      <c r="W63" s="63" t="n">
        <v>69.6899999999999</v>
      </c>
      <c r="X63" s="62" t="n">
        <v>47.5599999999999</v>
      </c>
      <c r="Y63" s="62" t="n">
        <v>22.13</v>
      </c>
      <c r="Z63" s="62"/>
      <c r="AA63" s="35" t="n">
        <v>69.6899999999999</v>
      </c>
      <c r="AB63" s="35" t="n">
        <v>0</v>
      </c>
    </row>
    <row r="64" s="31" customFormat="true" ht="18.75" hidden="false" customHeight="true" outlineLevel="0" collapsed="false">
      <c r="A64" s="83" t="s">
        <v>65</v>
      </c>
      <c r="B64" s="6" t="s">
        <v>188</v>
      </c>
      <c r="C64" s="6" t="s">
        <v>188</v>
      </c>
      <c r="D64" s="74" t="s">
        <v>188</v>
      </c>
      <c r="E64" s="74" t="s">
        <v>191</v>
      </c>
      <c r="F64" s="57" t="n">
        <v>7526</v>
      </c>
      <c r="G64" s="58" t="n">
        <v>0.296</v>
      </c>
      <c r="H64" s="59" t="n">
        <v>2228</v>
      </c>
      <c r="I64" s="60" t="n">
        <v>0.6</v>
      </c>
      <c r="J64" s="60" t="n">
        <v>0.4</v>
      </c>
      <c r="K64" s="73" t="n">
        <v>0.7</v>
      </c>
      <c r="L64" s="72" t="n">
        <v>0</v>
      </c>
      <c r="M64" s="73" t="n">
        <v>0.3</v>
      </c>
      <c r="N64" s="61" t="n">
        <v>445.6</v>
      </c>
      <c r="O64" s="62" t="n">
        <v>445.6</v>
      </c>
      <c r="P64" s="62" t="n">
        <v>267.36</v>
      </c>
      <c r="Q64" s="62" t="n">
        <v>124.77</v>
      </c>
      <c r="R64" s="62" t="n">
        <v>0</v>
      </c>
      <c r="S64" s="62" t="n">
        <v>53.47</v>
      </c>
      <c r="T64" s="63" t="n">
        <v>355</v>
      </c>
      <c r="U64" s="62" t="n">
        <v>242</v>
      </c>
      <c r="V64" s="62" t="n">
        <v>113</v>
      </c>
      <c r="W64" s="63" t="n">
        <v>37.13</v>
      </c>
      <c r="X64" s="62" t="n">
        <v>25.36</v>
      </c>
      <c r="Y64" s="62" t="n">
        <v>11.77</v>
      </c>
      <c r="Z64" s="62"/>
      <c r="AA64" s="35" t="n">
        <v>37.13</v>
      </c>
      <c r="AB64" s="35" t="n">
        <v>0</v>
      </c>
    </row>
    <row r="65" s="31" customFormat="true" ht="18.75" hidden="false" customHeight="true" outlineLevel="0" collapsed="false">
      <c r="A65" s="75" t="s">
        <v>66</v>
      </c>
      <c r="B65" s="6" t="s">
        <v>188</v>
      </c>
      <c r="C65" s="6" t="s">
        <v>188</v>
      </c>
      <c r="D65" s="74" t="s">
        <v>188</v>
      </c>
      <c r="E65" s="74" t="s">
        <v>191</v>
      </c>
      <c r="F65" s="57" t="n">
        <v>11556</v>
      </c>
      <c r="G65" s="58" t="n">
        <v>0.296</v>
      </c>
      <c r="H65" s="59" t="n">
        <v>3421</v>
      </c>
      <c r="I65" s="60" t="n">
        <v>0.6</v>
      </c>
      <c r="J65" s="60" t="n">
        <v>0.4</v>
      </c>
      <c r="K65" s="73" t="n">
        <v>0.7</v>
      </c>
      <c r="L65" s="72" t="n">
        <v>0</v>
      </c>
      <c r="M65" s="73" t="n">
        <v>0.3</v>
      </c>
      <c r="N65" s="61" t="n">
        <v>684.2</v>
      </c>
      <c r="O65" s="62" t="n">
        <v>684.2</v>
      </c>
      <c r="P65" s="62" t="n">
        <v>410.52</v>
      </c>
      <c r="Q65" s="62" t="n">
        <v>191.58</v>
      </c>
      <c r="R65" s="62" t="n">
        <v>0</v>
      </c>
      <c r="S65" s="62" t="n">
        <v>82.1</v>
      </c>
      <c r="T65" s="63" t="n">
        <v>552</v>
      </c>
      <c r="U65" s="62" t="n">
        <v>376</v>
      </c>
      <c r="V65" s="62" t="n">
        <v>176</v>
      </c>
      <c r="W65" s="63" t="n">
        <v>50.1</v>
      </c>
      <c r="X65" s="62" t="n">
        <v>34.52</v>
      </c>
      <c r="Y65" s="62" t="n">
        <v>15.58</v>
      </c>
      <c r="Z65" s="62"/>
      <c r="AA65" s="35" t="n">
        <v>50.1</v>
      </c>
      <c r="AB65" s="35" t="n">
        <v>0</v>
      </c>
    </row>
    <row r="66" s="31" customFormat="true" ht="18.75" hidden="false" customHeight="true" outlineLevel="0" collapsed="false">
      <c r="A66" s="75" t="s">
        <v>67</v>
      </c>
      <c r="B66" s="6" t="s">
        <v>188</v>
      </c>
      <c r="C66" s="6" t="s">
        <v>188</v>
      </c>
      <c r="D66" s="74" t="s">
        <v>188</v>
      </c>
      <c r="E66" s="74" t="s">
        <v>191</v>
      </c>
      <c r="F66" s="57" t="n">
        <v>2743</v>
      </c>
      <c r="G66" s="58" t="n">
        <v>0.296</v>
      </c>
      <c r="H66" s="59" t="n">
        <v>812</v>
      </c>
      <c r="I66" s="60" t="n">
        <v>0.6</v>
      </c>
      <c r="J66" s="60" t="n">
        <v>0.4</v>
      </c>
      <c r="K66" s="73" t="n">
        <v>0.7</v>
      </c>
      <c r="L66" s="72" t="n">
        <v>0</v>
      </c>
      <c r="M66" s="73" t="n">
        <v>0.3</v>
      </c>
      <c r="N66" s="61" t="n">
        <v>162.4</v>
      </c>
      <c r="O66" s="62" t="n">
        <v>162.4</v>
      </c>
      <c r="P66" s="62" t="n">
        <v>97.44</v>
      </c>
      <c r="Q66" s="62" t="n">
        <v>45.47</v>
      </c>
      <c r="R66" s="62" t="n">
        <v>0</v>
      </c>
      <c r="S66" s="62" t="n">
        <v>19.49</v>
      </c>
      <c r="T66" s="63" t="n">
        <v>126</v>
      </c>
      <c r="U66" s="62" t="n">
        <v>86</v>
      </c>
      <c r="V66" s="62" t="n">
        <v>40</v>
      </c>
      <c r="W66" s="63" t="n">
        <v>16.91</v>
      </c>
      <c r="X66" s="62" t="n">
        <v>11.44</v>
      </c>
      <c r="Y66" s="62" t="n">
        <v>5.47</v>
      </c>
      <c r="Z66" s="62"/>
      <c r="AA66" s="35" t="n">
        <v>16.91</v>
      </c>
      <c r="AB66" s="35" t="n">
        <v>0</v>
      </c>
    </row>
    <row r="67" s="31" customFormat="true" ht="18.75" hidden="false" customHeight="true" outlineLevel="0" collapsed="false">
      <c r="A67" s="83" t="s">
        <v>68</v>
      </c>
      <c r="B67" s="6" t="s">
        <v>188</v>
      </c>
      <c r="C67" s="6" t="s">
        <v>188</v>
      </c>
      <c r="D67" s="74" t="s">
        <v>188</v>
      </c>
      <c r="E67" s="74" t="s">
        <v>191</v>
      </c>
      <c r="F67" s="57" t="n">
        <v>4911</v>
      </c>
      <c r="G67" s="58" t="n">
        <v>0.296</v>
      </c>
      <c r="H67" s="59" t="n">
        <v>1454</v>
      </c>
      <c r="I67" s="60" t="n">
        <v>0.6</v>
      </c>
      <c r="J67" s="60" t="n">
        <v>0.4</v>
      </c>
      <c r="K67" s="73" t="n">
        <v>0.7</v>
      </c>
      <c r="L67" s="72" t="n">
        <v>0</v>
      </c>
      <c r="M67" s="73" t="n">
        <v>0.3</v>
      </c>
      <c r="N67" s="61" t="n">
        <v>290.8</v>
      </c>
      <c r="O67" s="62" t="n">
        <v>290.8</v>
      </c>
      <c r="P67" s="62" t="n">
        <v>174.48</v>
      </c>
      <c r="Q67" s="62" t="n">
        <v>81.42</v>
      </c>
      <c r="R67" s="62" t="n">
        <v>0</v>
      </c>
      <c r="S67" s="62" t="n">
        <v>34.9</v>
      </c>
      <c r="T67" s="63" t="n">
        <v>224</v>
      </c>
      <c r="U67" s="62" t="n">
        <v>153</v>
      </c>
      <c r="V67" s="62" t="n">
        <v>71</v>
      </c>
      <c r="W67" s="63" t="n">
        <v>31.9</v>
      </c>
      <c r="X67" s="62" t="n">
        <v>21.48</v>
      </c>
      <c r="Y67" s="62" t="n">
        <v>10.42</v>
      </c>
      <c r="Z67" s="62"/>
      <c r="AA67" s="35" t="n">
        <v>31.9</v>
      </c>
      <c r="AB67" s="35" t="n">
        <v>0</v>
      </c>
    </row>
    <row r="68" customFormat="false" ht="18.75" hidden="false" customHeight="true" outlineLevel="0" collapsed="false">
      <c r="A68" s="12" t="s">
        <v>69</v>
      </c>
      <c r="B68" s="12"/>
      <c r="C68" s="12"/>
      <c r="D68" s="67"/>
      <c r="E68" s="67"/>
      <c r="F68" s="68" t="n">
        <v>83420</v>
      </c>
      <c r="G68" s="68"/>
      <c r="H68" s="68" t="n">
        <v>14390</v>
      </c>
      <c r="I68" s="69"/>
      <c r="J68" s="69"/>
      <c r="K68" s="69"/>
      <c r="L68" s="69"/>
      <c r="M68" s="69"/>
      <c r="N68" s="68" t="n">
        <v>2878</v>
      </c>
      <c r="O68" s="70" t="n">
        <v>2878</v>
      </c>
      <c r="P68" s="70" t="n">
        <v>1726.8</v>
      </c>
      <c r="Q68" s="70" t="n">
        <v>563.82</v>
      </c>
      <c r="R68" s="70" t="n">
        <v>238.7</v>
      </c>
      <c r="S68" s="70" t="n">
        <v>348.68</v>
      </c>
      <c r="T68" s="70" t="n">
        <v>2013</v>
      </c>
      <c r="U68" s="70" t="n">
        <v>1523</v>
      </c>
      <c r="V68" s="70" t="n">
        <v>490</v>
      </c>
      <c r="W68" s="70" t="n">
        <v>277.62</v>
      </c>
      <c r="X68" s="70" t="n">
        <v>203.8</v>
      </c>
      <c r="Y68" s="70" t="n">
        <v>73.82</v>
      </c>
      <c r="Z68" s="70"/>
      <c r="AB68" s="35" t="n">
        <v>0</v>
      </c>
    </row>
    <row r="69" customFormat="false" ht="24" hidden="false" customHeight="false" outlineLevel="0" collapsed="false">
      <c r="A69" s="12" t="s">
        <v>24</v>
      </c>
      <c r="B69" s="12"/>
      <c r="C69" s="12"/>
      <c r="D69" s="67"/>
      <c r="E69" s="67"/>
      <c r="F69" s="68" t="n">
        <v>23424</v>
      </c>
      <c r="G69" s="68"/>
      <c r="H69" s="68" t="n">
        <v>3420</v>
      </c>
      <c r="I69" s="69"/>
      <c r="J69" s="69"/>
      <c r="K69" s="69"/>
      <c r="L69" s="69"/>
      <c r="M69" s="69"/>
      <c r="N69" s="68" t="n">
        <v>684</v>
      </c>
      <c r="O69" s="70" t="n">
        <v>684</v>
      </c>
      <c r="P69" s="70" t="n">
        <v>410.4</v>
      </c>
      <c r="Q69" s="70" t="n">
        <v>3.17</v>
      </c>
      <c r="R69" s="70" t="n">
        <v>238.7</v>
      </c>
      <c r="S69" s="70" t="n">
        <v>31.73</v>
      </c>
      <c r="T69" s="70" t="n">
        <v>376</v>
      </c>
      <c r="U69" s="70" t="n">
        <v>373</v>
      </c>
      <c r="V69" s="70" t="n">
        <v>3</v>
      </c>
      <c r="W69" s="70" t="n">
        <v>37.57</v>
      </c>
      <c r="X69" s="70" t="n">
        <v>37.4</v>
      </c>
      <c r="Y69" s="70" t="n">
        <v>0.17</v>
      </c>
      <c r="Z69" s="70"/>
      <c r="AB69" s="35" t="n">
        <v>0</v>
      </c>
    </row>
    <row r="70" s="31" customFormat="true" ht="18.75" hidden="false" customHeight="true" outlineLevel="0" collapsed="false">
      <c r="A70" s="6" t="s">
        <v>70</v>
      </c>
      <c r="B70" s="6"/>
      <c r="C70" s="6"/>
      <c r="D70" s="74"/>
      <c r="E70" s="74"/>
      <c r="F70" s="57" t="n">
        <v>18443</v>
      </c>
      <c r="G70" s="58" t="n">
        <v>0.146</v>
      </c>
      <c r="H70" s="59" t="n">
        <v>2693</v>
      </c>
      <c r="I70" s="60" t="n">
        <v>0.6</v>
      </c>
      <c r="J70" s="60" t="n">
        <v>0.4</v>
      </c>
      <c r="K70" s="72" t="n">
        <v>0</v>
      </c>
      <c r="L70" s="73" t="n">
        <v>1</v>
      </c>
      <c r="M70" s="73" t="n">
        <v>0</v>
      </c>
      <c r="N70" s="61" t="n">
        <v>538.6</v>
      </c>
      <c r="O70" s="62" t="n">
        <v>538.6</v>
      </c>
      <c r="P70" s="62" t="n">
        <v>323.16</v>
      </c>
      <c r="Q70" s="62" t="n">
        <v>0</v>
      </c>
      <c r="R70" s="62" t="n">
        <v>215.44</v>
      </c>
      <c r="S70" s="62" t="n">
        <v>0</v>
      </c>
      <c r="T70" s="63" t="n">
        <v>297</v>
      </c>
      <c r="U70" s="62" t="n">
        <v>297</v>
      </c>
      <c r="V70" s="62" t="n">
        <v>0</v>
      </c>
      <c r="W70" s="63" t="n">
        <v>26.16</v>
      </c>
      <c r="X70" s="62" t="n">
        <v>26.16</v>
      </c>
      <c r="Y70" s="62" t="n">
        <v>0</v>
      </c>
      <c r="Z70" s="62"/>
      <c r="AA70" s="35" t="n">
        <v>26.16</v>
      </c>
      <c r="AB70" s="35" t="n">
        <v>0</v>
      </c>
    </row>
    <row r="71" s="31" customFormat="true" ht="18.75" hidden="false" customHeight="true" outlineLevel="0" collapsed="false">
      <c r="A71" s="82" t="s">
        <v>71</v>
      </c>
      <c r="B71" s="82"/>
      <c r="C71" s="82"/>
      <c r="D71" s="74" t="s">
        <v>186</v>
      </c>
      <c r="E71" s="74" t="s">
        <v>189</v>
      </c>
      <c r="F71" s="57" t="n">
        <v>1844</v>
      </c>
      <c r="G71" s="58" t="n">
        <v>0.146</v>
      </c>
      <c r="H71" s="59" t="n">
        <v>269</v>
      </c>
      <c r="I71" s="60" t="n">
        <v>0.6</v>
      </c>
      <c r="J71" s="60" t="n">
        <v>0.4</v>
      </c>
      <c r="K71" s="73" t="n">
        <v>0.1</v>
      </c>
      <c r="L71" s="73" t="n">
        <v>0.4</v>
      </c>
      <c r="M71" s="73" t="n">
        <v>0.5</v>
      </c>
      <c r="N71" s="61" t="n">
        <v>53.8</v>
      </c>
      <c r="O71" s="62" t="n">
        <v>53.8</v>
      </c>
      <c r="P71" s="62" t="n">
        <v>32.28</v>
      </c>
      <c r="Q71" s="62" t="n">
        <v>2.15</v>
      </c>
      <c r="R71" s="62" t="n">
        <v>8.61</v>
      </c>
      <c r="S71" s="62" t="n">
        <v>10.76</v>
      </c>
      <c r="T71" s="63" t="n">
        <v>30</v>
      </c>
      <c r="U71" s="62" t="n">
        <v>28</v>
      </c>
      <c r="V71" s="62" t="n">
        <v>2</v>
      </c>
      <c r="W71" s="63" t="n">
        <v>4.43</v>
      </c>
      <c r="X71" s="62" t="n">
        <v>4.28</v>
      </c>
      <c r="Y71" s="62" t="n">
        <v>0.149999999999999</v>
      </c>
      <c r="Z71" s="62"/>
      <c r="AA71" s="35" t="n">
        <v>4.43</v>
      </c>
      <c r="AB71" s="35" t="n">
        <v>0</v>
      </c>
    </row>
    <row r="72" s="31" customFormat="true" ht="18.75" hidden="false" customHeight="true" outlineLevel="0" collapsed="false">
      <c r="A72" s="82" t="s">
        <v>72</v>
      </c>
      <c r="B72" s="82"/>
      <c r="C72" s="82"/>
      <c r="D72" s="74" t="s">
        <v>186</v>
      </c>
      <c r="E72" s="74" t="s">
        <v>187</v>
      </c>
      <c r="F72" s="57" t="n">
        <v>2269</v>
      </c>
      <c r="G72" s="58" t="n">
        <v>0.146</v>
      </c>
      <c r="H72" s="59" t="n">
        <v>331</v>
      </c>
      <c r="I72" s="60" t="n">
        <v>0.6</v>
      </c>
      <c r="J72" s="60" t="n">
        <v>0.4</v>
      </c>
      <c r="K72" s="72" t="n">
        <v>0</v>
      </c>
      <c r="L72" s="73" t="n">
        <v>0.4</v>
      </c>
      <c r="M72" s="73" t="n">
        <v>0.6</v>
      </c>
      <c r="N72" s="61" t="n">
        <v>66.2</v>
      </c>
      <c r="O72" s="62" t="n">
        <v>66.2</v>
      </c>
      <c r="P72" s="62" t="n">
        <v>39.72</v>
      </c>
      <c r="Q72" s="62" t="n">
        <v>0</v>
      </c>
      <c r="R72" s="62" t="n">
        <v>10.59</v>
      </c>
      <c r="S72" s="62" t="n">
        <v>15.89</v>
      </c>
      <c r="T72" s="63" t="n">
        <v>35</v>
      </c>
      <c r="U72" s="62" t="n">
        <v>35</v>
      </c>
      <c r="V72" s="62" t="n">
        <v>0</v>
      </c>
      <c r="W72" s="63" t="n">
        <v>4.72</v>
      </c>
      <c r="X72" s="62" t="n">
        <v>4.72</v>
      </c>
      <c r="Y72" s="62" t="n">
        <v>0</v>
      </c>
      <c r="Z72" s="62"/>
      <c r="AA72" s="35" t="n">
        <v>4.72</v>
      </c>
      <c r="AB72" s="35" t="n">
        <v>0</v>
      </c>
    </row>
    <row r="73" s="85" customFormat="true" ht="18.75" hidden="false" customHeight="true" outlineLevel="0" collapsed="false">
      <c r="A73" s="82" t="s">
        <v>73</v>
      </c>
      <c r="B73" s="82"/>
      <c r="C73" s="82"/>
      <c r="D73" s="74" t="s">
        <v>186</v>
      </c>
      <c r="E73" s="74" t="s">
        <v>189</v>
      </c>
      <c r="F73" s="57" t="n">
        <v>868</v>
      </c>
      <c r="G73" s="58" t="n">
        <v>0.146</v>
      </c>
      <c r="H73" s="59" t="n">
        <v>127</v>
      </c>
      <c r="I73" s="60" t="n">
        <v>0.6</v>
      </c>
      <c r="J73" s="60" t="n">
        <v>0.4</v>
      </c>
      <c r="K73" s="73" t="n">
        <v>0.1</v>
      </c>
      <c r="L73" s="73" t="n">
        <v>0.4</v>
      </c>
      <c r="M73" s="73" t="n">
        <v>0.5</v>
      </c>
      <c r="N73" s="61" t="n">
        <v>25.4</v>
      </c>
      <c r="O73" s="62" t="n">
        <v>25.4</v>
      </c>
      <c r="P73" s="62" t="n">
        <v>15.24</v>
      </c>
      <c r="Q73" s="62" t="n">
        <v>1.02</v>
      </c>
      <c r="R73" s="62" t="n">
        <v>4.06</v>
      </c>
      <c r="S73" s="62" t="n">
        <v>5.08</v>
      </c>
      <c r="T73" s="63" t="n">
        <v>14</v>
      </c>
      <c r="U73" s="62" t="n">
        <v>13</v>
      </c>
      <c r="V73" s="62" t="n">
        <v>1</v>
      </c>
      <c r="W73" s="63" t="n">
        <v>2.26</v>
      </c>
      <c r="X73" s="62" t="n">
        <v>2.24</v>
      </c>
      <c r="Y73" s="62" t="n">
        <v>0.0200000000000014</v>
      </c>
      <c r="Z73" s="62"/>
      <c r="AA73" s="35" t="n">
        <v>2.26</v>
      </c>
      <c r="AB73" s="35" t="n">
        <v>0</v>
      </c>
    </row>
    <row r="74" s="85" customFormat="true" ht="18.75" hidden="false" customHeight="true" outlineLevel="0" collapsed="false">
      <c r="A74" s="83" t="s">
        <v>74</v>
      </c>
      <c r="B74" s="83"/>
      <c r="C74" s="83"/>
      <c r="D74" s="74" t="s">
        <v>188</v>
      </c>
      <c r="E74" s="74" t="s">
        <v>189</v>
      </c>
      <c r="F74" s="57" t="n">
        <v>8824</v>
      </c>
      <c r="G74" s="58" t="n">
        <v>0.146</v>
      </c>
      <c r="H74" s="59" t="n">
        <v>1288</v>
      </c>
      <c r="I74" s="60" t="n">
        <v>0.6</v>
      </c>
      <c r="J74" s="60" t="n">
        <v>0.4</v>
      </c>
      <c r="K74" s="73" t="n">
        <v>0.5</v>
      </c>
      <c r="L74" s="72" t="n">
        <v>0</v>
      </c>
      <c r="M74" s="73" t="n">
        <v>0.5</v>
      </c>
      <c r="N74" s="61" t="n">
        <v>257.6</v>
      </c>
      <c r="O74" s="62" t="n">
        <v>257.6</v>
      </c>
      <c r="P74" s="62" t="n">
        <v>154.56</v>
      </c>
      <c r="Q74" s="62" t="n">
        <v>51.52</v>
      </c>
      <c r="R74" s="62" t="n">
        <v>0</v>
      </c>
      <c r="S74" s="62" t="n">
        <v>51.52</v>
      </c>
      <c r="T74" s="63" t="n">
        <v>187</v>
      </c>
      <c r="U74" s="62" t="n">
        <v>140</v>
      </c>
      <c r="V74" s="62" t="n">
        <v>47</v>
      </c>
      <c r="W74" s="63" t="n">
        <v>19.08</v>
      </c>
      <c r="X74" s="62" t="n">
        <v>14.56</v>
      </c>
      <c r="Y74" s="62" t="n">
        <v>4.52000000000001</v>
      </c>
      <c r="Z74" s="62"/>
      <c r="AA74" s="35" t="n">
        <v>19.08</v>
      </c>
      <c r="AB74" s="35" t="n">
        <v>0</v>
      </c>
    </row>
    <row r="75" s="31" customFormat="true" ht="18.75" hidden="false" customHeight="true" outlineLevel="0" collapsed="false">
      <c r="A75" s="75" t="s">
        <v>75</v>
      </c>
      <c r="B75" s="6" t="s">
        <v>188</v>
      </c>
      <c r="C75" s="6" t="s">
        <v>188</v>
      </c>
      <c r="D75" s="74" t="s">
        <v>188</v>
      </c>
      <c r="E75" s="74" t="s">
        <v>191</v>
      </c>
      <c r="F75" s="57" t="n">
        <v>14743</v>
      </c>
      <c r="G75" s="58" t="n">
        <v>0.296</v>
      </c>
      <c r="H75" s="59" t="n">
        <v>4364</v>
      </c>
      <c r="I75" s="60" t="n">
        <v>0.6</v>
      </c>
      <c r="J75" s="60" t="n">
        <v>0.4</v>
      </c>
      <c r="K75" s="73" t="n">
        <v>0.7</v>
      </c>
      <c r="L75" s="72" t="n">
        <v>0</v>
      </c>
      <c r="M75" s="73" t="n">
        <v>0.3</v>
      </c>
      <c r="N75" s="61" t="n">
        <v>872.8</v>
      </c>
      <c r="O75" s="62" t="n">
        <v>872.8</v>
      </c>
      <c r="P75" s="62" t="n">
        <v>523.68</v>
      </c>
      <c r="Q75" s="62" t="n">
        <v>244.38</v>
      </c>
      <c r="R75" s="62" t="n">
        <v>0</v>
      </c>
      <c r="S75" s="62" t="n">
        <v>104.74</v>
      </c>
      <c r="T75" s="63" t="n">
        <v>628</v>
      </c>
      <c r="U75" s="62" t="n">
        <v>428</v>
      </c>
      <c r="V75" s="62" t="n">
        <v>200</v>
      </c>
      <c r="W75" s="63" t="n">
        <v>140.06</v>
      </c>
      <c r="X75" s="62" t="n">
        <v>95.6799999999999</v>
      </c>
      <c r="Y75" s="62" t="n">
        <v>44.38</v>
      </c>
      <c r="Z75" s="62"/>
      <c r="AA75" s="35" t="n">
        <v>140.06</v>
      </c>
      <c r="AB75" s="35" t="n">
        <v>0</v>
      </c>
    </row>
    <row r="76" s="31" customFormat="true" ht="20.25" hidden="false" customHeight="true" outlineLevel="0" collapsed="false">
      <c r="A76" s="83" t="s">
        <v>76</v>
      </c>
      <c r="B76" s="83"/>
      <c r="C76" s="83"/>
      <c r="D76" s="74" t="s">
        <v>188</v>
      </c>
      <c r="E76" s="80" t="s">
        <v>190</v>
      </c>
      <c r="F76" s="57" t="n">
        <v>10818</v>
      </c>
      <c r="G76" s="58" t="n">
        <v>0.146</v>
      </c>
      <c r="H76" s="59" t="n">
        <v>1579</v>
      </c>
      <c r="I76" s="60" t="n">
        <v>0.6</v>
      </c>
      <c r="J76" s="60" t="n">
        <v>0.4</v>
      </c>
      <c r="K76" s="73" t="n">
        <v>0.6</v>
      </c>
      <c r="L76" s="72" t="n">
        <v>0</v>
      </c>
      <c r="M76" s="73" t="n">
        <v>0.4</v>
      </c>
      <c r="N76" s="61" t="n">
        <v>315.8</v>
      </c>
      <c r="O76" s="62" t="n">
        <v>315.8</v>
      </c>
      <c r="P76" s="62" t="n">
        <v>189.48</v>
      </c>
      <c r="Q76" s="62" t="n">
        <v>75.79</v>
      </c>
      <c r="R76" s="62" t="n">
        <v>0</v>
      </c>
      <c r="S76" s="62" t="n">
        <v>50.53</v>
      </c>
      <c r="T76" s="63" t="n">
        <v>231</v>
      </c>
      <c r="U76" s="62" t="n">
        <v>165</v>
      </c>
      <c r="V76" s="62" t="n">
        <v>66</v>
      </c>
      <c r="W76" s="63" t="n">
        <v>34.27</v>
      </c>
      <c r="X76" s="62" t="n">
        <v>24.48</v>
      </c>
      <c r="Y76" s="62" t="n">
        <v>9.78999999999999</v>
      </c>
      <c r="Z76" s="62"/>
      <c r="AA76" s="35" t="n">
        <v>34.27</v>
      </c>
      <c r="AB76" s="35" t="n">
        <v>0</v>
      </c>
    </row>
    <row r="77" s="85" customFormat="true" ht="20.25" hidden="false" customHeight="true" outlineLevel="0" collapsed="false">
      <c r="A77" s="86" t="s">
        <v>77</v>
      </c>
      <c r="B77" s="86"/>
      <c r="C77" s="86"/>
      <c r="D77" s="80" t="s">
        <v>188</v>
      </c>
      <c r="E77" s="80" t="s">
        <v>191</v>
      </c>
      <c r="F77" s="87" t="n">
        <v>8132</v>
      </c>
      <c r="G77" s="88" t="n">
        <v>0.146</v>
      </c>
      <c r="H77" s="89" t="n">
        <v>1187</v>
      </c>
      <c r="I77" s="90" t="n">
        <v>0.6</v>
      </c>
      <c r="J77" s="90" t="n">
        <v>0.4</v>
      </c>
      <c r="K77" s="91" t="n">
        <v>0.7</v>
      </c>
      <c r="L77" s="92" t="n">
        <v>0</v>
      </c>
      <c r="M77" s="91" t="n">
        <v>0.3</v>
      </c>
      <c r="N77" s="93" t="n">
        <v>237.4</v>
      </c>
      <c r="O77" s="64" t="n">
        <v>237.4</v>
      </c>
      <c r="P77" s="64" t="n">
        <v>142.44</v>
      </c>
      <c r="Q77" s="64" t="n">
        <v>66.47</v>
      </c>
      <c r="R77" s="64" t="n">
        <v>0</v>
      </c>
      <c r="S77" s="64" t="n">
        <v>28.49</v>
      </c>
      <c r="T77" s="94" t="n">
        <v>187</v>
      </c>
      <c r="U77" s="64" t="n">
        <v>128</v>
      </c>
      <c r="V77" s="64" t="n">
        <v>59</v>
      </c>
      <c r="W77" s="94" t="n">
        <v>21.91</v>
      </c>
      <c r="X77" s="64" t="n">
        <v>14.44</v>
      </c>
      <c r="Y77" s="64" t="n">
        <v>7.47</v>
      </c>
      <c r="Z77" s="64"/>
      <c r="AA77" s="95" t="n">
        <v>21.91</v>
      </c>
      <c r="AB77" s="95" t="n">
        <v>0</v>
      </c>
    </row>
    <row r="78" s="31" customFormat="true" ht="18.75" hidden="false" customHeight="true" outlineLevel="0" collapsed="false">
      <c r="A78" s="75" t="s">
        <v>78</v>
      </c>
      <c r="B78" s="75"/>
      <c r="C78" s="75"/>
      <c r="D78" s="74" t="s">
        <v>188</v>
      </c>
      <c r="E78" s="74" t="s">
        <v>190</v>
      </c>
      <c r="F78" s="57" t="n">
        <v>8758</v>
      </c>
      <c r="G78" s="58" t="n">
        <v>0.146</v>
      </c>
      <c r="H78" s="59" t="n">
        <v>1279</v>
      </c>
      <c r="I78" s="60" t="n">
        <v>0.6</v>
      </c>
      <c r="J78" s="60" t="n">
        <v>0.4</v>
      </c>
      <c r="K78" s="73" t="n">
        <v>0.6</v>
      </c>
      <c r="L78" s="72" t="n">
        <v>0</v>
      </c>
      <c r="M78" s="73" t="n">
        <v>0.4</v>
      </c>
      <c r="N78" s="61" t="n">
        <v>255.8</v>
      </c>
      <c r="O78" s="62" t="n">
        <v>255.8</v>
      </c>
      <c r="P78" s="62" t="n">
        <v>153.48</v>
      </c>
      <c r="Q78" s="62" t="n">
        <v>61.39</v>
      </c>
      <c r="R78" s="62" t="n">
        <v>0</v>
      </c>
      <c r="S78" s="62" t="n">
        <v>40.93</v>
      </c>
      <c r="T78" s="63" t="n">
        <v>196</v>
      </c>
      <c r="U78" s="62" t="n">
        <v>140</v>
      </c>
      <c r="V78" s="62" t="n">
        <v>56</v>
      </c>
      <c r="W78" s="63" t="n">
        <v>18.87</v>
      </c>
      <c r="X78" s="62" t="n">
        <v>13.48</v>
      </c>
      <c r="Y78" s="62" t="n">
        <v>5.39000000000001</v>
      </c>
      <c r="Z78" s="62"/>
      <c r="AA78" s="35" t="n">
        <v>18.87</v>
      </c>
      <c r="AB78" s="35" t="n">
        <v>0</v>
      </c>
    </row>
    <row r="79" s="31" customFormat="true" ht="18.75" hidden="false" customHeight="true" outlineLevel="0" collapsed="false">
      <c r="A79" s="75" t="s">
        <v>79</v>
      </c>
      <c r="B79" s="75"/>
      <c r="C79" s="75"/>
      <c r="D79" s="74" t="s">
        <v>188</v>
      </c>
      <c r="E79" s="74" t="s">
        <v>190</v>
      </c>
      <c r="F79" s="57" t="n">
        <v>8721</v>
      </c>
      <c r="G79" s="58" t="n">
        <v>0.146</v>
      </c>
      <c r="H79" s="59" t="n">
        <v>1273</v>
      </c>
      <c r="I79" s="60" t="n">
        <v>0.6</v>
      </c>
      <c r="J79" s="60" t="n">
        <v>0.4</v>
      </c>
      <c r="K79" s="73" t="n">
        <v>0.6</v>
      </c>
      <c r="L79" s="72" t="n">
        <v>0</v>
      </c>
      <c r="M79" s="73" t="n">
        <v>0.4</v>
      </c>
      <c r="N79" s="61" t="n">
        <v>254.6</v>
      </c>
      <c r="O79" s="62" t="n">
        <v>254.6</v>
      </c>
      <c r="P79" s="62" t="n">
        <v>152.76</v>
      </c>
      <c r="Q79" s="62" t="n">
        <v>61.1</v>
      </c>
      <c r="R79" s="62" t="n">
        <v>0</v>
      </c>
      <c r="S79" s="62" t="n">
        <v>40.74</v>
      </c>
      <c r="T79" s="63" t="n">
        <v>208</v>
      </c>
      <c r="U79" s="62" t="n">
        <v>149</v>
      </c>
      <c r="V79" s="62" t="n">
        <v>59</v>
      </c>
      <c r="W79" s="63" t="n">
        <v>5.85999999999999</v>
      </c>
      <c r="X79" s="62" t="n">
        <v>3.75999999999999</v>
      </c>
      <c r="Y79" s="62" t="n">
        <v>2.09999999999999</v>
      </c>
      <c r="Z79" s="62"/>
      <c r="AA79" s="35" t="n">
        <v>5.85999999999999</v>
      </c>
      <c r="AB79" s="35" t="n">
        <v>0</v>
      </c>
    </row>
    <row r="80" customFormat="false" ht="18.75" hidden="false" customHeight="true" outlineLevel="0" collapsed="false">
      <c r="A80" s="12" t="s">
        <v>80</v>
      </c>
      <c r="B80" s="12"/>
      <c r="C80" s="12"/>
      <c r="D80" s="67"/>
      <c r="E80" s="67"/>
      <c r="F80" s="68" t="n">
        <v>80865</v>
      </c>
      <c r="G80" s="68"/>
      <c r="H80" s="68" t="n">
        <v>13256</v>
      </c>
      <c r="I80" s="69"/>
      <c r="J80" s="69"/>
      <c r="K80" s="69"/>
      <c r="L80" s="69"/>
      <c r="M80" s="69"/>
      <c r="N80" s="68" t="n">
        <v>2651.2</v>
      </c>
      <c r="O80" s="70" t="n">
        <v>2651.21</v>
      </c>
      <c r="P80" s="70" t="n">
        <v>1590.72</v>
      </c>
      <c r="Q80" s="70" t="n">
        <v>520.24</v>
      </c>
      <c r="R80" s="70" t="n">
        <v>196.61</v>
      </c>
      <c r="S80" s="70" t="n">
        <v>343.64</v>
      </c>
      <c r="T80" s="70" t="n">
        <v>1928</v>
      </c>
      <c r="U80" s="70" t="n">
        <v>1460</v>
      </c>
      <c r="V80" s="70" t="n">
        <v>468</v>
      </c>
      <c r="W80" s="70" t="n">
        <v>182.96</v>
      </c>
      <c r="X80" s="70" t="n">
        <v>130.72</v>
      </c>
      <c r="Y80" s="70" t="n">
        <v>52.2399999999999</v>
      </c>
      <c r="Z80" s="70"/>
      <c r="AB80" s="35" t="n">
        <v>-0.00999999999930878</v>
      </c>
    </row>
    <row r="81" customFormat="false" ht="24" hidden="false" customHeight="false" outlineLevel="0" collapsed="false">
      <c r="A81" s="12" t="s">
        <v>24</v>
      </c>
      <c r="B81" s="12"/>
      <c r="C81" s="12"/>
      <c r="D81" s="67"/>
      <c r="E81" s="67"/>
      <c r="F81" s="68" t="n">
        <v>23574</v>
      </c>
      <c r="G81" s="68"/>
      <c r="H81" s="68" t="n">
        <v>3441</v>
      </c>
      <c r="I81" s="69"/>
      <c r="J81" s="69"/>
      <c r="K81" s="69"/>
      <c r="L81" s="69"/>
      <c r="M81" s="69"/>
      <c r="N81" s="68" t="n">
        <v>688.2</v>
      </c>
      <c r="O81" s="70" t="n">
        <v>688.21</v>
      </c>
      <c r="P81" s="70" t="n">
        <v>412.92</v>
      </c>
      <c r="Q81" s="70" t="n">
        <v>26.23</v>
      </c>
      <c r="R81" s="70" t="n">
        <v>196.61</v>
      </c>
      <c r="S81" s="70" t="n">
        <v>52.45</v>
      </c>
      <c r="T81" s="70" t="n">
        <v>413</v>
      </c>
      <c r="U81" s="70" t="n">
        <v>387</v>
      </c>
      <c r="V81" s="70" t="n">
        <v>26</v>
      </c>
      <c r="W81" s="70" t="n">
        <v>26.15</v>
      </c>
      <c r="X81" s="70" t="n">
        <v>25.92</v>
      </c>
      <c r="Y81" s="70" t="n">
        <v>0.230000000000011</v>
      </c>
      <c r="Z81" s="70"/>
      <c r="AB81" s="35" t="n">
        <v>-0.00999999999999091</v>
      </c>
    </row>
    <row r="82" s="31" customFormat="true" ht="18.75" hidden="false" customHeight="true" outlineLevel="0" collapsed="false">
      <c r="A82" s="6" t="s">
        <v>81</v>
      </c>
      <c r="B82" s="6"/>
      <c r="C82" s="6"/>
      <c r="D82" s="74"/>
      <c r="E82" s="74"/>
      <c r="F82" s="57" t="n">
        <v>12345</v>
      </c>
      <c r="G82" s="58" t="n">
        <v>0.146</v>
      </c>
      <c r="H82" s="59" t="n">
        <v>1802</v>
      </c>
      <c r="I82" s="60" t="n">
        <v>0.6</v>
      </c>
      <c r="J82" s="60" t="n">
        <v>0.4</v>
      </c>
      <c r="K82" s="72" t="n">
        <v>0</v>
      </c>
      <c r="L82" s="73" t="n">
        <v>1</v>
      </c>
      <c r="M82" s="73" t="n">
        <v>0</v>
      </c>
      <c r="N82" s="61" t="n">
        <v>360.4</v>
      </c>
      <c r="O82" s="62" t="n">
        <v>360.4</v>
      </c>
      <c r="P82" s="62" t="n">
        <v>216.24</v>
      </c>
      <c r="Q82" s="62" t="n">
        <v>0</v>
      </c>
      <c r="R82" s="62" t="n">
        <v>144.16</v>
      </c>
      <c r="S82" s="62" t="n">
        <v>0</v>
      </c>
      <c r="T82" s="63" t="n">
        <v>193</v>
      </c>
      <c r="U82" s="62" t="n">
        <v>193</v>
      </c>
      <c r="V82" s="62" t="n">
        <v>0</v>
      </c>
      <c r="W82" s="63" t="n">
        <v>23.24</v>
      </c>
      <c r="X82" s="62" t="n">
        <v>23.24</v>
      </c>
      <c r="Y82" s="62" t="n">
        <v>0</v>
      </c>
      <c r="Z82" s="62"/>
      <c r="AA82" s="35" t="n">
        <v>23.24</v>
      </c>
      <c r="AB82" s="35" t="n">
        <v>0</v>
      </c>
    </row>
    <row r="83" s="85" customFormat="true" ht="18.75" hidden="false" customHeight="true" outlineLevel="0" collapsed="false">
      <c r="A83" s="6" t="s">
        <v>82</v>
      </c>
      <c r="B83" s="6"/>
      <c r="C83" s="6"/>
      <c r="D83" s="74" t="s">
        <v>186</v>
      </c>
      <c r="E83" s="74" t="s">
        <v>190</v>
      </c>
      <c r="F83" s="57" t="n">
        <v>8515</v>
      </c>
      <c r="G83" s="58" t="n">
        <v>0.146</v>
      </c>
      <c r="H83" s="59" t="n">
        <v>1243</v>
      </c>
      <c r="I83" s="60" t="n">
        <v>0.6</v>
      </c>
      <c r="J83" s="60" t="n">
        <v>0.4</v>
      </c>
      <c r="K83" s="73" t="n">
        <v>0.2</v>
      </c>
      <c r="L83" s="73" t="n">
        <v>0.4</v>
      </c>
      <c r="M83" s="73" t="n">
        <v>0.4</v>
      </c>
      <c r="N83" s="61" t="n">
        <v>248.6</v>
      </c>
      <c r="O83" s="62" t="n">
        <v>248.61</v>
      </c>
      <c r="P83" s="62" t="n">
        <v>149.16</v>
      </c>
      <c r="Q83" s="62" t="n">
        <v>19.89</v>
      </c>
      <c r="R83" s="62" t="n">
        <v>39.78</v>
      </c>
      <c r="S83" s="62" t="n">
        <v>39.78</v>
      </c>
      <c r="T83" s="63" t="n">
        <v>171</v>
      </c>
      <c r="U83" s="62" t="n">
        <v>151</v>
      </c>
      <c r="V83" s="62" t="n">
        <v>20</v>
      </c>
      <c r="W83" s="63" t="n">
        <v>-1.94999999999999</v>
      </c>
      <c r="X83" s="62" t="n">
        <v>-1.84</v>
      </c>
      <c r="Y83" s="62" t="n">
        <v>-0.109999999999985</v>
      </c>
      <c r="Z83" s="62"/>
      <c r="AA83" s="35" t="n">
        <v>-1.94999999999999</v>
      </c>
      <c r="AB83" s="35" t="n">
        <v>-0.00999999999999091</v>
      </c>
    </row>
    <row r="84" s="85" customFormat="true" ht="18.75" hidden="false" customHeight="true" outlineLevel="0" collapsed="false">
      <c r="A84" s="6" t="s">
        <v>83</v>
      </c>
      <c r="B84" s="6"/>
      <c r="C84" s="6"/>
      <c r="D84" s="74" t="s">
        <v>186</v>
      </c>
      <c r="E84" s="74" t="s">
        <v>190</v>
      </c>
      <c r="F84" s="57" t="n">
        <v>1242</v>
      </c>
      <c r="G84" s="58" t="n">
        <v>0.146</v>
      </c>
      <c r="H84" s="59" t="n">
        <v>181</v>
      </c>
      <c r="I84" s="60" t="n">
        <v>0.6</v>
      </c>
      <c r="J84" s="60" t="n">
        <v>0.4</v>
      </c>
      <c r="K84" s="73" t="n">
        <v>0.2</v>
      </c>
      <c r="L84" s="73" t="n">
        <v>0.4</v>
      </c>
      <c r="M84" s="73" t="n">
        <v>0.4</v>
      </c>
      <c r="N84" s="61" t="n">
        <v>36.2</v>
      </c>
      <c r="O84" s="62" t="n">
        <v>36.2</v>
      </c>
      <c r="P84" s="62" t="n">
        <v>21.72</v>
      </c>
      <c r="Q84" s="62" t="n">
        <v>2.9</v>
      </c>
      <c r="R84" s="62" t="n">
        <v>5.79</v>
      </c>
      <c r="S84" s="62" t="n">
        <v>5.79</v>
      </c>
      <c r="T84" s="63" t="n">
        <v>23</v>
      </c>
      <c r="U84" s="62" t="n">
        <v>20</v>
      </c>
      <c r="V84" s="62" t="n">
        <v>3</v>
      </c>
      <c r="W84" s="63" t="n">
        <v>1.62</v>
      </c>
      <c r="X84" s="62" t="n">
        <v>1.72</v>
      </c>
      <c r="Y84" s="62" t="n">
        <v>-0.100000000000001</v>
      </c>
      <c r="Z84" s="62"/>
      <c r="AA84" s="35" t="n">
        <v>1.62</v>
      </c>
      <c r="AB84" s="35" t="n">
        <v>0</v>
      </c>
    </row>
    <row r="85" s="85" customFormat="true" ht="18.75" hidden="false" customHeight="true" outlineLevel="0" collapsed="false">
      <c r="A85" s="6" t="s">
        <v>84</v>
      </c>
      <c r="B85" s="6"/>
      <c r="C85" s="6"/>
      <c r="D85" s="74" t="s">
        <v>186</v>
      </c>
      <c r="E85" s="74" t="s">
        <v>190</v>
      </c>
      <c r="F85" s="57" t="n">
        <v>516</v>
      </c>
      <c r="G85" s="58" t="n">
        <v>0.146</v>
      </c>
      <c r="H85" s="59" t="n">
        <v>75</v>
      </c>
      <c r="I85" s="60" t="n">
        <v>0.6</v>
      </c>
      <c r="J85" s="60" t="n">
        <v>0.4</v>
      </c>
      <c r="K85" s="73" t="n">
        <v>0.2</v>
      </c>
      <c r="L85" s="73" t="n">
        <v>0.4</v>
      </c>
      <c r="M85" s="73" t="n">
        <v>0.4</v>
      </c>
      <c r="N85" s="61" t="n">
        <v>15</v>
      </c>
      <c r="O85" s="62" t="n">
        <v>15</v>
      </c>
      <c r="P85" s="62" t="n">
        <v>9</v>
      </c>
      <c r="Q85" s="62" t="n">
        <v>1.2</v>
      </c>
      <c r="R85" s="62" t="n">
        <v>2.4</v>
      </c>
      <c r="S85" s="62" t="n">
        <v>2.4</v>
      </c>
      <c r="T85" s="63" t="n">
        <v>9</v>
      </c>
      <c r="U85" s="62" t="n">
        <v>8</v>
      </c>
      <c r="V85" s="62" t="n">
        <v>1</v>
      </c>
      <c r="W85" s="63" t="n">
        <v>1.2</v>
      </c>
      <c r="X85" s="62" t="n">
        <v>1</v>
      </c>
      <c r="Y85" s="62" t="n">
        <v>0.199999999999999</v>
      </c>
      <c r="Z85" s="62"/>
      <c r="AA85" s="35" t="n">
        <v>1.2</v>
      </c>
      <c r="AB85" s="35" t="n">
        <v>0</v>
      </c>
    </row>
    <row r="86" s="85" customFormat="true" ht="18.75" hidden="false" customHeight="true" outlineLevel="0" collapsed="false">
      <c r="A86" s="6" t="s">
        <v>85</v>
      </c>
      <c r="B86" s="6"/>
      <c r="C86" s="6"/>
      <c r="D86" s="74"/>
      <c r="E86" s="74" t="s">
        <v>190</v>
      </c>
      <c r="F86" s="57" t="n">
        <v>956</v>
      </c>
      <c r="G86" s="58" t="n">
        <v>0.146</v>
      </c>
      <c r="H86" s="59" t="n">
        <v>140</v>
      </c>
      <c r="I86" s="60" t="n">
        <v>0.6</v>
      </c>
      <c r="J86" s="60" t="n">
        <v>0.4</v>
      </c>
      <c r="K86" s="73" t="n">
        <v>0.2</v>
      </c>
      <c r="L86" s="73" t="n">
        <v>0.4</v>
      </c>
      <c r="M86" s="73" t="n">
        <v>0.4</v>
      </c>
      <c r="N86" s="61" t="n">
        <v>28</v>
      </c>
      <c r="O86" s="62" t="n">
        <v>28</v>
      </c>
      <c r="P86" s="62" t="n">
        <v>16.8</v>
      </c>
      <c r="Q86" s="62" t="n">
        <v>2.24</v>
      </c>
      <c r="R86" s="62" t="n">
        <v>4.48</v>
      </c>
      <c r="S86" s="62" t="n">
        <v>4.48</v>
      </c>
      <c r="T86" s="63" t="n">
        <v>17</v>
      </c>
      <c r="U86" s="62" t="n">
        <v>15</v>
      </c>
      <c r="V86" s="62" t="n">
        <v>2</v>
      </c>
      <c r="W86" s="63" t="n">
        <v>2.04</v>
      </c>
      <c r="X86" s="62" t="n">
        <v>1.8</v>
      </c>
      <c r="Y86" s="62" t="n">
        <v>0.239999999999998</v>
      </c>
      <c r="Z86" s="62"/>
      <c r="AA86" s="35" t="n">
        <v>2.04</v>
      </c>
      <c r="AB86" s="35" t="n">
        <v>0</v>
      </c>
    </row>
    <row r="87" s="31" customFormat="true" ht="18.75" hidden="false" customHeight="true" outlineLevel="0" collapsed="false">
      <c r="A87" s="83" t="s">
        <v>86</v>
      </c>
      <c r="B87" s="6" t="s">
        <v>188</v>
      </c>
      <c r="C87" s="6"/>
      <c r="D87" s="74" t="s">
        <v>188</v>
      </c>
      <c r="E87" s="80" t="s">
        <v>192</v>
      </c>
      <c r="F87" s="57" t="n">
        <v>2662</v>
      </c>
      <c r="G87" s="58" t="n">
        <v>0.146</v>
      </c>
      <c r="H87" s="59" t="n">
        <v>389</v>
      </c>
      <c r="I87" s="60" t="n">
        <v>0.6</v>
      </c>
      <c r="J87" s="60" t="n">
        <v>0.4</v>
      </c>
      <c r="K87" s="73" t="n">
        <v>0.6</v>
      </c>
      <c r="L87" s="72" t="n">
        <v>0</v>
      </c>
      <c r="M87" s="73" t="n">
        <v>0.4</v>
      </c>
      <c r="N87" s="61" t="n">
        <v>77.8</v>
      </c>
      <c r="O87" s="62" t="n">
        <v>77.8</v>
      </c>
      <c r="P87" s="62" t="n">
        <v>46.68</v>
      </c>
      <c r="Q87" s="62" t="n">
        <v>18.67</v>
      </c>
      <c r="R87" s="62" t="n">
        <v>0</v>
      </c>
      <c r="S87" s="62" t="n">
        <v>12.45</v>
      </c>
      <c r="T87" s="63" t="n">
        <v>57</v>
      </c>
      <c r="U87" s="62" t="n">
        <v>45</v>
      </c>
      <c r="V87" s="62" t="n">
        <v>12</v>
      </c>
      <c r="W87" s="63" t="n">
        <v>8.34999999999999</v>
      </c>
      <c r="X87" s="62" t="n">
        <v>1.68</v>
      </c>
      <c r="Y87" s="62" t="n">
        <v>6.66999999999999</v>
      </c>
      <c r="Z87" s="62"/>
      <c r="AA87" s="35" t="n">
        <v>8.34999999999999</v>
      </c>
      <c r="AB87" s="35" t="n">
        <v>0</v>
      </c>
    </row>
    <row r="88" s="31" customFormat="true" ht="18.75" hidden="false" customHeight="true" outlineLevel="0" collapsed="false">
      <c r="A88" s="83" t="s">
        <v>87</v>
      </c>
      <c r="B88" s="83"/>
      <c r="C88" s="83"/>
      <c r="D88" s="74" t="s">
        <v>188</v>
      </c>
      <c r="E88" s="74" t="s">
        <v>190</v>
      </c>
      <c r="F88" s="57" t="n">
        <v>5581</v>
      </c>
      <c r="G88" s="58" t="n">
        <v>0.146</v>
      </c>
      <c r="H88" s="59" t="n">
        <v>815</v>
      </c>
      <c r="I88" s="60" t="n">
        <v>0.6</v>
      </c>
      <c r="J88" s="60" t="n">
        <v>0.4</v>
      </c>
      <c r="K88" s="73" t="n">
        <v>0.6</v>
      </c>
      <c r="L88" s="72" t="n">
        <v>0</v>
      </c>
      <c r="M88" s="73" t="n">
        <v>0.4</v>
      </c>
      <c r="N88" s="61" t="n">
        <v>163</v>
      </c>
      <c r="O88" s="62" t="n">
        <v>163</v>
      </c>
      <c r="P88" s="62" t="n">
        <v>97.8</v>
      </c>
      <c r="Q88" s="62" t="n">
        <v>39.12</v>
      </c>
      <c r="R88" s="62" t="n">
        <v>0</v>
      </c>
      <c r="S88" s="62" t="n">
        <v>26.08</v>
      </c>
      <c r="T88" s="63" t="n">
        <v>133</v>
      </c>
      <c r="U88" s="62" t="n">
        <v>95</v>
      </c>
      <c r="V88" s="62" t="n">
        <v>38</v>
      </c>
      <c r="W88" s="63" t="n">
        <v>3.91999999999999</v>
      </c>
      <c r="X88" s="62" t="n">
        <v>2.8</v>
      </c>
      <c r="Y88" s="62" t="n">
        <v>1.11999999999999</v>
      </c>
      <c r="Z88" s="62"/>
      <c r="AA88" s="35" t="n">
        <v>3.91999999999999</v>
      </c>
      <c r="AB88" s="35" t="n">
        <v>0</v>
      </c>
    </row>
    <row r="89" s="85" customFormat="true" ht="18.75" hidden="false" customHeight="true" outlineLevel="0" collapsed="false">
      <c r="A89" s="83" t="s">
        <v>88</v>
      </c>
      <c r="B89" s="83"/>
      <c r="C89" s="83"/>
      <c r="D89" s="74" t="s">
        <v>188</v>
      </c>
      <c r="E89" s="74" t="s">
        <v>190</v>
      </c>
      <c r="F89" s="57" t="n">
        <v>10289</v>
      </c>
      <c r="G89" s="58" t="n">
        <v>0.146</v>
      </c>
      <c r="H89" s="59" t="n">
        <v>1502</v>
      </c>
      <c r="I89" s="60" t="n">
        <v>0.6</v>
      </c>
      <c r="J89" s="60" t="n">
        <v>0.4</v>
      </c>
      <c r="K89" s="73" t="n">
        <v>0.6</v>
      </c>
      <c r="L89" s="72" t="n">
        <v>0</v>
      </c>
      <c r="M89" s="73" t="n">
        <v>0.4</v>
      </c>
      <c r="N89" s="61" t="n">
        <v>300.4</v>
      </c>
      <c r="O89" s="62" t="n">
        <v>300.4</v>
      </c>
      <c r="P89" s="62" t="n">
        <v>180.24</v>
      </c>
      <c r="Q89" s="62" t="n">
        <v>72.1</v>
      </c>
      <c r="R89" s="62" t="n">
        <v>0</v>
      </c>
      <c r="S89" s="62" t="n">
        <v>48.06</v>
      </c>
      <c r="T89" s="63" t="n">
        <v>228</v>
      </c>
      <c r="U89" s="62" t="n">
        <v>163</v>
      </c>
      <c r="V89" s="62" t="n">
        <v>65</v>
      </c>
      <c r="W89" s="63" t="n">
        <v>24.34</v>
      </c>
      <c r="X89" s="62" t="n">
        <v>17.24</v>
      </c>
      <c r="Y89" s="62" t="n">
        <v>7.09999999999999</v>
      </c>
      <c r="Z89" s="62"/>
      <c r="AA89" s="35" t="n">
        <v>24.34</v>
      </c>
      <c r="AB89" s="35" t="n">
        <v>0</v>
      </c>
    </row>
    <row r="90" s="31" customFormat="true" ht="18.75" hidden="false" customHeight="true" outlineLevel="0" collapsed="false">
      <c r="A90" s="75" t="s">
        <v>89</v>
      </c>
      <c r="B90" s="6" t="s">
        <v>188</v>
      </c>
      <c r="C90" s="6"/>
      <c r="D90" s="74" t="s">
        <v>188</v>
      </c>
      <c r="E90" s="74" t="s">
        <v>190</v>
      </c>
      <c r="F90" s="57" t="n">
        <v>11074</v>
      </c>
      <c r="G90" s="58" t="n">
        <v>0.146</v>
      </c>
      <c r="H90" s="59" t="n">
        <v>1617</v>
      </c>
      <c r="I90" s="60" t="n">
        <v>0.6</v>
      </c>
      <c r="J90" s="60" t="n">
        <v>0.4</v>
      </c>
      <c r="K90" s="73" t="n">
        <v>0.6</v>
      </c>
      <c r="L90" s="72" t="n">
        <v>0</v>
      </c>
      <c r="M90" s="73" t="n">
        <v>0.4</v>
      </c>
      <c r="N90" s="61" t="n">
        <v>323.4</v>
      </c>
      <c r="O90" s="62" t="n">
        <v>323.4</v>
      </c>
      <c r="P90" s="62" t="n">
        <v>194.04</v>
      </c>
      <c r="Q90" s="62" t="n">
        <v>77.62</v>
      </c>
      <c r="R90" s="62" t="n">
        <v>0</v>
      </c>
      <c r="S90" s="62" t="n">
        <v>51.74</v>
      </c>
      <c r="T90" s="63" t="n">
        <v>258</v>
      </c>
      <c r="U90" s="62" t="n">
        <v>184</v>
      </c>
      <c r="V90" s="62" t="n">
        <v>74</v>
      </c>
      <c r="W90" s="63" t="n">
        <v>13.66</v>
      </c>
      <c r="X90" s="62" t="n">
        <v>10.04</v>
      </c>
      <c r="Y90" s="62" t="n">
        <v>3.61999999999998</v>
      </c>
      <c r="Z90" s="62"/>
      <c r="AA90" s="35" t="n">
        <v>13.66</v>
      </c>
      <c r="AB90" s="35" t="n">
        <v>0</v>
      </c>
    </row>
    <row r="91" s="31" customFormat="true" ht="27" hidden="false" customHeight="true" outlineLevel="0" collapsed="false">
      <c r="A91" s="75" t="s">
        <v>90</v>
      </c>
      <c r="B91" s="75"/>
      <c r="C91" s="75"/>
      <c r="D91" s="74" t="s">
        <v>188</v>
      </c>
      <c r="E91" s="74" t="s">
        <v>190</v>
      </c>
      <c r="F91" s="57" t="n">
        <v>6869</v>
      </c>
      <c r="G91" s="96" t="n">
        <v>0.146</v>
      </c>
      <c r="H91" s="97" t="n">
        <v>1003</v>
      </c>
      <c r="I91" s="60" t="n">
        <v>0.6</v>
      </c>
      <c r="J91" s="60" t="n">
        <v>0.4</v>
      </c>
      <c r="K91" s="73" t="n">
        <v>0.6</v>
      </c>
      <c r="L91" s="72" t="n">
        <v>0</v>
      </c>
      <c r="M91" s="73" t="n">
        <v>0.4</v>
      </c>
      <c r="N91" s="61" t="n">
        <v>200.6</v>
      </c>
      <c r="O91" s="62" t="n">
        <v>200.6</v>
      </c>
      <c r="P91" s="62" t="n">
        <v>120.36</v>
      </c>
      <c r="Q91" s="62" t="n">
        <v>48.14</v>
      </c>
      <c r="R91" s="62" t="n">
        <v>0</v>
      </c>
      <c r="S91" s="62" t="n">
        <v>32.1</v>
      </c>
      <c r="T91" s="63" t="n">
        <v>155</v>
      </c>
      <c r="U91" s="62" t="n">
        <v>111</v>
      </c>
      <c r="V91" s="62" t="n">
        <v>44</v>
      </c>
      <c r="W91" s="63" t="n">
        <v>13.5</v>
      </c>
      <c r="X91" s="62" t="n">
        <v>9.36</v>
      </c>
      <c r="Y91" s="62" t="n">
        <v>4.14</v>
      </c>
      <c r="Z91" s="62"/>
      <c r="AA91" s="35" t="n">
        <v>13.5</v>
      </c>
      <c r="AB91" s="35" t="n">
        <v>0</v>
      </c>
    </row>
    <row r="92" s="31" customFormat="true" ht="18.75" hidden="false" customHeight="true" outlineLevel="0" collapsed="false">
      <c r="A92" s="83" t="s">
        <v>91</v>
      </c>
      <c r="B92" s="83"/>
      <c r="C92" s="83"/>
      <c r="D92" s="74" t="s">
        <v>188</v>
      </c>
      <c r="E92" s="74" t="s">
        <v>190</v>
      </c>
      <c r="F92" s="57" t="n">
        <v>11151</v>
      </c>
      <c r="G92" s="96" t="n">
        <v>0.146</v>
      </c>
      <c r="H92" s="97" t="n">
        <v>1628</v>
      </c>
      <c r="I92" s="60" t="n">
        <v>0.6</v>
      </c>
      <c r="J92" s="60" t="n">
        <v>0.4</v>
      </c>
      <c r="K92" s="73" t="n">
        <v>0.6</v>
      </c>
      <c r="L92" s="72" t="n">
        <v>0</v>
      </c>
      <c r="M92" s="73" t="n">
        <v>0.4</v>
      </c>
      <c r="N92" s="61" t="n">
        <v>325.6</v>
      </c>
      <c r="O92" s="62" t="n">
        <v>325.6</v>
      </c>
      <c r="P92" s="62" t="n">
        <v>195.36</v>
      </c>
      <c r="Q92" s="62" t="n">
        <v>78.14</v>
      </c>
      <c r="R92" s="62" t="n">
        <v>0</v>
      </c>
      <c r="S92" s="62" t="n">
        <v>52.1</v>
      </c>
      <c r="T92" s="63" t="n">
        <v>242</v>
      </c>
      <c r="U92" s="62" t="n">
        <v>173</v>
      </c>
      <c r="V92" s="62" t="n">
        <v>69</v>
      </c>
      <c r="W92" s="63" t="n">
        <v>31.5</v>
      </c>
      <c r="X92" s="62" t="n">
        <v>22.36</v>
      </c>
      <c r="Y92" s="62" t="n">
        <v>9.13999999999999</v>
      </c>
      <c r="Z92" s="62"/>
      <c r="AA92" s="35" t="n">
        <v>31.5</v>
      </c>
      <c r="AB92" s="35" t="n">
        <v>0</v>
      </c>
    </row>
    <row r="93" s="31" customFormat="true" ht="45" hidden="false" customHeight="true" outlineLevel="0" collapsed="false">
      <c r="A93" s="83" t="s">
        <v>92</v>
      </c>
      <c r="B93" s="83"/>
      <c r="C93" s="6" t="s">
        <v>188</v>
      </c>
      <c r="D93" s="74" t="s">
        <v>188</v>
      </c>
      <c r="E93" s="74" t="s">
        <v>191</v>
      </c>
      <c r="F93" s="57" t="n">
        <v>9665</v>
      </c>
      <c r="G93" s="96" t="n">
        <v>0.296</v>
      </c>
      <c r="H93" s="97" t="n">
        <v>2861</v>
      </c>
      <c r="I93" s="60" t="n">
        <v>0.6</v>
      </c>
      <c r="J93" s="60" t="n">
        <v>0.4</v>
      </c>
      <c r="K93" s="73" t="n">
        <v>0.7</v>
      </c>
      <c r="L93" s="72" t="n">
        <v>0</v>
      </c>
      <c r="M93" s="73" t="n">
        <v>0.3</v>
      </c>
      <c r="N93" s="61" t="n">
        <v>572.2</v>
      </c>
      <c r="O93" s="62" t="n">
        <v>572.2</v>
      </c>
      <c r="P93" s="62" t="n">
        <v>343.32</v>
      </c>
      <c r="Q93" s="62" t="n">
        <v>160.22</v>
      </c>
      <c r="R93" s="62" t="n">
        <v>0</v>
      </c>
      <c r="S93" s="62" t="n">
        <v>68.66</v>
      </c>
      <c r="T93" s="63" t="n">
        <v>442</v>
      </c>
      <c r="U93" s="62" t="n">
        <v>302</v>
      </c>
      <c r="V93" s="62" t="n">
        <v>140</v>
      </c>
      <c r="W93" s="63" t="n">
        <v>61.54</v>
      </c>
      <c r="X93" s="62" t="n">
        <v>41.32</v>
      </c>
      <c r="Y93" s="62" t="n">
        <v>20.22</v>
      </c>
      <c r="Z93" s="62"/>
      <c r="AA93" s="35" t="n">
        <v>61.54</v>
      </c>
      <c r="AB93" s="35" t="n">
        <v>0</v>
      </c>
    </row>
    <row r="94" customFormat="false" ht="20.25" hidden="false" customHeight="true" outlineLevel="0" collapsed="false">
      <c r="A94" s="12" t="s">
        <v>93</v>
      </c>
      <c r="B94" s="12"/>
      <c r="C94" s="12"/>
      <c r="D94" s="67"/>
      <c r="E94" s="67"/>
      <c r="F94" s="68" t="n">
        <v>24551</v>
      </c>
      <c r="G94" s="68"/>
      <c r="H94" s="68" t="n">
        <v>7268</v>
      </c>
      <c r="I94" s="69"/>
      <c r="J94" s="69"/>
      <c r="K94" s="69"/>
      <c r="L94" s="69"/>
      <c r="M94" s="69"/>
      <c r="N94" s="68" t="n">
        <v>1453.6</v>
      </c>
      <c r="O94" s="70" t="n">
        <v>1453.6</v>
      </c>
      <c r="P94" s="70" t="n">
        <v>872.16</v>
      </c>
      <c r="Q94" s="70" t="n">
        <v>377.38</v>
      </c>
      <c r="R94" s="70" t="n">
        <v>42.32</v>
      </c>
      <c r="S94" s="70" t="n">
        <v>161.74</v>
      </c>
      <c r="T94" s="70" t="n">
        <v>1132</v>
      </c>
      <c r="U94" s="70" t="n">
        <v>801</v>
      </c>
      <c r="V94" s="70" t="n">
        <v>331</v>
      </c>
      <c r="W94" s="70" t="n">
        <v>117.54</v>
      </c>
      <c r="X94" s="70" t="n">
        <v>71.16</v>
      </c>
      <c r="Y94" s="70" t="n">
        <v>46.38</v>
      </c>
      <c r="Z94" s="70"/>
      <c r="AB94" s="35" t="n">
        <v>0</v>
      </c>
    </row>
    <row r="95" customFormat="false" ht="24" hidden="false" customHeight="false" outlineLevel="0" collapsed="false">
      <c r="A95" s="12" t="s">
        <v>24</v>
      </c>
      <c r="B95" s="12"/>
      <c r="C95" s="12"/>
      <c r="D95" s="67"/>
      <c r="E95" s="67"/>
      <c r="F95" s="68" t="n">
        <v>8526</v>
      </c>
      <c r="G95" s="68"/>
      <c r="H95" s="68" t="n">
        <v>2524</v>
      </c>
      <c r="I95" s="69"/>
      <c r="J95" s="69"/>
      <c r="K95" s="69"/>
      <c r="L95" s="69"/>
      <c r="M95" s="69"/>
      <c r="N95" s="68" t="n">
        <v>504.8</v>
      </c>
      <c r="O95" s="70" t="n">
        <v>504.8</v>
      </c>
      <c r="P95" s="70" t="n">
        <v>302.88</v>
      </c>
      <c r="Q95" s="70" t="n">
        <v>111.72</v>
      </c>
      <c r="R95" s="70" t="n">
        <v>42.32</v>
      </c>
      <c r="S95" s="70" t="n">
        <v>47.88</v>
      </c>
      <c r="T95" s="70" t="n">
        <v>398</v>
      </c>
      <c r="U95" s="70" t="n">
        <v>301</v>
      </c>
      <c r="V95" s="70" t="n">
        <v>97</v>
      </c>
      <c r="W95" s="70" t="n">
        <v>16.6</v>
      </c>
      <c r="X95" s="70" t="n">
        <v>1.87999999999998</v>
      </c>
      <c r="Y95" s="70" t="n">
        <v>14.72</v>
      </c>
      <c r="Z95" s="70"/>
      <c r="AB95" s="35" t="n">
        <v>0</v>
      </c>
    </row>
    <row r="96" s="31" customFormat="true" ht="18.75" hidden="false" customHeight="true" outlineLevel="0" collapsed="false">
      <c r="A96" s="22" t="s">
        <v>94</v>
      </c>
      <c r="B96" s="6"/>
      <c r="C96" s="98" t="s">
        <v>188</v>
      </c>
      <c r="D96" s="74"/>
      <c r="E96" s="74"/>
      <c r="F96" s="57" t="n">
        <v>1788</v>
      </c>
      <c r="G96" s="58" t="n">
        <v>0.296</v>
      </c>
      <c r="H96" s="59" t="n">
        <v>529</v>
      </c>
      <c r="I96" s="60" t="n">
        <v>0.6</v>
      </c>
      <c r="J96" s="60" t="n">
        <v>0.4</v>
      </c>
      <c r="K96" s="72" t="n">
        <v>0</v>
      </c>
      <c r="L96" s="73" t="n">
        <v>1</v>
      </c>
      <c r="M96" s="73" t="n">
        <v>0</v>
      </c>
      <c r="N96" s="61" t="n">
        <v>105.8</v>
      </c>
      <c r="O96" s="62" t="n">
        <v>105.8</v>
      </c>
      <c r="P96" s="62" t="n">
        <v>63.48</v>
      </c>
      <c r="Q96" s="62" t="n">
        <v>0</v>
      </c>
      <c r="R96" s="62" t="n">
        <v>42.32</v>
      </c>
      <c r="S96" s="62" t="n">
        <v>0</v>
      </c>
      <c r="T96" s="63" t="n">
        <v>93</v>
      </c>
      <c r="U96" s="62" t="n">
        <v>93</v>
      </c>
      <c r="V96" s="62" t="n">
        <v>0</v>
      </c>
      <c r="W96" s="63" t="n">
        <v>-29.52</v>
      </c>
      <c r="X96" s="62" t="n">
        <v>-29.52</v>
      </c>
      <c r="Y96" s="62" t="n">
        <v>0</v>
      </c>
      <c r="Z96" s="62"/>
      <c r="AA96" s="35" t="n">
        <v>-29.52</v>
      </c>
      <c r="AB96" s="35" t="n">
        <v>0</v>
      </c>
    </row>
    <row r="97" s="31" customFormat="true" ht="18.75" hidden="false" customHeight="true" outlineLevel="0" collapsed="false">
      <c r="A97" s="6" t="s">
        <v>95</v>
      </c>
      <c r="B97" s="6"/>
      <c r="C97" s="6" t="s">
        <v>188</v>
      </c>
      <c r="D97" s="74" t="s">
        <v>186</v>
      </c>
      <c r="E97" s="74" t="s">
        <v>191</v>
      </c>
      <c r="F97" s="57" t="n">
        <v>5796</v>
      </c>
      <c r="G97" s="58" t="n">
        <v>0.296</v>
      </c>
      <c r="H97" s="59" t="n">
        <v>1716</v>
      </c>
      <c r="I97" s="60" t="n">
        <v>0.6</v>
      </c>
      <c r="J97" s="60" t="n">
        <v>0.4</v>
      </c>
      <c r="K97" s="73" t="n">
        <v>0.7</v>
      </c>
      <c r="L97" s="72" t="n">
        <v>0</v>
      </c>
      <c r="M97" s="73" t="n">
        <v>0.3</v>
      </c>
      <c r="N97" s="61" t="n">
        <v>343.2</v>
      </c>
      <c r="O97" s="62" t="n">
        <v>343.2</v>
      </c>
      <c r="P97" s="62" t="n">
        <v>205.92</v>
      </c>
      <c r="Q97" s="62" t="n">
        <v>96.1</v>
      </c>
      <c r="R97" s="62" t="n">
        <v>0</v>
      </c>
      <c r="S97" s="62" t="n">
        <v>41.18</v>
      </c>
      <c r="T97" s="63" t="n">
        <v>260</v>
      </c>
      <c r="U97" s="62" t="n">
        <v>177</v>
      </c>
      <c r="V97" s="62" t="n">
        <v>83</v>
      </c>
      <c r="W97" s="63" t="n">
        <v>42.02</v>
      </c>
      <c r="X97" s="62" t="n">
        <v>28.92</v>
      </c>
      <c r="Y97" s="62" t="n">
        <v>13.1</v>
      </c>
      <c r="Z97" s="62"/>
      <c r="AA97" s="35" t="n">
        <v>42.02</v>
      </c>
      <c r="AB97" s="35" t="n">
        <v>0</v>
      </c>
    </row>
    <row r="98" s="31" customFormat="true" ht="18.75" hidden="false" customHeight="true" outlineLevel="0" collapsed="false">
      <c r="A98" s="6" t="s">
        <v>96</v>
      </c>
      <c r="B98" s="6"/>
      <c r="C98" s="6" t="s">
        <v>188</v>
      </c>
      <c r="D98" s="74" t="s">
        <v>186</v>
      </c>
      <c r="E98" s="74" t="s">
        <v>191</v>
      </c>
      <c r="F98" s="57" t="n">
        <v>942</v>
      </c>
      <c r="G98" s="58" t="n">
        <v>0.296</v>
      </c>
      <c r="H98" s="59" t="n">
        <v>279</v>
      </c>
      <c r="I98" s="60" t="n">
        <v>0.6</v>
      </c>
      <c r="J98" s="60" t="n">
        <v>0.4</v>
      </c>
      <c r="K98" s="73" t="n">
        <v>0.7</v>
      </c>
      <c r="L98" s="72" t="n">
        <v>0</v>
      </c>
      <c r="M98" s="73" t="n">
        <v>0.3</v>
      </c>
      <c r="N98" s="61" t="n">
        <v>55.8</v>
      </c>
      <c r="O98" s="62" t="n">
        <v>55.8</v>
      </c>
      <c r="P98" s="62" t="n">
        <v>33.48</v>
      </c>
      <c r="Q98" s="62" t="n">
        <v>15.62</v>
      </c>
      <c r="R98" s="62" t="n">
        <v>0</v>
      </c>
      <c r="S98" s="62" t="n">
        <v>6.7</v>
      </c>
      <c r="T98" s="63" t="n">
        <v>45</v>
      </c>
      <c r="U98" s="62" t="n">
        <v>31</v>
      </c>
      <c r="V98" s="62" t="n">
        <v>14</v>
      </c>
      <c r="W98" s="63" t="n">
        <v>4.09999999999999</v>
      </c>
      <c r="X98" s="62" t="n">
        <v>2.48</v>
      </c>
      <c r="Y98" s="62" t="n">
        <v>1.62</v>
      </c>
      <c r="Z98" s="62"/>
      <c r="AA98" s="35" t="n">
        <v>4.09999999999999</v>
      </c>
      <c r="AB98" s="35" t="n">
        <v>0</v>
      </c>
    </row>
    <row r="99" s="31" customFormat="true" ht="18.75" hidden="false" customHeight="true" outlineLevel="0" collapsed="false">
      <c r="A99" s="75" t="s">
        <v>97</v>
      </c>
      <c r="B99" s="6" t="s">
        <v>188</v>
      </c>
      <c r="C99" s="6" t="s">
        <v>188</v>
      </c>
      <c r="D99" s="74" t="s">
        <v>188</v>
      </c>
      <c r="E99" s="74" t="s">
        <v>191</v>
      </c>
      <c r="F99" s="57" t="n">
        <v>9432</v>
      </c>
      <c r="G99" s="58" t="n">
        <v>0.296</v>
      </c>
      <c r="H99" s="59" t="n">
        <v>2792</v>
      </c>
      <c r="I99" s="60" t="n">
        <v>0.6</v>
      </c>
      <c r="J99" s="60" t="n">
        <v>0.4</v>
      </c>
      <c r="K99" s="73" t="n">
        <v>0.7</v>
      </c>
      <c r="L99" s="72" t="n">
        <v>0</v>
      </c>
      <c r="M99" s="73" t="n">
        <v>0.3</v>
      </c>
      <c r="N99" s="61" t="n">
        <v>558.4</v>
      </c>
      <c r="O99" s="62" t="n">
        <v>558.4</v>
      </c>
      <c r="P99" s="62" t="n">
        <v>335.04</v>
      </c>
      <c r="Q99" s="62" t="n">
        <v>156.35</v>
      </c>
      <c r="R99" s="62" t="n">
        <v>0</v>
      </c>
      <c r="S99" s="62" t="n">
        <v>67.01</v>
      </c>
      <c r="T99" s="63" t="n">
        <v>436</v>
      </c>
      <c r="U99" s="62" t="n">
        <v>297</v>
      </c>
      <c r="V99" s="62" t="n">
        <v>139</v>
      </c>
      <c r="W99" s="63" t="n">
        <v>55.39</v>
      </c>
      <c r="X99" s="62" t="n">
        <v>38.04</v>
      </c>
      <c r="Y99" s="62" t="n">
        <v>17.35</v>
      </c>
      <c r="Z99" s="62"/>
      <c r="AA99" s="35" t="n">
        <v>55.39</v>
      </c>
      <c r="AB99" s="35" t="n">
        <v>0</v>
      </c>
    </row>
    <row r="100" s="31" customFormat="true" ht="18.75" hidden="false" customHeight="true" outlineLevel="0" collapsed="false">
      <c r="A100" s="75" t="s">
        <v>98</v>
      </c>
      <c r="B100" s="6" t="s">
        <v>188</v>
      </c>
      <c r="C100" s="6" t="s">
        <v>188</v>
      </c>
      <c r="D100" s="74" t="s">
        <v>188</v>
      </c>
      <c r="E100" s="74" t="s">
        <v>191</v>
      </c>
      <c r="F100" s="57" t="n">
        <v>6593</v>
      </c>
      <c r="G100" s="58" t="n">
        <v>0.296</v>
      </c>
      <c r="H100" s="59" t="n">
        <v>1952</v>
      </c>
      <c r="I100" s="60" t="n">
        <v>0.6</v>
      </c>
      <c r="J100" s="60" t="n">
        <v>0.4</v>
      </c>
      <c r="K100" s="73" t="n">
        <v>0.7</v>
      </c>
      <c r="L100" s="72" t="n">
        <v>0</v>
      </c>
      <c r="M100" s="73" t="n">
        <v>0.3</v>
      </c>
      <c r="N100" s="61" t="n">
        <v>390.4</v>
      </c>
      <c r="O100" s="62" t="n">
        <v>390.4</v>
      </c>
      <c r="P100" s="62" t="n">
        <v>234.24</v>
      </c>
      <c r="Q100" s="62" t="n">
        <v>109.31</v>
      </c>
      <c r="R100" s="62" t="n">
        <v>0</v>
      </c>
      <c r="S100" s="62" t="n">
        <v>46.85</v>
      </c>
      <c r="T100" s="63" t="n">
        <v>298</v>
      </c>
      <c r="U100" s="62" t="n">
        <v>203</v>
      </c>
      <c r="V100" s="62" t="n">
        <v>95</v>
      </c>
      <c r="W100" s="63" t="n">
        <v>45.55</v>
      </c>
      <c r="X100" s="62" t="n">
        <v>31.24</v>
      </c>
      <c r="Y100" s="62" t="n">
        <v>14.31</v>
      </c>
      <c r="Z100" s="62"/>
      <c r="AA100" s="35" t="n">
        <v>45.55</v>
      </c>
      <c r="AB100" s="35" t="n">
        <v>0</v>
      </c>
    </row>
    <row r="101" customFormat="false" ht="18.75" hidden="false" customHeight="true" outlineLevel="0" collapsed="false">
      <c r="A101" s="12" t="s">
        <v>99</v>
      </c>
      <c r="B101" s="12"/>
      <c r="C101" s="12"/>
      <c r="D101" s="67"/>
      <c r="E101" s="67"/>
      <c r="F101" s="68" t="n">
        <v>63748</v>
      </c>
      <c r="G101" s="68"/>
      <c r="H101" s="68" t="n">
        <v>10890</v>
      </c>
      <c r="I101" s="69"/>
      <c r="J101" s="69"/>
      <c r="K101" s="69"/>
      <c r="L101" s="69"/>
      <c r="M101" s="69"/>
      <c r="N101" s="68" t="n">
        <v>2178</v>
      </c>
      <c r="O101" s="70" t="n">
        <v>2178.01</v>
      </c>
      <c r="P101" s="70" t="n">
        <v>1306.8</v>
      </c>
      <c r="Q101" s="70" t="n">
        <v>445.16</v>
      </c>
      <c r="R101" s="70" t="n">
        <v>141.01</v>
      </c>
      <c r="S101" s="70" t="n">
        <v>285.04</v>
      </c>
      <c r="T101" s="70" t="n">
        <v>1522</v>
      </c>
      <c r="U101" s="70" t="n">
        <v>1139</v>
      </c>
      <c r="V101" s="70" t="n">
        <v>383</v>
      </c>
      <c r="W101" s="70" t="n">
        <v>229.96</v>
      </c>
      <c r="X101" s="70" t="n">
        <v>167.8</v>
      </c>
      <c r="Y101" s="70" t="n">
        <v>62.16</v>
      </c>
      <c r="Z101" s="70"/>
      <c r="AB101" s="35" t="n">
        <v>-0.0100000000002183</v>
      </c>
    </row>
    <row r="102" customFormat="false" ht="24" hidden="false" customHeight="false" outlineLevel="0" collapsed="false">
      <c r="A102" s="12" t="s">
        <v>24</v>
      </c>
      <c r="B102" s="12"/>
      <c r="C102" s="12"/>
      <c r="D102" s="67"/>
      <c r="E102" s="67"/>
      <c r="F102" s="68" t="n">
        <v>24911</v>
      </c>
      <c r="G102" s="68"/>
      <c r="H102" s="68" t="n">
        <v>3637</v>
      </c>
      <c r="I102" s="69"/>
      <c r="J102" s="69"/>
      <c r="K102" s="69"/>
      <c r="L102" s="69"/>
      <c r="M102" s="69"/>
      <c r="N102" s="68" t="n">
        <v>727.4</v>
      </c>
      <c r="O102" s="70" t="n">
        <v>727.41</v>
      </c>
      <c r="P102" s="70" t="n">
        <v>436.44</v>
      </c>
      <c r="Q102" s="70" t="n">
        <v>58.41</v>
      </c>
      <c r="R102" s="70" t="n">
        <v>141.01</v>
      </c>
      <c r="S102" s="70" t="n">
        <v>91.55</v>
      </c>
      <c r="T102" s="70" t="n">
        <v>436</v>
      </c>
      <c r="U102" s="70" t="n">
        <v>387</v>
      </c>
      <c r="V102" s="70" t="n">
        <v>49</v>
      </c>
      <c r="W102" s="70" t="n">
        <v>58.85</v>
      </c>
      <c r="X102" s="70" t="n">
        <v>49.44</v>
      </c>
      <c r="Y102" s="70" t="n">
        <v>9.41000000000001</v>
      </c>
      <c r="Z102" s="70"/>
      <c r="AB102" s="35" t="n">
        <v>-0.00999999999987722</v>
      </c>
    </row>
    <row r="103" s="31" customFormat="true" ht="18.75" hidden="false" customHeight="true" outlineLevel="0" collapsed="false">
      <c r="A103" s="6" t="s">
        <v>100</v>
      </c>
      <c r="B103" s="6"/>
      <c r="C103" s="6"/>
      <c r="D103" s="74"/>
      <c r="E103" s="74"/>
      <c r="F103" s="57" t="n">
        <v>3514</v>
      </c>
      <c r="G103" s="58" t="n">
        <v>0.146</v>
      </c>
      <c r="H103" s="59" t="n">
        <v>513</v>
      </c>
      <c r="I103" s="60" t="n">
        <v>0.6</v>
      </c>
      <c r="J103" s="60" t="n">
        <v>0.4</v>
      </c>
      <c r="K103" s="72" t="n">
        <v>0</v>
      </c>
      <c r="L103" s="73" t="n">
        <v>1</v>
      </c>
      <c r="M103" s="73" t="n">
        <v>0</v>
      </c>
      <c r="N103" s="61" t="n">
        <v>102.6</v>
      </c>
      <c r="O103" s="62" t="n">
        <v>102.6</v>
      </c>
      <c r="P103" s="62" t="n">
        <v>61.56</v>
      </c>
      <c r="Q103" s="62" t="n">
        <v>0</v>
      </c>
      <c r="R103" s="62" t="n">
        <v>41.04</v>
      </c>
      <c r="S103" s="62" t="n">
        <v>0</v>
      </c>
      <c r="T103" s="63" t="n">
        <v>67</v>
      </c>
      <c r="U103" s="62" t="n">
        <v>67</v>
      </c>
      <c r="V103" s="62" t="n">
        <v>0</v>
      </c>
      <c r="W103" s="63" t="n">
        <v>-5.44</v>
      </c>
      <c r="X103" s="62" t="n">
        <v>-5.44</v>
      </c>
      <c r="Y103" s="62" t="n">
        <v>0</v>
      </c>
      <c r="Z103" s="62"/>
      <c r="AA103" s="35" t="n">
        <v>-5.44</v>
      </c>
      <c r="AB103" s="35" t="n">
        <v>0</v>
      </c>
    </row>
    <row r="104" s="31" customFormat="true" ht="18.75" hidden="false" customHeight="true" outlineLevel="0" collapsed="false">
      <c r="A104" s="6" t="s">
        <v>101</v>
      </c>
      <c r="B104" s="6"/>
      <c r="C104" s="6"/>
      <c r="D104" s="74" t="s">
        <v>186</v>
      </c>
      <c r="E104" s="74" t="s">
        <v>189</v>
      </c>
      <c r="F104" s="57" t="n">
        <v>6500</v>
      </c>
      <c r="G104" s="58" t="n">
        <v>0.146</v>
      </c>
      <c r="H104" s="59" t="n">
        <v>949</v>
      </c>
      <c r="I104" s="60" t="n">
        <v>0.6</v>
      </c>
      <c r="J104" s="60" t="n">
        <v>0.4</v>
      </c>
      <c r="K104" s="73" t="n">
        <v>0.1</v>
      </c>
      <c r="L104" s="73" t="n">
        <v>0.4</v>
      </c>
      <c r="M104" s="73" t="n">
        <v>0.5</v>
      </c>
      <c r="N104" s="61" t="n">
        <v>189.8</v>
      </c>
      <c r="O104" s="62" t="n">
        <v>189.8</v>
      </c>
      <c r="P104" s="62" t="n">
        <v>113.88</v>
      </c>
      <c r="Q104" s="62" t="n">
        <v>7.59</v>
      </c>
      <c r="R104" s="62" t="n">
        <v>30.37</v>
      </c>
      <c r="S104" s="62" t="n">
        <v>37.96</v>
      </c>
      <c r="T104" s="63" t="n">
        <v>107</v>
      </c>
      <c r="U104" s="62" t="n">
        <v>101</v>
      </c>
      <c r="V104" s="62" t="n">
        <v>6</v>
      </c>
      <c r="W104" s="63" t="n">
        <v>14.47</v>
      </c>
      <c r="X104" s="62" t="n">
        <v>12.88</v>
      </c>
      <c r="Y104" s="62" t="n">
        <v>1.59</v>
      </c>
      <c r="Z104" s="62"/>
      <c r="AA104" s="35" t="n">
        <v>14.47</v>
      </c>
      <c r="AB104" s="35" t="n">
        <v>0</v>
      </c>
    </row>
    <row r="105" s="31" customFormat="true" ht="18.75" hidden="false" customHeight="true" outlineLevel="0" collapsed="false">
      <c r="A105" s="82" t="s">
        <v>102</v>
      </c>
      <c r="B105" s="82"/>
      <c r="C105" s="82"/>
      <c r="D105" s="74" t="s">
        <v>186</v>
      </c>
      <c r="E105" s="74" t="s">
        <v>191</v>
      </c>
      <c r="F105" s="57" t="n">
        <v>13712</v>
      </c>
      <c r="G105" s="58" t="n">
        <v>0.146</v>
      </c>
      <c r="H105" s="59" t="n">
        <v>2002</v>
      </c>
      <c r="I105" s="60" t="n">
        <v>0.6</v>
      </c>
      <c r="J105" s="60" t="n">
        <v>0.4</v>
      </c>
      <c r="K105" s="73" t="n">
        <v>0.3</v>
      </c>
      <c r="L105" s="73" t="n">
        <v>0.4</v>
      </c>
      <c r="M105" s="73" t="n">
        <v>0.3</v>
      </c>
      <c r="N105" s="61" t="n">
        <v>400.4</v>
      </c>
      <c r="O105" s="62" t="n">
        <v>400.4</v>
      </c>
      <c r="P105" s="62" t="n">
        <v>240.24</v>
      </c>
      <c r="Q105" s="62" t="n">
        <v>48.05</v>
      </c>
      <c r="R105" s="62" t="n">
        <v>64.06</v>
      </c>
      <c r="S105" s="62" t="n">
        <v>48.05</v>
      </c>
      <c r="T105" s="63" t="n">
        <v>240</v>
      </c>
      <c r="U105" s="62" t="n">
        <v>200</v>
      </c>
      <c r="V105" s="62" t="n">
        <v>40</v>
      </c>
      <c r="W105" s="63" t="n">
        <v>48.29</v>
      </c>
      <c r="X105" s="62" t="n">
        <v>40.24</v>
      </c>
      <c r="Y105" s="62" t="n">
        <v>8.05000000000001</v>
      </c>
      <c r="Z105" s="62"/>
      <c r="AA105" s="35" t="n">
        <v>48.29</v>
      </c>
      <c r="AB105" s="35" t="n">
        <v>0</v>
      </c>
    </row>
    <row r="106" s="85" customFormat="true" ht="18.75" hidden="false" customHeight="true" outlineLevel="0" collapsed="false">
      <c r="A106" s="82" t="s">
        <v>103</v>
      </c>
      <c r="B106" s="6" t="s">
        <v>188</v>
      </c>
      <c r="C106" s="6"/>
      <c r="D106" s="74" t="s">
        <v>186</v>
      </c>
      <c r="E106" s="74" t="s">
        <v>190</v>
      </c>
      <c r="F106" s="57" t="n">
        <v>1185</v>
      </c>
      <c r="G106" s="58" t="n">
        <v>0.146</v>
      </c>
      <c r="H106" s="59" t="n">
        <v>173</v>
      </c>
      <c r="I106" s="60" t="n">
        <v>0.6</v>
      </c>
      <c r="J106" s="60" t="n">
        <v>0.4</v>
      </c>
      <c r="K106" s="73" t="n">
        <v>0.2</v>
      </c>
      <c r="L106" s="73" t="n">
        <v>0.4</v>
      </c>
      <c r="M106" s="73" t="n">
        <v>0.4</v>
      </c>
      <c r="N106" s="61" t="n">
        <v>34.6</v>
      </c>
      <c r="O106" s="62" t="n">
        <v>34.61</v>
      </c>
      <c r="P106" s="62" t="n">
        <v>20.76</v>
      </c>
      <c r="Q106" s="62" t="n">
        <v>2.77</v>
      </c>
      <c r="R106" s="62" t="n">
        <v>5.54</v>
      </c>
      <c r="S106" s="62" t="n">
        <v>5.54</v>
      </c>
      <c r="T106" s="63" t="n">
        <v>22</v>
      </c>
      <c r="U106" s="62" t="n">
        <v>19</v>
      </c>
      <c r="V106" s="62" t="n">
        <v>3</v>
      </c>
      <c r="W106" s="63" t="n">
        <v>1.53</v>
      </c>
      <c r="X106" s="62" t="n">
        <v>1.76</v>
      </c>
      <c r="Y106" s="62" t="n">
        <v>-0.23</v>
      </c>
      <c r="Z106" s="62"/>
      <c r="AA106" s="35" t="n">
        <v>1.53</v>
      </c>
      <c r="AB106" s="35" t="n">
        <v>-0.00999999999999801</v>
      </c>
    </row>
    <row r="107" s="31" customFormat="true" ht="18.75" hidden="false" customHeight="true" outlineLevel="0" collapsed="false">
      <c r="A107" s="83" t="s">
        <v>104</v>
      </c>
      <c r="B107" s="6" t="s">
        <v>188</v>
      </c>
      <c r="C107" s="6"/>
      <c r="D107" s="74" t="s">
        <v>188</v>
      </c>
      <c r="E107" s="74" t="s">
        <v>190</v>
      </c>
      <c r="F107" s="57" t="n">
        <v>7926</v>
      </c>
      <c r="G107" s="58" t="n">
        <v>0.146</v>
      </c>
      <c r="H107" s="59" t="n">
        <v>1157</v>
      </c>
      <c r="I107" s="60" t="n">
        <v>0.6</v>
      </c>
      <c r="J107" s="60" t="n">
        <v>0.4</v>
      </c>
      <c r="K107" s="73" t="n">
        <v>0.6</v>
      </c>
      <c r="L107" s="72" t="n">
        <v>0</v>
      </c>
      <c r="M107" s="73" t="n">
        <v>0.4</v>
      </c>
      <c r="N107" s="61" t="n">
        <v>231.4</v>
      </c>
      <c r="O107" s="62" t="n">
        <v>231.4</v>
      </c>
      <c r="P107" s="62" t="n">
        <v>138.84</v>
      </c>
      <c r="Q107" s="62" t="n">
        <v>55.54</v>
      </c>
      <c r="R107" s="62" t="n">
        <v>0</v>
      </c>
      <c r="S107" s="62" t="n">
        <v>37.02</v>
      </c>
      <c r="T107" s="63" t="n">
        <v>183</v>
      </c>
      <c r="U107" s="62" t="n">
        <v>131</v>
      </c>
      <c r="V107" s="62" t="n">
        <v>52</v>
      </c>
      <c r="W107" s="63" t="n">
        <v>11.38</v>
      </c>
      <c r="X107" s="62" t="n">
        <v>7.84</v>
      </c>
      <c r="Y107" s="62" t="n">
        <v>3.53999999999999</v>
      </c>
      <c r="Z107" s="62"/>
      <c r="AA107" s="35" t="n">
        <v>11.38</v>
      </c>
      <c r="AB107" s="35" t="n">
        <v>0</v>
      </c>
    </row>
    <row r="108" s="85" customFormat="true" ht="18.75" hidden="false" customHeight="true" outlineLevel="0" collapsed="false">
      <c r="A108" s="75" t="s">
        <v>105</v>
      </c>
      <c r="B108" s="6" t="s">
        <v>188</v>
      </c>
      <c r="C108" s="6"/>
      <c r="D108" s="74" t="s">
        <v>188</v>
      </c>
      <c r="E108" s="74" t="s">
        <v>190</v>
      </c>
      <c r="F108" s="57" t="n">
        <v>8705</v>
      </c>
      <c r="G108" s="58" t="n">
        <v>0.146</v>
      </c>
      <c r="H108" s="59" t="n">
        <v>1271</v>
      </c>
      <c r="I108" s="60" t="n">
        <v>0.6</v>
      </c>
      <c r="J108" s="60" t="n">
        <v>0.4</v>
      </c>
      <c r="K108" s="73" t="n">
        <v>0.6</v>
      </c>
      <c r="L108" s="72" t="n">
        <v>0</v>
      </c>
      <c r="M108" s="73" t="n">
        <v>0.4</v>
      </c>
      <c r="N108" s="61" t="n">
        <v>254.2</v>
      </c>
      <c r="O108" s="62" t="n">
        <v>254.2</v>
      </c>
      <c r="P108" s="62" t="n">
        <v>152.52</v>
      </c>
      <c r="Q108" s="62" t="n">
        <v>61.01</v>
      </c>
      <c r="R108" s="62" t="n">
        <v>0</v>
      </c>
      <c r="S108" s="62" t="n">
        <v>40.67</v>
      </c>
      <c r="T108" s="63" t="n">
        <v>164</v>
      </c>
      <c r="U108" s="62" t="n">
        <v>117</v>
      </c>
      <c r="V108" s="62" t="n">
        <v>47</v>
      </c>
      <c r="W108" s="63" t="n">
        <v>49.53</v>
      </c>
      <c r="X108" s="62" t="n">
        <v>35.52</v>
      </c>
      <c r="Y108" s="62" t="n">
        <v>14.01</v>
      </c>
      <c r="Z108" s="62"/>
      <c r="AA108" s="35" t="n">
        <v>49.53</v>
      </c>
      <c r="AB108" s="35" t="n">
        <v>0</v>
      </c>
    </row>
    <row r="109" s="31" customFormat="true" ht="18.75" hidden="false" customHeight="true" outlineLevel="0" collapsed="false">
      <c r="A109" s="75" t="s">
        <v>106</v>
      </c>
      <c r="B109" s="75"/>
      <c r="C109" s="75"/>
      <c r="D109" s="74" t="s">
        <v>188</v>
      </c>
      <c r="E109" s="74" t="s">
        <v>191</v>
      </c>
      <c r="F109" s="57" t="n">
        <v>11656</v>
      </c>
      <c r="G109" s="58" t="n">
        <v>0.146</v>
      </c>
      <c r="H109" s="59" t="n">
        <v>1702</v>
      </c>
      <c r="I109" s="60" t="n">
        <v>0.6</v>
      </c>
      <c r="J109" s="60" t="n">
        <v>0.4</v>
      </c>
      <c r="K109" s="73" t="n">
        <v>0.7</v>
      </c>
      <c r="L109" s="72" t="n">
        <v>0</v>
      </c>
      <c r="M109" s="73" t="n">
        <v>0.3</v>
      </c>
      <c r="N109" s="61" t="n">
        <v>340.4</v>
      </c>
      <c r="O109" s="62" t="n">
        <v>340.4</v>
      </c>
      <c r="P109" s="62" t="n">
        <v>204.24</v>
      </c>
      <c r="Q109" s="62" t="n">
        <v>95.31</v>
      </c>
      <c r="R109" s="62" t="n">
        <v>0</v>
      </c>
      <c r="S109" s="62" t="n">
        <v>40.85</v>
      </c>
      <c r="T109" s="63" t="n">
        <v>252</v>
      </c>
      <c r="U109" s="62" t="n">
        <v>172</v>
      </c>
      <c r="V109" s="62" t="n">
        <v>80</v>
      </c>
      <c r="W109" s="63" t="n">
        <v>47.55</v>
      </c>
      <c r="X109" s="62" t="n">
        <v>32.24</v>
      </c>
      <c r="Y109" s="62" t="n">
        <v>15.31</v>
      </c>
      <c r="Z109" s="62"/>
      <c r="AA109" s="35" t="n">
        <v>47.55</v>
      </c>
      <c r="AB109" s="35" t="n">
        <v>0</v>
      </c>
    </row>
    <row r="110" s="31" customFormat="true" ht="18.75" hidden="false" customHeight="true" outlineLevel="0" collapsed="false">
      <c r="A110" s="83" t="s">
        <v>107</v>
      </c>
      <c r="B110" s="6" t="s">
        <v>188</v>
      </c>
      <c r="C110" s="6" t="s">
        <v>188</v>
      </c>
      <c r="D110" s="74" t="s">
        <v>188</v>
      </c>
      <c r="E110" s="74" t="s">
        <v>191</v>
      </c>
      <c r="F110" s="57" t="n">
        <v>10550</v>
      </c>
      <c r="G110" s="58" t="n">
        <v>0.296</v>
      </c>
      <c r="H110" s="59" t="n">
        <v>3123</v>
      </c>
      <c r="I110" s="60" t="n">
        <v>0.6</v>
      </c>
      <c r="J110" s="60" t="n">
        <v>0.4</v>
      </c>
      <c r="K110" s="73" t="n">
        <v>0.7</v>
      </c>
      <c r="L110" s="72" t="n">
        <v>0</v>
      </c>
      <c r="M110" s="73" t="n">
        <v>0.3</v>
      </c>
      <c r="N110" s="61" t="n">
        <v>624.6</v>
      </c>
      <c r="O110" s="62" t="n">
        <v>624.6</v>
      </c>
      <c r="P110" s="62" t="n">
        <v>374.76</v>
      </c>
      <c r="Q110" s="62" t="n">
        <v>174.89</v>
      </c>
      <c r="R110" s="62" t="n">
        <v>0</v>
      </c>
      <c r="S110" s="62" t="n">
        <v>74.95</v>
      </c>
      <c r="T110" s="63" t="n">
        <v>487</v>
      </c>
      <c r="U110" s="62" t="n">
        <v>332</v>
      </c>
      <c r="V110" s="62" t="n">
        <v>155</v>
      </c>
      <c r="W110" s="63" t="n">
        <v>62.65</v>
      </c>
      <c r="X110" s="62" t="n">
        <v>42.76</v>
      </c>
      <c r="Y110" s="62" t="n">
        <v>19.89</v>
      </c>
      <c r="Z110" s="62"/>
      <c r="AA110" s="35" t="n">
        <v>62.65</v>
      </c>
      <c r="AB110" s="35" t="n">
        <v>0</v>
      </c>
    </row>
    <row r="111" customFormat="false" ht="24.75" hidden="false" customHeight="true" outlineLevel="0" collapsed="false">
      <c r="A111" s="12" t="s">
        <v>108</v>
      </c>
      <c r="B111" s="12"/>
      <c r="C111" s="12"/>
      <c r="D111" s="67"/>
      <c r="E111" s="67"/>
      <c r="F111" s="68" t="n">
        <v>85962</v>
      </c>
      <c r="G111" s="68"/>
      <c r="H111" s="68" t="n">
        <v>16810</v>
      </c>
      <c r="I111" s="69"/>
      <c r="J111" s="69"/>
      <c r="K111" s="69"/>
      <c r="L111" s="69"/>
      <c r="M111" s="69"/>
      <c r="N111" s="68" t="n">
        <v>3362</v>
      </c>
      <c r="O111" s="70" t="n">
        <v>3362</v>
      </c>
      <c r="P111" s="70" t="n">
        <v>2017.2</v>
      </c>
      <c r="Q111" s="70" t="n">
        <v>754.14</v>
      </c>
      <c r="R111" s="70" t="n">
        <v>182.69</v>
      </c>
      <c r="S111" s="70" t="n">
        <v>407.97</v>
      </c>
      <c r="T111" s="70" t="n">
        <v>2378</v>
      </c>
      <c r="U111" s="70" t="n">
        <v>1729</v>
      </c>
      <c r="V111" s="70" t="n">
        <v>649</v>
      </c>
      <c r="W111" s="70" t="n">
        <v>393.34</v>
      </c>
      <c r="X111" s="70" t="n">
        <v>288.2</v>
      </c>
      <c r="Y111" s="70" t="n">
        <v>105.14</v>
      </c>
      <c r="Z111" s="70"/>
      <c r="AB111" s="35" t="n">
        <v>0</v>
      </c>
    </row>
    <row r="112" customFormat="false" ht="24" hidden="false" customHeight="false" outlineLevel="0" collapsed="false">
      <c r="A112" s="12" t="s">
        <v>24</v>
      </c>
      <c r="B112" s="12"/>
      <c r="C112" s="12"/>
      <c r="D112" s="67"/>
      <c r="E112" s="67"/>
      <c r="F112" s="68" t="n">
        <v>22319</v>
      </c>
      <c r="G112" s="68"/>
      <c r="H112" s="68" t="n">
        <v>3258</v>
      </c>
      <c r="I112" s="69"/>
      <c r="J112" s="69"/>
      <c r="K112" s="69"/>
      <c r="L112" s="69"/>
      <c r="M112" s="69"/>
      <c r="N112" s="68" t="n">
        <v>651.6</v>
      </c>
      <c r="O112" s="70" t="n">
        <v>651.6</v>
      </c>
      <c r="P112" s="70" t="n">
        <v>390.96</v>
      </c>
      <c r="Q112" s="70" t="n">
        <v>19.59</v>
      </c>
      <c r="R112" s="70" t="n">
        <v>182.69</v>
      </c>
      <c r="S112" s="70" t="n">
        <v>58.36</v>
      </c>
      <c r="T112" s="70" t="n">
        <v>348</v>
      </c>
      <c r="U112" s="70" t="n">
        <v>332</v>
      </c>
      <c r="V112" s="70" t="n">
        <v>16</v>
      </c>
      <c r="W112" s="70" t="n">
        <v>62.55</v>
      </c>
      <c r="X112" s="70" t="n">
        <v>58.96</v>
      </c>
      <c r="Y112" s="70" t="n">
        <v>3.59</v>
      </c>
      <c r="Z112" s="70"/>
      <c r="AB112" s="35" t="n">
        <v>0</v>
      </c>
    </row>
    <row r="113" s="31" customFormat="true" ht="18.75" hidden="false" customHeight="true" outlineLevel="0" collapsed="false">
      <c r="A113" s="6" t="s">
        <v>109</v>
      </c>
      <c r="B113" s="6"/>
      <c r="C113" s="6"/>
      <c r="D113" s="74"/>
      <c r="E113" s="74"/>
      <c r="F113" s="57" t="n">
        <v>11194</v>
      </c>
      <c r="G113" s="58" t="n">
        <v>0.146</v>
      </c>
      <c r="H113" s="59" t="n">
        <v>1634</v>
      </c>
      <c r="I113" s="60" t="n">
        <v>0.6</v>
      </c>
      <c r="J113" s="60" t="n">
        <v>0.4</v>
      </c>
      <c r="K113" s="72" t="n">
        <v>0</v>
      </c>
      <c r="L113" s="73" t="n">
        <v>1</v>
      </c>
      <c r="M113" s="73" t="n">
        <v>0</v>
      </c>
      <c r="N113" s="61" t="n">
        <v>326.8</v>
      </c>
      <c r="O113" s="62" t="n">
        <v>326.8</v>
      </c>
      <c r="P113" s="62" t="n">
        <v>196.08</v>
      </c>
      <c r="Q113" s="62" t="n">
        <v>0</v>
      </c>
      <c r="R113" s="62" t="n">
        <v>130.72</v>
      </c>
      <c r="S113" s="62" t="n">
        <v>0</v>
      </c>
      <c r="T113" s="63" t="n">
        <v>173</v>
      </c>
      <c r="U113" s="62" t="n">
        <v>173</v>
      </c>
      <c r="V113" s="62" t="n">
        <v>0</v>
      </c>
      <c r="W113" s="63" t="n">
        <v>23.08</v>
      </c>
      <c r="X113" s="62" t="n">
        <v>23.08</v>
      </c>
      <c r="Y113" s="62" t="n">
        <v>0</v>
      </c>
      <c r="Z113" s="62"/>
      <c r="AA113" s="35" t="n">
        <v>23.08</v>
      </c>
      <c r="AB113" s="35" t="n">
        <v>0</v>
      </c>
    </row>
    <row r="114" s="31" customFormat="true" ht="18.75" hidden="false" customHeight="true" outlineLevel="0" collapsed="false">
      <c r="A114" s="82" t="s">
        <v>110</v>
      </c>
      <c r="B114" s="82"/>
      <c r="C114" s="82"/>
      <c r="D114" s="74" t="s">
        <v>186</v>
      </c>
      <c r="E114" s="74" t="s">
        <v>190</v>
      </c>
      <c r="F114" s="57" t="n">
        <v>5654</v>
      </c>
      <c r="G114" s="58" t="n">
        <v>0.146</v>
      </c>
      <c r="H114" s="59" t="n">
        <v>825</v>
      </c>
      <c r="I114" s="60" t="n">
        <v>0.6</v>
      </c>
      <c r="J114" s="60" t="n">
        <v>0.4</v>
      </c>
      <c r="K114" s="73" t="n">
        <v>0.2</v>
      </c>
      <c r="L114" s="73" t="n">
        <v>0.4</v>
      </c>
      <c r="M114" s="73" t="n">
        <v>0.4</v>
      </c>
      <c r="N114" s="61" t="n">
        <v>165</v>
      </c>
      <c r="O114" s="62" t="n">
        <v>165</v>
      </c>
      <c r="P114" s="62" t="n">
        <v>99</v>
      </c>
      <c r="Q114" s="62" t="n">
        <v>13.2</v>
      </c>
      <c r="R114" s="62" t="n">
        <v>26.4</v>
      </c>
      <c r="S114" s="62" t="n">
        <v>26.4</v>
      </c>
      <c r="T114" s="63" t="n">
        <v>89</v>
      </c>
      <c r="U114" s="62" t="n">
        <v>78</v>
      </c>
      <c r="V114" s="62" t="n">
        <v>11</v>
      </c>
      <c r="W114" s="63" t="n">
        <v>23.2</v>
      </c>
      <c r="X114" s="62" t="n">
        <v>21</v>
      </c>
      <c r="Y114" s="62" t="n">
        <v>2.2</v>
      </c>
      <c r="Z114" s="62"/>
      <c r="AA114" s="35" t="n">
        <v>23.2</v>
      </c>
      <c r="AB114" s="35" t="n">
        <v>0</v>
      </c>
    </row>
    <row r="115" s="31" customFormat="true" ht="18.75" hidden="false" customHeight="true" outlineLevel="0" collapsed="false">
      <c r="A115" s="82" t="s">
        <v>111</v>
      </c>
      <c r="B115" s="82"/>
      <c r="C115" s="82"/>
      <c r="D115" s="74" t="s">
        <v>186</v>
      </c>
      <c r="E115" s="74" t="s">
        <v>189</v>
      </c>
      <c r="F115" s="57" t="n">
        <v>5471</v>
      </c>
      <c r="G115" s="58" t="n">
        <v>0.146</v>
      </c>
      <c r="H115" s="59" t="n">
        <v>799</v>
      </c>
      <c r="I115" s="60" t="n">
        <v>0.6</v>
      </c>
      <c r="J115" s="60" t="n">
        <v>0.4</v>
      </c>
      <c r="K115" s="73" t="n">
        <v>0.1</v>
      </c>
      <c r="L115" s="73" t="n">
        <v>0.4</v>
      </c>
      <c r="M115" s="73" t="n">
        <v>0.5</v>
      </c>
      <c r="N115" s="61" t="n">
        <v>159.8</v>
      </c>
      <c r="O115" s="62" t="n">
        <v>159.8</v>
      </c>
      <c r="P115" s="62" t="n">
        <v>95.88</v>
      </c>
      <c r="Q115" s="62" t="n">
        <v>6.39</v>
      </c>
      <c r="R115" s="62" t="n">
        <v>25.57</v>
      </c>
      <c r="S115" s="62" t="n">
        <v>31.96</v>
      </c>
      <c r="T115" s="63" t="n">
        <v>86</v>
      </c>
      <c r="U115" s="62" t="n">
        <v>81</v>
      </c>
      <c r="V115" s="62" t="n">
        <v>5</v>
      </c>
      <c r="W115" s="63" t="n">
        <v>16.27</v>
      </c>
      <c r="X115" s="62" t="n">
        <v>14.88</v>
      </c>
      <c r="Y115" s="62" t="n">
        <v>1.39</v>
      </c>
      <c r="Z115" s="62"/>
      <c r="AA115" s="35" t="n">
        <v>16.27</v>
      </c>
      <c r="AB115" s="35" t="n">
        <v>0</v>
      </c>
    </row>
    <row r="116" s="31" customFormat="true" ht="18.75" hidden="false" customHeight="true" outlineLevel="0" collapsed="false">
      <c r="A116" s="75" t="s">
        <v>112</v>
      </c>
      <c r="B116" s="75"/>
      <c r="C116" s="75"/>
      <c r="D116" s="74" t="s">
        <v>188</v>
      </c>
      <c r="E116" s="74" t="s">
        <v>190</v>
      </c>
      <c r="F116" s="57" t="n">
        <v>8161</v>
      </c>
      <c r="G116" s="58" t="n">
        <v>0.146</v>
      </c>
      <c r="H116" s="59" t="n">
        <v>1192</v>
      </c>
      <c r="I116" s="60" t="n">
        <v>0.6</v>
      </c>
      <c r="J116" s="60" t="n">
        <v>0.4</v>
      </c>
      <c r="K116" s="73" t="n">
        <v>0.6</v>
      </c>
      <c r="L116" s="72" t="n">
        <v>0</v>
      </c>
      <c r="M116" s="73" t="n">
        <v>0.4</v>
      </c>
      <c r="N116" s="61" t="n">
        <v>238.4</v>
      </c>
      <c r="O116" s="62" t="n">
        <v>238.4</v>
      </c>
      <c r="P116" s="62" t="n">
        <v>143.04</v>
      </c>
      <c r="Q116" s="62" t="n">
        <v>57.22</v>
      </c>
      <c r="R116" s="62" t="n">
        <v>0</v>
      </c>
      <c r="S116" s="62" t="n">
        <v>38.14</v>
      </c>
      <c r="T116" s="63" t="n">
        <v>157</v>
      </c>
      <c r="U116" s="62" t="n">
        <v>112</v>
      </c>
      <c r="V116" s="62" t="n">
        <v>45</v>
      </c>
      <c r="W116" s="63" t="n">
        <v>43.26</v>
      </c>
      <c r="X116" s="62" t="n">
        <v>31.04</v>
      </c>
      <c r="Y116" s="62" t="n">
        <v>12.22</v>
      </c>
      <c r="Z116" s="62"/>
      <c r="AA116" s="35" t="n">
        <v>43.26</v>
      </c>
      <c r="AB116" s="35" t="n">
        <v>0</v>
      </c>
    </row>
    <row r="117" s="31" customFormat="true" ht="18.75" hidden="false" customHeight="true" outlineLevel="0" collapsed="false">
      <c r="A117" s="83" t="s">
        <v>113</v>
      </c>
      <c r="B117" s="83"/>
      <c r="C117" s="83"/>
      <c r="D117" s="74" t="s">
        <v>188</v>
      </c>
      <c r="E117" s="74" t="s">
        <v>190</v>
      </c>
      <c r="F117" s="57" t="n">
        <v>8683</v>
      </c>
      <c r="G117" s="58" t="n">
        <v>0.146</v>
      </c>
      <c r="H117" s="59" t="n">
        <v>1268</v>
      </c>
      <c r="I117" s="60" t="n">
        <v>0.6</v>
      </c>
      <c r="J117" s="60" t="n">
        <v>0.4</v>
      </c>
      <c r="K117" s="73" t="n">
        <v>0.6</v>
      </c>
      <c r="L117" s="72" t="n">
        <v>0</v>
      </c>
      <c r="M117" s="73" t="n">
        <v>0.4</v>
      </c>
      <c r="N117" s="61" t="n">
        <v>253.6</v>
      </c>
      <c r="O117" s="62" t="n">
        <v>253.6</v>
      </c>
      <c r="P117" s="62" t="n">
        <v>152.16</v>
      </c>
      <c r="Q117" s="62" t="n">
        <v>60.86</v>
      </c>
      <c r="R117" s="62" t="n">
        <v>0</v>
      </c>
      <c r="S117" s="62" t="n">
        <v>40.58</v>
      </c>
      <c r="T117" s="63" t="n">
        <v>175</v>
      </c>
      <c r="U117" s="62" t="n">
        <v>125</v>
      </c>
      <c r="V117" s="62" t="n">
        <v>50</v>
      </c>
      <c r="W117" s="63" t="n">
        <v>38.02</v>
      </c>
      <c r="X117" s="62" t="n">
        <v>27.16</v>
      </c>
      <c r="Y117" s="62" t="n">
        <v>10.86</v>
      </c>
      <c r="Z117" s="62"/>
      <c r="AA117" s="35" t="n">
        <v>38.02</v>
      </c>
      <c r="AB117" s="35" t="n">
        <v>0</v>
      </c>
    </row>
    <row r="118" s="31" customFormat="true" ht="18.75" hidden="false" customHeight="true" outlineLevel="0" collapsed="false">
      <c r="A118" s="83" t="s">
        <v>114</v>
      </c>
      <c r="B118" s="6" t="s">
        <v>188</v>
      </c>
      <c r="C118" s="6" t="s">
        <v>188</v>
      </c>
      <c r="D118" s="74" t="s">
        <v>188</v>
      </c>
      <c r="E118" s="74" t="s">
        <v>191</v>
      </c>
      <c r="F118" s="57" t="n">
        <v>10034</v>
      </c>
      <c r="G118" s="58" t="n">
        <v>0.296</v>
      </c>
      <c r="H118" s="59" t="n">
        <v>2970</v>
      </c>
      <c r="I118" s="60" t="n">
        <v>0.6</v>
      </c>
      <c r="J118" s="60" t="n">
        <v>0.4</v>
      </c>
      <c r="K118" s="73" t="n">
        <v>0.7</v>
      </c>
      <c r="L118" s="72" t="n">
        <v>0</v>
      </c>
      <c r="M118" s="73" t="n">
        <v>0.3</v>
      </c>
      <c r="N118" s="61" t="n">
        <v>594</v>
      </c>
      <c r="O118" s="62" t="n">
        <v>594</v>
      </c>
      <c r="P118" s="62" t="n">
        <v>356.4</v>
      </c>
      <c r="Q118" s="62" t="n">
        <v>166.32</v>
      </c>
      <c r="R118" s="62" t="n">
        <v>0</v>
      </c>
      <c r="S118" s="62" t="n">
        <v>71.28</v>
      </c>
      <c r="T118" s="63" t="n">
        <v>464</v>
      </c>
      <c r="U118" s="62" t="n">
        <v>316</v>
      </c>
      <c r="V118" s="62" t="n">
        <v>148</v>
      </c>
      <c r="W118" s="63" t="n">
        <v>58.72</v>
      </c>
      <c r="X118" s="62" t="n">
        <v>40.4</v>
      </c>
      <c r="Y118" s="62" t="n">
        <v>18.3200000000001</v>
      </c>
      <c r="Z118" s="62"/>
      <c r="AA118" s="35" t="n">
        <v>58.72</v>
      </c>
      <c r="AB118" s="35" t="n">
        <v>0</v>
      </c>
    </row>
    <row r="119" s="31" customFormat="true" ht="18.75" hidden="false" customHeight="true" outlineLevel="0" collapsed="false">
      <c r="A119" s="83" t="s">
        <v>115</v>
      </c>
      <c r="B119" s="6" t="s">
        <v>188</v>
      </c>
      <c r="C119" s="6" t="s">
        <v>188</v>
      </c>
      <c r="D119" s="74" t="s">
        <v>188</v>
      </c>
      <c r="E119" s="74" t="s">
        <v>191</v>
      </c>
      <c r="F119" s="57" t="n">
        <v>3619</v>
      </c>
      <c r="G119" s="58" t="n">
        <v>0.296</v>
      </c>
      <c r="H119" s="59" t="n">
        <v>1071</v>
      </c>
      <c r="I119" s="60" t="n">
        <v>0.6</v>
      </c>
      <c r="J119" s="60" t="n">
        <v>0.4</v>
      </c>
      <c r="K119" s="73" t="n">
        <v>0.7</v>
      </c>
      <c r="L119" s="72" t="n">
        <v>0</v>
      </c>
      <c r="M119" s="73" t="n">
        <v>0.3</v>
      </c>
      <c r="N119" s="61" t="n">
        <v>214.2</v>
      </c>
      <c r="O119" s="62" t="n">
        <v>214.2</v>
      </c>
      <c r="P119" s="62" t="n">
        <v>128.52</v>
      </c>
      <c r="Q119" s="62" t="n">
        <v>59.98</v>
      </c>
      <c r="R119" s="62" t="n">
        <v>0</v>
      </c>
      <c r="S119" s="62" t="n">
        <v>25.7</v>
      </c>
      <c r="T119" s="63" t="n">
        <v>170</v>
      </c>
      <c r="U119" s="62" t="n">
        <v>116</v>
      </c>
      <c r="V119" s="62" t="n">
        <v>54</v>
      </c>
      <c r="W119" s="63" t="n">
        <v>18.5</v>
      </c>
      <c r="X119" s="62" t="n">
        <v>12.52</v>
      </c>
      <c r="Y119" s="62" t="n">
        <v>5.97999999999999</v>
      </c>
      <c r="Z119" s="62"/>
      <c r="AA119" s="35" t="n">
        <v>18.5</v>
      </c>
      <c r="AB119" s="35" t="n">
        <v>0</v>
      </c>
    </row>
    <row r="120" s="31" customFormat="true" ht="18.75" hidden="false" customHeight="true" outlineLevel="0" collapsed="false">
      <c r="A120" s="83" t="s">
        <v>116</v>
      </c>
      <c r="B120" s="6" t="s">
        <v>188</v>
      </c>
      <c r="C120" s="6" t="s">
        <v>188</v>
      </c>
      <c r="D120" s="74" t="s">
        <v>188</v>
      </c>
      <c r="E120" s="74" t="s">
        <v>191</v>
      </c>
      <c r="F120" s="57" t="n">
        <v>6329</v>
      </c>
      <c r="G120" s="58" t="n">
        <v>0.296</v>
      </c>
      <c r="H120" s="59" t="n">
        <v>1873</v>
      </c>
      <c r="I120" s="60" t="n">
        <v>0.6</v>
      </c>
      <c r="J120" s="60" t="n">
        <v>0.4</v>
      </c>
      <c r="K120" s="73" t="n">
        <v>0.7</v>
      </c>
      <c r="L120" s="72" t="n">
        <v>0</v>
      </c>
      <c r="M120" s="73" t="n">
        <v>0.3</v>
      </c>
      <c r="N120" s="61" t="n">
        <v>374.6</v>
      </c>
      <c r="O120" s="62" t="n">
        <v>374.6</v>
      </c>
      <c r="P120" s="62" t="n">
        <v>224.76</v>
      </c>
      <c r="Q120" s="62" t="n">
        <v>104.89</v>
      </c>
      <c r="R120" s="62" t="n">
        <v>0</v>
      </c>
      <c r="S120" s="62" t="n">
        <v>44.95</v>
      </c>
      <c r="T120" s="63" t="n">
        <v>285</v>
      </c>
      <c r="U120" s="62" t="n">
        <v>194</v>
      </c>
      <c r="V120" s="62" t="n">
        <v>91</v>
      </c>
      <c r="W120" s="63" t="n">
        <v>44.65</v>
      </c>
      <c r="X120" s="62" t="n">
        <v>30.76</v>
      </c>
      <c r="Y120" s="62" t="n">
        <v>13.89</v>
      </c>
      <c r="Z120" s="62"/>
      <c r="AA120" s="35" t="n">
        <v>44.65</v>
      </c>
      <c r="AB120" s="35" t="n">
        <v>0</v>
      </c>
    </row>
    <row r="121" s="31" customFormat="true" ht="18.75" hidden="false" customHeight="true" outlineLevel="0" collapsed="false">
      <c r="A121" s="83" t="s">
        <v>117</v>
      </c>
      <c r="B121" s="6" t="s">
        <v>188</v>
      </c>
      <c r="C121" s="6"/>
      <c r="D121" s="74" t="s">
        <v>188</v>
      </c>
      <c r="E121" s="74" t="s">
        <v>190</v>
      </c>
      <c r="F121" s="57" t="n">
        <v>4016</v>
      </c>
      <c r="G121" s="58" t="n">
        <v>0.146</v>
      </c>
      <c r="H121" s="59" t="n">
        <v>586</v>
      </c>
      <c r="I121" s="60" t="n">
        <v>0.6</v>
      </c>
      <c r="J121" s="60" t="n">
        <v>0.4</v>
      </c>
      <c r="K121" s="73" t="n">
        <v>0.6</v>
      </c>
      <c r="L121" s="72" t="n">
        <v>0</v>
      </c>
      <c r="M121" s="73" t="n">
        <v>0.4</v>
      </c>
      <c r="N121" s="61" t="n">
        <v>117.2</v>
      </c>
      <c r="O121" s="62" t="n">
        <v>117.2</v>
      </c>
      <c r="P121" s="62" t="n">
        <v>70.32</v>
      </c>
      <c r="Q121" s="62" t="n">
        <v>28.13</v>
      </c>
      <c r="R121" s="62" t="n">
        <v>0</v>
      </c>
      <c r="S121" s="62" t="n">
        <v>18.75</v>
      </c>
      <c r="T121" s="63" t="n">
        <v>82</v>
      </c>
      <c r="U121" s="62" t="n">
        <v>59</v>
      </c>
      <c r="V121" s="62" t="n">
        <v>23</v>
      </c>
      <c r="W121" s="63" t="n">
        <v>16.45</v>
      </c>
      <c r="X121" s="62" t="n">
        <v>11.32</v>
      </c>
      <c r="Y121" s="62" t="n">
        <v>5.13</v>
      </c>
      <c r="Z121" s="62"/>
      <c r="AA121" s="35" t="n">
        <v>16.45</v>
      </c>
      <c r="AB121" s="35" t="n">
        <v>0</v>
      </c>
    </row>
    <row r="122" s="31" customFormat="true" ht="18.75" hidden="false" customHeight="true" outlineLevel="0" collapsed="false">
      <c r="A122" s="75" t="s">
        <v>118</v>
      </c>
      <c r="B122" s="6" t="s">
        <v>188</v>
      </c>
      <c r="C122" s="6" t="s">
        <v>188</v>
      </c>
      <c r="D122" s="74" t="s">
        <v>188</v>
      </c>
      <c r="E122" s="74" t="s">
        <v>191</v>
      </c>
      <c r="F122" s="57" t="n">
        <v>6268</v>
      </c>
      <c r="G122" s="58" t="n">
        <v>0.296</v>
      </c>
      <c r="H122" s="59" t="n">
        <v>1855</v>
      </c>
      <c r="I122" s="60" t="n">
        <v>0.6</v>
      </c>
      <c r="J122" s="60" t="n">
        <v>0.4</v>
      </c>
      <c r="K122" s="73" t="n">
        <v>0.7</v>
      </c>
      <c r="L122" s="72" t="n">
        <v>0</v>
      </c>
      <c r="M122" s="73" t="n">
        <v>0.3</v>
      </c>
      <c r="N122" s="61" t="n">
        <v>371</v>
      </c>
      <c r="O122" s="62" t="n">
        <v>371</v>
      </c>
      <c r="P122" s="62" t="n">
        <v>222.6</v>
      </c>
      <c r="Q122" s="62" t="n">
        <v>103.88</v>
      </c>
      <c r="R122" s="62" t="n">
        <v>0</v>
      </c>
      <c r="S122" s="62" t="n">
        <v>44.52</v>
      </c>
      <c r="T122" s="63" t="n">
        <v>267</v>
      </c>
      <c r="U122" s="62" t="n">
        <v>182</v>
      </c>
      <c r="V122" s="62" t="n">
        <v>85</v>
      </c>
      <c r="W122" s="63" t="n">
        <v>59.48</v>
      </c>
      <c r="X122" s="62" t="n">
        <v>40.6</v>
      </c>
      <c r="Y122" s="62" t="n">
        <v>18.88</v>
      </c>
      <c r="Z122" s="62"/>
      <c r="AA122" s="35" t="n">
        <v>59.48</v>
      </c>
      <c r="AB122" s="35" t="n">
        <v>0</v>
      </c>
    </row>
    <row r="123" s="31" customFormat="true" ht="18.75" hidden="false" customHeight="true" outlineLevel="0" collapsed="false">
      <c r="A123" s="75" t="s">
        <v>119</v>
      </c>
      <c r="B123" s="75"/>
      <c r="C123" s="6" t="s">
        <v>188</v>
      </c>
      <c r="D123" s="74" t="s">
        <v>188</v>
      </c>
      <c r="E123" s="74" t="s">
        <v>191</v>
      </c>
      <c r="F123" s="57" t="n">
        <v>2157</v>
      </c>
      <c r="G123" s="58" t="n">
        <v>0.296</v>
      </c>
      <c r="H123" s="59" t="n">
        <v>638</v>
      </c>
      <c r="I123" s="60" t="n">
        <v>0.6</v>
      </c>
      <c r="J123" s="60" t="n">
        <v>0.4</v>
      </c>
      <c r="K123" s="73" t="n">
        <v>0.7</v>
      </c>
      <c r="L123" s="72" t="n">
        <v>0</v>
      </c>
      <c r="M123" s="73" t="n">
        <v>0.3</v>
      </c>
      <c r="N123" s="61" t="n">
        <v>127.6</v>
      </c>
      <c r="O123" s="62" t="n">
        <v>127.6</v>
      </c>
      <c r="P123" s="62" t="n">
        <v>76.56</v>
      </c>
      <c r="Q123" s="62" t="n">
        <v>35.73</v>
      </c>
      <c r="R123" s="62" t="n">
        <v>0</v>
      </c>
      <c r="S123" s="62" t="n">
        <v>15.31</v>
      </c>
      <c r="T123" s="63" t="n">
        <v>104</v>
      </c>
      <c r="U123" s="62" t="n">
        <v>71</v>
      </c>
      <c r="V123" s="62" t="n">
        <v>33</v>
      </c>
      <c r="W123" s="63" t="n">
        <v>8.28999999999999</v>
      </c>
      <c r="X123" s="62" t="n">
        <v>5.56</v>
      </c>
      <c r="Y123" s="62" t="n">
        <v>2.72999999999999</v>
      </c>
      <c r="Z123" s="62"/>
      <c r="AA123" s="35" t="n">
        <v>8.28999999999999</v>
      </c>
      <c r="AB123" s="35" t="n">
        <v>0</v>
      </c>
    </row>
    <row r="124" s="31" customFormat="true" ht="18.75" hidden="false" customHeight="true" outlineLevel="0" collapsed="false">
      <c r="A124" s="83" t="s">
        <v>120</v>
      </c>
      <c r="B124" s="6" t="s">
        <v>188</v>
      </c>
      <c r="C124" s="6"/>
      <c r="D124" s="74" t="s">
        <v>188</v>
      </c>
      <c r="E124" s="74" t="s">
        <v>191</v>
      </c>
      <c r="F124" s="57" t="n">
        <v>14376</v>
      </c>
      <c r="G124" s="58" t="n">
        <v>0.146</v>
      </c>
      <c r="H124" s="59" t="n">
        <v>2099</v>
      </c>
      <c r="I124" s="60" t="n">
        <v>0.6</v>
      </c>
      <c r="J124" s="60" t="n">
        <v>0.4</v>
      </c>
      <c r="K124" s="73" t="n">
        <v>0.7</v>
      </c>
      <c r="L124" s="72" t="n">
        <v>0</v>
      </c>
      <c r="M124" s="73" t="n">
        <v>0.3</v>
      </c>
      <c r="N124" s="61" t="n">
        <v>419.8</v>
      </c>
      <c r="O124" s="62" t="n">
        <v>419.8</v>
      </c>
      <c r="P124" s="62" t="n">
        <v>251.88</v>
      </c>
      <c r="Q124" s="62" t="n">
        <v>117.54</v>
      </c>
      <c r="R124" s="62" t="n">
        <v>0</v>
      </c>
      <c r="S124" s="62" t="n">
        <v>50.38</v>
      </c>
      <c r="T124" s="63" t="n">
        <v>326</v>
      </c>
      <c r="U124" s="62" t="n">
        <v>222</v>
      </c>
      <c r="V124" s="62" t="n">
        <v>104</v>
      </c>
      <c r="W124" s="63" t="n">
        <v>43.42</v>
      </c>
      <c r="X124" s="62" t="n">
        <v>29.88</v>
      </c>
      <c r="Y124" s="62" t="n">
        <v>13.54</v>
      </c>
      <c r="Z124" s="62"/>
      <c r="AA124" s="35" t="n">
        <v>43.42</v>
      </c>
      <c r="AB124" s="35" t="n">
        <v>0</v>
      </c>
    </row>
    <row r="125" customFormat="false" ht="18.75" hidden="false" customHeight="true" outlineLevel="0" collapsed="false">
      <c r="A125" s="12" t="s">
        <v>121</v>
      </c>
      <c r="B125" s="12"/>
      <c r="C125" s="12"/>
      <c r="D125" s="67"/>
      <c r="E125" s="67"/>
      <c r="F125" s="68" t="n">
        <v>77375</v>
      </c>
      <c r="G125" s="68"/>
      <c r="H125" s="68" t="n">
        <v>14843</v>
      </c>
      <c r="I125" s="69"/>
      <c r="J125" s="69"/>
      <c r="K125" s="69"/>
      <c r="L125" s="69"/>
      <c r="M125" s="69"/>
      <c r="N125" s="68" t="n">
        <v>2968.6</v>
      </c>
      <c r="O125" s="70" t="n">
        <v>2812.43</v>
      </c>
      <c r="P125" s="70" t="n">
        <v>1694.16</v>
      </c>
      <c r="Q125" s="70" t="n">
        <v>766.25</v>
      </c>
      <c r="R125" s="70" t="n">
        <v>118.77</v>
      </c>
      <c r="S125" s="70" t="n">
        <v>456.05</v>
      </c>
      <c r="T125" s="70" t="n">
        <v>2060</v>
      </c>
      <c r="U125" s="70" t="n">
        <v>1416</v>
      </c>
      <c r="V125" s="70" t="n">
        <v>644</v>
      </c>
      <c r="W125" s="70" t="n">
        <v>400.41</v>
      </c>
      <c r="X125" s="70" t="n">
        <v>278.16</v>
      </c>
      <c r="Y125" s="70" t="n">
        <v>122.25</v>
      </c>
      <c r="Z125" s="70"/>
      <c r="AB125" s="35" t="n">
        <v>156.170000000001</v>
      </c>
    </row>
    <row r="126" customFormat="false" ht="24" hidden="false" customHeight="false" outlineLevel="0" collapsed="false">
      <c r="A126" s="12" t="s">
        <v>24</v>
      </c>
      <c r="B126" s="12"/>
      <c r="C126" s="12"/>
      <c r="D126" s="67"/>
      <c r="E126" s="67"/>
      <c r="F126" s="68" t="n">
        <v>18532</v>
      </c>
      <c r="G126" s="68"/>
      <c r="H126" s="68" t="n">
        <v>2705</v>
      </c>
      <c r="I126" s="69"/>
      <c r="J126" s="69"/>
      <c r="K126" s="69"/>
      <c r="L126" s="69"/>
      <c r="M126" s="69"/>
      <c r="N126" s="68" t="n">
        <v>541</v>
      </c>
      <c r="O126" s="70" t="n">
        <v>541</v>
      </c>
      <c r="P126" s="70" t="n">
        <v>324.6</v>
      </c>
      <c r="Q126" s="70" t="n">
        <v>0</v>
      </c>
      <c r="R126" s="70" t="n">
        <v>118.77</v>
      </c>
      <c r="S126" s="70" t="n">
        <v>97.63</v>
      </c>
      <c r="T126" s="70" t="n">
        <v>275</v>
      </c>
      <c r="U126" s="70" t="n">
        <v>275</v>
      </c>
      <c r="V126" s="70" t="n">
        <v>0</v>
      </c>
      <c r="W126" s="70" t="n">
        <v>49.6</v>
      </c>
      <c r="X126" s="70" t="n">
        <v>49.6</v>
      </c>
      <c r="Y126" s="70" t="n">
        <v>0</v>
      </c>
      <c r="Z126" s="70"/>
      <c r="AB126" s="35" t="n">
        <v>0</v>
      </c>
    </row>
    <row r="127" s="31" customFormat="true" ht="18.75" hidden="false" customHeight="true" outlineLevel="0" collapsed="false">
      <c r="A127" s="6" t="s">
        <v>122</v>
      </c>
      <c r="B127" s="6"/>
      <c r="C127" s="6"/>
      <c r="D127" s="74"/>
      <c r="E127" s="74"/>
      <c r="F127" s="57" t="n">
        <v>4597</v>
      </c>
      <c r="G127" s="58" t="n">
        <v>0.146</v>
      </c>
      <c r="H127" s="59" t="n">
        <v>671</v>
      </c>
      <c r="I127" s="60" t="n">
        <v>0.6</v>
      </c>
      <c r="J127" s="60" t="n">
        <v>0.4</v>
      </c>
      <c r="K127" s="72" t="n">
        <v>0</v>
      </c>
      <c r="L127" s="73" t="n">
        <v>1</v>
      </c>
      <c r="M127" s="73" t="n">
        <v>0</v>
      </c>
      <c r="N127" s="61" t="n">
        <v>134.2</v>
      </c>
      <c r="O127" s="62" t="n">
        <v>134.2</v>
      </c>
      <c r="P127" s="62" t="n">
        <v>80.52</v>
      </c>
      <c r="Q127" s="62" t="n">
        <v>0</v>
      </c>
      <c r="R127" s="62" t="n">
        <v>53.68</v>
      </c>
      <c r="S127" s="62" t="n">
        <v>0</v>
      </c>
      <c r="T127" s="63" t="n">
        <v>65</v>
      </c>
      <c r="U127" s="62" t="n">
        <v>65</v>
      </c>
      <c r="V127" s="62" t="n">
        <v>0</v>
      </c>
      <c r="W127" s="63" t="n">
        <v>15.52</v>
      </c>
      <c r="X127" s="62" t="n">
        <v>15.52</v>
      </c>
      <c r="Y127" s="62" t="n">
        <v>0</v>
      </c>
      <c r="Z127" s="62"/>
      <c r="AA127" s="35" t="n">
        <v>15.52</v>
      </c>
      <c r="AB127" s="35" t="n">
        <v>0</v>
      </c>
    </row>
    <row r="128" s="31" customFormat="true" ht="18.75" hidden="false" customHeight="true" outlineLevel="0" collapsed="false">
      <c r="A128" s="82" t="s">
        <v>123</v>
      </c>
      <c r="B128" s="82"/>
      <c r="C128" s="82"/>
      <c r="D128" s="74" t="s">
        <v>186</v>
      </c>
      <c r="E128" s="74" t="s">
        <v>187</v>
      </c>
      <c r="F128" s="57" t="n">
        <v>6016</v>
      </c>
      <c r="G128" s="58" t="n">
        <v>0.146</v>
      </c>
      <c r="H128" s="59" t="n">
        <v>878</v>
      </c>
      <c r="I128" s="60" t="n">
        <v>0.6</v>
      </c>
      <c r="J128" s="60" t="n">
        <v>0.4</v>
      </c>
      <c r="K128" s="72" t="n">
        <v>0</v>
      </c>
      <c r="L128" s="73" t="n">
        <v>0.4</v>
      </c>
      <c r="M128" s="73" t="n">
        <v>0.6</v>
      </c>
      <c r="N128" s="61" t="n">
        <v>175.6</v>
      </c>
      <c r="O128" s="62" t="n">
        <v>175.6</v>
      </c>
      <c r="P128" s="62" t="n">
        <v>105.36</v>
      </c>
      <c r="Q128" s="62" t="n">
        <v>0</v>
      </c>
      <c r="R128" s="62" t="n">
        <v>28.1</v>
      </c>
      <c r="S128" s="62" t="n">
        <v>42.14</v>
      </c>
      <c r="T128" s="63" t="n">
        <v>89</v>
      </c>
      <c r="U128" s="62" t="n">
        <v>89</v>
      </c>
      <c r="V128" s="62" t="n">
        <v>0</v>
      </c>
      <c r="W128" s="63" t="n">
        <v>16.36</v>
      </c>
      <c r="X128" s="62" t="n">
        <v>16.36</v>
      </c>
      <c r="Y128" s="62" t="n">
        <v>0</v>
      </c>
      <c r="Z128" s="62"/>
      <c r="AA128" s="35" t="n">
        <v>16.36</v>
      </c>
      <c r="AB128" s="35" t="n">
        <v>0</v>
      </c>
    </row>
    <row r="129" s="31" customFormat="true" ht="18.75" hidden="false" customHeight="true" outlineLevel="0" collapsed="false">
      <c r="A129" s="82" t="s">
        <v>124</v>
      </c>
      <c r="B129" s="82"/>
      <c r="C129" s="82"/>
      <c r="D129" s="74" t="s">
        <v>186</v>
      </c>
      <c r="E129" s="74" t="s">
        <v>187</v>
      </c>
      <c r="F129" s="57" t="n">
        <v>7919</v>
      </c>
      <c r="G129" s="58" t="n">
        <v>0.146</v>
      </c>
      <c r="H129" s="59" t="n">
        <v>1156</v>
      </c>
      <c r="I129" s="60" t="n">
        <v>0.6</v>
      </c>
      <c r="J129" s="60" t="n">
        <v>0.4</v>
      </c>
      <c r="K129" s="72" t="n">
        <v>0</v>
      </c>
      <c r="L129" s="73" t="n">
        <v>0.4</v>
      </c>
      <c r="M129" s="73" t="n">
        <v>0.6</v>
      </c>
      <c r="N129" s="61" t="n">
        <v>231.2</v>
      </c>
      <c r="O129" s="62" t="n">
        <v>231.2</v>
      </c>
      <c r="P129" s="62" t="n">
        <v>138.72</v>
      </c>
      <c r="Q129" s="62" t="n">
        <v>0</v>
      </c>
      <c r="R129" s="62" t="n">
        <v>36.99</v>
      </c>
      <c r="S129" s="62" t="n">
        <v>55.49</v>
      </c>
      <c r="T129" s="63" t="n">
        <v>121</v>
      </c>
      <c r="U129" s="62" t="n">
        <v>121</v>
      </c>
      <c r="V129" s="62" t="n">
        <v>0</v>
      </c>
      <c r="W129" s="63" t="n">
        <v>17.72</v>
      </c>
      <c r="X129" s="62" t="n">
        <v>17.72</v>
      </c>
      <c r="Y129" s="62" t="n">
        <v>0</v>
      </c>
      <c r="Z129" s="62"/>
      <c r="AA129" s="35" t="n">
        <v>17.72</v>
      </c>
      <c r="AB129" s="35" t="n">
        <v>0</v>
      </c>
      <c r="AC129" s="31" t="n">
        <v>66.63</v>
      </c>
    </row>
    <row r="130" s="31" customFormat="true" ht="24" hidden="false" customHeight="false" outlineLevel="0" collapsed="false">
      <c r="A130" s="75" t="s">
        <v>125</v>
      </c>
      <c r="B130" s="75"/>
      <c r="C130" s="75"/>
      <c r="D130" s="74" t="s">
        <v>188</v>
      </c>
      <c r="E130" s="74" t="s">
        <v>187</v>
      </c>
      <c r="F130" s="57" t="n">
        <v>5124</v>
      </c>
      <c r="G130" s="58" t="n">
        <v>0.146</v>
      </c>
      <c r="H130" s="59" t="n">
        <v>748</v>
      </c>
      <c r="I130" s="60" t="n">
        <v>0.6</v>
      </c>
      <c r="J130" s="60" t="n">
        <v>0.4</v>
      </c>
      <c r="K130" s="73" t="n">
        <v>0.4</v>
      </c>
      <c r="L130" s="72" t="n">
        <v>0</v>
      </c>
      <c r="M130" s="73" t="n">
        <v>0.6</v>
      </c>
      <c r="N130" s="61" t="n">
        <v>149.6</v>
      </c>
      <c r="O130" s="62" t="n">
        <v>57.18</v>
      </c>
      <c r="P130" s="64" t="n">
        <v>-2.66</v>
      </c>
      <c r="Q130" s="62" t="n">
        <v>23.94</v>
      </c>
      <c r="R130" s="62" t="n">
        <v>0</v>
      </c>
      <c r="S130" s="62" t="n">
        <v>35.9</v>
      </c>
      <c r="T130" s="63" t="n">
        <v>11</v>
      </c>
      <c r="U130" s="62" t="n">
        <v>11</v>
      </c>
      <c r="V130" s="62" t="n">
        <v>0</v>
      </c>
      <c r="W130" s="63" t="n">
        <v>10.28</v>
      </c>
      <c r="X130" s="62" t="n">
        <v>-13.66</v>
      </c>
      <c r="Y130" s="62" t="n">
        <v>23.94</v>
      </c>
      <c r="Z130" s="99" t="s">
        <v>193</v>
      </c>
      <c r="AA130" s="100" t="s">
        <v>125</v>
      </c>
      <c r="AB130" s="35" t="n">
        <v>92.42</v>
      </c>
      <c r="AC130" s="31" t="n">
        <v>-92.42</v>
      </c>
      <c r="AD130" s="101" t="n">
        <v>-92</v>
      </c>
      <c r="AE130" s="102" t="n">
        <v>-92.57</v>
      </c>
    </row>
    <row r="131" s="31" customFormat="true" ht="24.75" hidden="false" customHeight="true" outlineLevel="0" collapsed="false">
      <c r="A131" s="75" t="s">
        <v>126</v>
      </c>
      <c r="B131" s="75"/>
      <c r="C131" s="75"/>
      <c r="D131" s="74" t="s">
        <v>188</v>
      </c>
      <c r="E131" s="74" t="s">
        <v>190</v>
      </c>
      <c r="F131" s="57" t="n">
        <v>10431</v>
      </c>
      <c r="G131" s="58" t="n">
        <v>0.146</v>
      </c>
      <c r="H131" s="59" t="n">
        <v>1523</v>
      </c>
      <c r="I131" s="60" t="n">
        <v>0.6</v>
      </c>
      <c r="J131" s="60" t="n">
        <v>0.4</v>
      </c>
      <c r="K131" s="73" t="n">
        <v>0.6</v>
      </c>
      <c r="L131" s="72" t="n">
        <v>0</v>
      </c>
      <c r="M131" s="73" t="n">
        <v>0.4</v>
      </c>
      <c r="N131" s="61" t="n">
        <v>304.6</v>
      </c>
      <c r="O131" s="99" t="n">
        <v>354.33</v>
      </c>
      <c r="P131" s="64" t="n">
        <v>232.49</v>
      </c>
      <c r="Q131" s="99" t="n">
        <v>73.1</v>
      </c>
      <c r="R131" s="99" t="n">
        <v>0</v>
      </c>
      <c r="S131" s="99" t="n">
        <v>48.74</v>
      </c>
      <c r="T131" s="63" t="n">
        <v>253</v>
      </c>
      <c r="U131" s="99" t="n">
        <v>146</v>
      </c>
      <c r="V131" s="99" t="n">
        <v>107</v>
      </c>
      <c r="W131" s="63" t="n">
        <v>52.59</v>
      </c>
      <c r="X131" s="99" t="n">
        <v>86.49</v>
      </c>
      <c r="Y131" s="99" t="n">
        <v>-33.9</v>
      </c>
      <c r="Z131" s="99" t="s">
        <v>194</v>
      </c>
      <c r="AA131" s="103" t="s">
        <v>126</v>
      </c>
      <c r="AB131" s="35" t="n">
        <v>-49.73</v>
      </c>
      <c r="AC131" s="101" t="n">
        <v>49.73</v>
      </c>
      <c r="AD131" s="101" t="n">
        <v>50</v>
      </c>
      <c r="AE131" s="102" t="n">
        <v>49.73</v>
      </c>
    </row>
    <row r="132" s="31" customFormat="true" ht="18.75" hidden="false" customHeight="true" outlineLevel="0" collapsed="false">
      <c r="A132" s="83" t="s">
        <v>127</v>
      </c>
      <c r="B132" s="6" t="s">
        <v>188</v>
      </c>
      <c r="C132" s="6"/>
      <c r="D132" s="74" t="s">
        <v>188</v>
      </c>
      <c r="E132" s="74" t="s">
        <v>190</v>
      </c>
      <c r="F132" s="57" t="n">
        <v>7629</v>
      </c>
      <c r="G132" s="58" t="n">
        <v>0.146</v>
      </c>
      <c r="H132" s="59" t="n">
        <v>1114</v>
      </c>
      <c r="I132" s="60" t="n">
        <v>0.6</v>
      </c>
      <c r="J132" s="60" t="n">
        <v>0.4</v>
      </c>
      <c r="K132" s="73" t="n">
        <v>0.6</v>
      </c>
      <c r="L132" s="72" t="n">
        <v>0</v>
      </c>
      <c r="M132" s="73" t="n">
        <v>0.4</v>
      </c>
      <c r="N132" s="61" t="n">
        <v>222.8</v>
      </c>
      <c r="O132" s="62" t="s">
        <v>195</v>
      </c>
      <c r="P132" s="64" t="n">
        <v>133.68</v>
      </c>
      <c r="Q132" s="99" t="n">
        <v>53.47</v>
      </c>
      <c r="R132" s="99" t="n">
        <v>0</v>
      </c>
      <c r="S132" s="99" t="n">
        <v>35.65</v>
      </c>
      <c r="T132" s="63" t="n">
        <v>145</v>
      </c>
      <c r="U132" s="99" t="n">
        <v>104</v>
      </c>
      <c r="V132" s="99" t="n">
        <v>41</v>
      </c>
      <c r="W132" s="63" t="n">
        <v>42.15</v>
      </c>
      <c r="X132" s="99" t="n">
        <v>29.68</v>
      </c>
      <c r="Y132" s="99" t="n">
        <v>12.47</v>
      </c>
      <c r="Z132" s="99"/>
      <c r="AA132" s="100" t="s">
        <v>127</v>
      </c>
      <c r="AB132" s="35" t="e">
        <f aca="false"/>
        <v>#VALUE!</v>
      </c>
      <c r="AC132" s="101"/>
      <c r="AD132" s="101" t="n">
        <v>0</v>
      </c>
      <c r="AE132" s="102" t="n">
        <v>0</v>
      </c>
    </row>
    <row r="133" s="31" customFormat="true" ht="24" hidden="false" customHeight="false" outlineLevel="0" collapsed="false">
      <c r="A133" s="83" t="s">
        <v>128</v>
      </c>
      <c r="B133" s="83"/>
      <c r="C133" s="6" t="s">
        <v>188</v>
      </c>
      <c r="D133" s="74" t="s">
        <v>188</v>
      </c>
      <c r="E133" s="74" t="s">
        <v>191</v>
      </c>
      <c r="F133" s="57" t="n">
        <v>8331</v>
      </c>
      <c r="G133" s="58" t="n">
        <v>0.296</v>
      </c>
      <c r="H133" s="59" t="n">
        <v>2466</v>
      </c>
      <c r="I133" s="60" t="n">
        <v>0.6</v>
      </c>
      <c r="J133" s="60" t="n">
        <v>0.4</v>
      </c>
      <c r="K133" s="73" t="n">
        <v>0.7</v>
      </c>
      <c r="L133" s="72" t="n">
        <v>0</v>
      </c>
      <c r="M133" s="73" t="n">
        <v>0.3</v>
      </c>
      <c r="N133" s="61" t="n">
        <v>493.2</v>
      </c>
      <c r="O133" s="99" t="n">
        <v>622.73</v>
      </c>
      <c r="P133" s="64" t="n">
        <v>425.45</v>
      </c>
      <c r="Q133" s="99" t="n">
        <v>138.1</v>
      </c>
      <c r="R133" s="99" t="n">
        <v>0</v>
      </c>
      <c r="S133" s="99" t="n">
        <v>59.18</v>
      </c>
      <c r="T133" s="63" t="n">
        <v>489</v>
      </c>
      <c r="U133" s="99" t="n">
        <v>385</v>
      </c>
      <c r="V133" s="99" t="n">
        <v>104</v>
      </c>
      <c r="W133" s="63" t="n">
        <v>74.5500000000001</v>
      </c>
      <c r="X133" s="99" t="n">
        <v>40.45</v>
      </c>
      <c r="Y133" s="99" t="n">
        <v>34.1</v>
      </c>
      <c r="Z133" s="99" t="s">
        <v>196</v>
      </c>
      <c r="AA133" s="100" t="s">
        <v>128</v>
      </c>
      <c r="AB133" s="35" t="n">
        <v>-129.53</v>
      </c>
      <c r="AC133" s="101" t="n">
        <v>129.53</v>
      </c>
      <c r="AD133" s="101" t="n">
        <v>130</v>
      </c>
      <c r="AE133" s="102" t="n">
        <v>129.54</v>
      </c>
    </row>
    <row r="134" s="31" customFormat="true" ht="24" hidden="false" customHeight="false" outlineLevel="0" collapsed="false">
      <c r="A134" s="83" t="s">
        <v>129</v>
      </c>
      <c r="B134" s="83"/>
      <c r="C134" s="83"/>
      <c r="D134" s="74" t="s">
        <v>188</v>
      </c>
      <c r="E134" s="74" t="s">
        <v>189</v>
      </c>
      <c r="F134" s="57" t="n">
        <v>5584</v>
      </c>
      <c r="G134" s="58" t="n">
        <v>0.146</v>
      </c>
      <c r="H134" s="59" t="n">
        <v>815</v>
      </c>
      <c r="I134" s="60" t="n">
        <v>0.6</v>
      </c>
      <c r="J134" s="60" t="n">
        <v>0.4</v>
      </c>
      <c r="K134" s="73" t="n">
        <v>0.5</v>
      </c>
      <c r="L134" s="72" t="n">
        <v>0</v>
      </c>
      <c r="M134" s="73" t="n">
        <v>0.5</v>
      </c>
      <c r="N134" s="61" t="n">
        <v>163</v>
      </c>
      <c r="O134" s="99" t="n">
        <v>176.92</v>
      </c>
      <c r="P134" s="64" t="n">
        <v>111.72</v>
      </c>
      <c r="Q134" s="99" t="n">
        <v>32.6</v>
      </c>
      <c r="R134" s="99" t="n">
        <v>0</v>
      </c>
      <c r="S134" s="99" t="n">
        <v>32.6</v>
      </c>
      <c r="T134" s="63" t="n">
        <v>121</v>
      </c>
      <c r="U134" s="99" t="n">
        <v>80</v>
      </c>
      <c r="V134" s="99" t="n">
        <v>41</v>
      </c>
      <c r="W134" s="63" t="n">
        <v>23.32</v>
      </c>
      <c r="X134" s="99" t="n">
        <v>31.72</v>
      </c>
      <c r="Y134" s="99" t="n">
        <v>-8.40000000000001</v>
      </c>
      <c r="Z134" s="99" t="s">
        <v>197</v>
      </c>
      <c r="AA134" s="100" t="s">
        <v>129</v>
      </c>
      <c r="AB134" s="35" t="n">
        <v>-13.92</v>
      </c>
      <c r="AC134" s="101" t="n">
        <v>13.92</v>
      </c>
      <c r="AD134" s="101" t="n">
        <v>14</v>
      </c>
      <c r="AE134" s="102" t="n">
        <v>14.08</v>
      </c>
    </row>
    <row r="135" s="31" customFormat="true" ht="24" hidden="false" customHeight="false" outlineLevel="0" collapsed="false">
      <c r="A135" s="83" t="s">
        <v>130</v>
      </c>
      <c r="B135" s="83"/>
      <c r="C135" s="83"/>
      <c r="D135" s="74" t="s">
        <v>188</v>
      </c>
      <c r="E135" s="74" t="s">
        <v>189</v>
      </c>
      <c r="F135" s="57" t="n">
        <v>6430</v>
      </c>
      <c r="G135" s="58" t="n">
        <v>0.146</v>
      </c>
      <c r="H135" s="59" t="n">
        <v>939</v>
      </c>
      <c r="I135" s="60" t="n">
        <v>0.6</v>
      </c>
      <c r="J135" s="60" t="n">
        <v>0.4</v>
      </c>
      <c r="K135" s="73" t="n">
        <v>0.5</v>
      </c>
      <c r="L135" s="72" t="n">
        <v>0</v>
      </c>
      <c r="M135" s="73" t="n">
        <v>0.5</v>
      </c>
      <c r="N135" s="61" t="n">
        <v>187.8</v>
      </c>
      <c r="O135" s="99" t="n">
        <v>175.32</v>
      </c>
      <c r="P135" s="64" t="n">
        <v>100.2</v>
      </c>
      <c r="Q135" s="99" t="n">
        <v>37.56</v>
      </c>
      <c r="R135" s="99" t="n">
        <v>0</v>
      </c>
      <c r="S135" s="99" t="n">
        <v>37.56</v>
      </c>
      <c r="T135" s="63" t="n">
        <v>92</v>
      </c>
      <c r="U135" s="99" t="n">
        <v>78</v>
      </c>
      <c r="V135" s="99" t="n">
        <v>14</v>
      </c>
      <c r="W135" s="63" t="n">
        <v>45.76</v>
      </c>
      <c r="X135" s="99" t="n">
        <v>22.2</v>
      </c>
      <c r="Y135" s="99" t="n">
        <v>23.56</v>
      </c>
      <c r="Z135" s="99" t="s">
        <v>198</v>
      </c>
      <c r="AA135" s="100" t="s">
        <v>130</v>
      </c>
      <c r="AB135" s="35" t="n">
        <v>12.48</v>
      </c>
      <c r="AC135" s="101" t="n">
        <v>-12.48</v>
      </c>
      <c r="AD135" s="101" t="n">
        <v>-12</v>
      </c>
      <c r="AE135" s="102" t="n">
        <v>-12.48</v>
      </c>
    </row>
    <row r="136" s="31" customFormat="true" ht="21.6" hidden="false" customHeight="false" outlineLevel="0" collapsed="false">
      <c r="A136" s="83" t="s">
        <v>131</v>
      </c>
      <c r="B136" s="6" t="s">
        <v>188</v>
      </c>
      <c r="C136" s="6" t="s">
        <v>188</v>
      </c>
      <c r="D136" s="74" t="s">
        <v>188</v>
      </c>
      <c r="E136" s="74" t="s">
        <v>191</v>
      </c>
      <c r="F136" s="57" t="n">
        <v>6058</v>
      </c>
      <c r="G136" s="96" t="n">
        <v>0.296</v>
      </c>
      <c r="H136" s="97" t="n">
        <v>1793</v>
      </c>
      <c r="I136" s="60" t="n">
        <v>0.6</v>
      </c>
      <c r="J136" s="60" t="n">
        <v>0.4</v>
      </c>
      <c r="K136" s="73" t="n">
        <v>0.7</v>
      </c>
      <c r="L136" s="72" t="n">
        <v>0</v>
      </c>
      <c r="M136" s="73" t="n">
        <v>0.3</v>
      </c>
      <c r="N136" s="61" t="n">
        <v>358.6</v>
      </c>
      <c r="O136" s="99" t="n">
        <v>496.76</v>
      </c>
      <c r="P136" s="64" t="n">
        <v>199.69</v>
      </c>
      <c r="Q136" s="64" t="n">
        <v>254.04</v>
      </c>
      <c r="R136" s="99" t="n">
        <v>0</v>
      </c>
      <c r="S136" s="99" t="n">
        <v>43.03</v>
      </c>
      <c r="T136" s="63" t="n">
        <v>360</v>
      </c>
      <c r="U136" s="99" t="n">
        <v>145</v>
      </c>
      <c r="V136" s="99" t="n">
        <v>215</v>
      </c>
      <c r="W136" s="63" t="n">
        <v>93.73</v>
      </c>
      <c r="X136" s="99" t="n">
        <v>54.69</v>
      </c>
      <c r="Y136" s="99" t="n">
        <v>39.04</v>
      </c>
      <c r="Z136" s="99" t="s">
        <v>199</v>
      </c>
      <c r="AA136" s="100" t="s">
        <v>131</v>
      </c>
      <c r="AB136" s="35" t="n">
        <v>-138.16</v>
      </c>
      <c r="AC136" s="101" t="n">
        <v>138.16</v>
      </c>
      <c r="AD136" s="101" t="n">
        <v>138</v>
      </c>
      <c r="AE136" s="102" t="n">
        <v>138.16</v>
      </c>
    </row>
    <row r="137" s="31" customFormat="true" ht="24" hidden="false" customHeight="false" outlineLevel="0" collapsed="false">
      <c r="A137" s="83" t="s">
        <v>132</v>
      </c>
      <c r="B137" s="6" t="s">
        <v>188</v>
      </c>
      <c r="C137" s="6" t="s">
        <v>188</v>
      </c>
      <c r="D137" s="74" t="s">
        <v>188</v>
      </c>
      <c r="E137" s="74" t="s">
        <v>191</v>
      </c>
      <c r="F137" s="57" t="n">
        <v>2480</v>
      </c>
      <c r="G137" s="58" t="n">
        <v>0.296</v>
      </c>
      <c r="H137" s="59" t="n">
        <v>734</v>
      </c>
      <c r="I137" s="60" t="n">
        <v>0.6</v>
      </c>
      <c r="J137" s="60" t="n">
        <v>0.4</v>
      </c>
      <c r="K137" s="73" t="n">
        <v>0.7</v>
      </c>
      <c r="L137" s="72" t="n">
        <v>0</v>
      </c>
      <c r="M137" s="73" t="n">
        <v>0.3</v>
      </c>
      <c r="N137" s="61" t="n">
        <v>146.8</v>
      </c>
      <c r="O137" s="99" t="n">
        <v>-45.57</v>
      </c>
      <c r="P137" s="64" t="n">
        <v>-104.29</v>
      </c>
      <c r="Q137" s="99" t="n">
        <v>41.1</v>
      </c>
      <c r="R137" s="99" t="n">
        <v>0</v>
      </c>
      <c r="S137" s="99" t="n">
        <v>17.62</v>
      </c>
      <c r="T137" s="63" t="n">
        <v>0</v>
      </c>
      <c r="U137" s="99" t="n">
        <v>0</v>
      </c>
      <c r="V137" s="99" t="n">
        <v>0</v>
      </c>
      <c r="W137" s="63" t="n">
        <v>-63.19</v>
      </c>
      <c r="X137" s="99" t="n">
        <v>-104.29</v>
      </c>
      <c r="Y137" s="99" t="n">
        <v>41.1</v>
      </c>
      <c r="Z137" s="99" t="s">
        <v>200</v>
      </c>
      <c r="AA137" s="100" t="s">
        <v>132</v>
      </c>
      <c r="AB137" s="35" t="n">
        <v>192.37</v>
      </c>
      <c r="AC137" s="101" t="n">
        <v>-192.37</v>
      </c>
      <c r="AD137" s="101" t="n">
        <v>-192</v>
      </c>
      <c r="AE137" s="102" t="n">
        <v>-192.37</v>
      </c>
    </row>
    <row r="138" s="31" customFormat="true" ht="24" hidden="false" customHeight="false" outlineLevel="0" collapsed="false">
      <c r="A138" s="83" t="s">
        <v>133</v>
      </c>
      <c r="B138" s="6" t="s">
        <v>188</v>
      </c>
      <c r="C138" s="6" t="s">
        <v>188</v>
      </c>
      <c r="D138" s="74" t="s">
        <v>188</v>
      </c>
      <c r="E138" s="74" t="s">
        <v>191</v>
      </c>
      <c r="F138" s="57" t="n">
        <v>6776</v>
      </c>
      <c r="G138" s="58" t="n">
        <v>0.296</v>
      </c>
      <c r="H138" s="59" t="n">
        <v>2006</v>
      </c>
      <c r="I138" s="60" t="n">
        <v>0.6</v>
      </c>
      <c r="J138" s="60" t="n">
        <v>0.4</v>
      </c>
      <c r="K138" s="73" t="n">
        <v>0.7</v>
      </c>
      <c r="L138" s="72" t="n">
        <v>0</v>
      </c>
      <c r="M138" s="73" t="n">
        <v>0.3</v>
      </c>
      <c r="N138" s="61" t="n">
        <v>401.2</v>
      </c>
      <c r="O138" s="99" t="n">
        <v>433.76</v>
      </c>
      <c r="P138" s="64" t="n">
        <v>273.28</v>
      </c>
      <c r="Q138" s="99" t="n">
        <v>112.34</v>
      </c>
      <c r="R138" s="99" t="n">
        <v>0</v>
      </c>
      <c r="S138" s="99" t="n">
        <v>48.14</v>
      </c>
      <c r="T138" s="63" t="n">
        <v>314</v>
      </c>
      <c r="U138" s="99" t="n">
        <v>192</v>
      </c>
      <c r="V138" s="99" t="n">
        <v>122</v>
      </c>
      <c r="W138" s="63" t="n">
        <v>71.62</v>
      </c>
      <c r="X138" s="99" t="n">
        <v>81.28</v>
      </c>
      <c r="Y138" s="99" t="n">
        <v>-9.65999999999997</v>
      </c>
      <c r="Z138" s="99" t="s">
        <v>201</v>
      </c>
      <c r="AA138" s="100" t="s">
        <v>133</v>
      </c>
      <c r="AB138" s="35" t="n">
        <v>-32.5599999999999</v>
      </c>
      <c r="AC138" s="101" t="n">
        <v>32.56</v>
      </c>
      <c r="AD138" s="101" t="n">
        <v>33</v>
      </c>
      <c r="AE138" s="102" t="n">
        <v>32.56</v>
      </c>
    </row>
    <row r="139" customFormat="false" ht="18.75" hidden="false" customHeight="true" outlineLevel="0" collapsed="false">
      <c r="A139" s="12" t="s">
        <v>134</v>
      </c>
      <c r="B139" s="12"/>
      <c r="C139" s="12"/>
      <c r="D139" s="67"/>
      <c r="E139" s="67"/>
      <c r="F139" s="68" t="n">
        <v>77161</v>
      </c>
      <c r="G139" s="68"/>
      <c r="H139" s="68" t="n">
        <v>20190</v>
      </c>
      <c r="I139" s="69"/>
      <c r="J139" s="69"/>
      <c r="K139" s="69"/>
      <c r="L139" s="69"/>
      <c r="M139" s="69"/>
      <c r="N139" s="68" t="n">
        <v>4038</v>
      </c>
      <c r="O139" s="70" t="n">
        <v>4038</v>
      </c>
      <c r="P139" s="70" t="n">
        <v>2422.8</v>
      </c>
      <c r="Q139" s="70" t="n">
        <v>1012.48</v>
      </c>
      <c r="R139" s="70" t="n">
        <v>153.82</v>
      </c>
      <c r="S139" s="70" t="n">
        <v>448.9</v>
      </c>
      <c r="T139" s="70" t="n">
        <v>3025</v>
      </c>
      <c r="U139" s="70" t="n">
        <v>2133</v>
      </c>
      <c r="V139" s="70" t="n">
        <v>892</v>
      </c>
      <c r="W139" s="70" t="n">
        <v>410.28</v>
      </c>
      <c r="X139" s="70" t="n">
        <v>289.8</v>
      </c>
      <c r="Y139" s="70" t="n">
        <v>120.48</v>
      </c>
      <c r="Z139" s="70"/>
      <c r="AB139" s="35" t="n">
        <v>0</v>
      </c>
    </row>
    <row r="140" customFormat="false" ht="24" hidden="false" customHeight="false" outlineLevel="0" collapsed="false">
      <c r="A140" s="12" t="s">
        <v>24</v>
      </c>
      <c r="B140" s="12"/>
      <c r="C140" s="12"/>
      <c r="D140" s="67"/>
      <c r="E140" s="67"/>
      <c r="F140" s="68" t="n">
        <v>17663</v>
      </c>
      <c r="G140" s="68"/>
      <c r="H140" s="68" t="n">
        <v>2578</v>
      </c>
      <c r="I140" s="69"/>
      <c r="J140" s="69"/>
      <c r="K140" s="69"/>
      <c r="L140" s="69"/>
      <c r="M140" s="69"/>
      <c r="N140" s="68" t="n">
        <v>515.6</v>
      </c>
      <c r="O140" s="70" t="n">
        <v>515.6</v>
      </c>
      <c r="P140" s="70" t="n">
        <v>309.36</v>
      </c>
      <c r="Q140" s="70" t="n">
        <v>26.21</v>
      </c>
      <c r="R140" s="70" t="n">
        <v>153.82</v>
      </c>
      <c r="S140" s="70" t="n">
        <v>26.21</v>
      </c>
      <c r="T140" s="70" t="n">
        <v>298</v>
      </c>
      <c r="U140" s="70" t="n">
        <v>274</v>
      </c>
      <c r="V140" s="70" t="n">
        <v>24</v>
      </c>
      <c r="W140" s="70" t="n">
        <v>37.57</v>
      </c>
      <c r="X140" s="70" t="n">
        <v>35.36</v>
      </c>
      <c r="Y140" s="70" t="n">
        <v>2.21000000000001</v>
      </c>
      <c r="Z140" s="70"/>
      <c r="AB140" s="35" t="n">
        <v>0</v>
      </c>
    </row>
    <row r="141" s="31" customFormat="true" ht="18.75" hidden="false" customHeight="true" outlineLevel="0" collapsed="false">
      <c r="A141" s="6" t="s">
        <v>135</v>
      </c>
      <c r="B141" s="6"/>
      <c r="C141" s="6"/>
      <c r="D141" s="74"/>
      <c r="E141" s="74"/>
      <c r="F141" s="57" t="n">
        <v>9213</v>
      </c>
      <c r="G141" s="58" t="n">
        <v>0.146</v>
      </c>
      <c r="H141" s="59" t="n">
        <v>1345</v>
      </c>
      <c r="I141" s="60" t="n">
        <v>0.6</v>
      </c>
      <c r="J141" s="60" t="n">
        <v>0.4</v>
      </c>
      <c r="K141" s="72" t="n">
        <v>0</v>
      </c>
      <c r="L141" s="73" t="n">
        <v>1</v>
      </c>
      <c r="M141" s="73" t="n">
        <v>0</v>
      </c>
      <c r="N141" s="61" t="n">
        <v>269</v>
      </c>
      <c r="O141" s="99" t="n">
        <v>269</v>
      </c>
      <c r="P141" s="99" t="n">
        <v>161.4</v>
      </c>
      <c r="Q141" s="99" t="n">
        <v>0</v>
      </c>
      <c r="R141" s="99" t="n">
        <v>107.6</v>
      </c>
      <c r="S141" s="99" t="n">
        <v>0</v>
      </c>
      <c r="T141" s="63" t="n">
        <v>138</v>
      </c>
      <c r="U141" s="99" t="n">
        <v>138</v>
      </c>
      <c r="V141" s="99" t="n">
        <v>0</v>
      </c>
      <c r="W141" s="63" t="n">
        <v>23.4</v>
      </c>
      <c r="X141" s="99" t="n">
        <v>23.4</v>
      </c>
      <c r="Y141" s="99" t="n">
        <v>0</v>
      </c>
      <c r="Z141" s="99"/>
      <c r="AB141" s="35" t="n">
        <v>0</v>
      </c>
    </row>
    <row r="142" s="31" customFormat="true" ht="18.75" hidden="false" customHeight="true" outlineLevel="0" collapsed="false">
      <c r="A142" s="82" t="s">
        <v>136</v>
      </c>
      <c r="B142" s="82"/>
      <c r="C142" s="82"/>
      <c r="D142" s="74" t="s">
        <v>186</v>
      </c>
      <c r="E142" s="74" t="s">
        <v>191</v>
      </c>
      <c r="F142" s="57" t="n">
        <v>7481</v>
      </c>
      <c r="G142" s="58" t="n">
        <v>0.146</v>
      </c>
      <c r="H142" s="59" t="n">
        <v>1092</v>
      </c>
      <c r="I142" s="60" t="n">
        <v>0.6</v>
      </c>
      <c r="J142" s="60" t="n">
        <v>0.4</v>
      </c>
      <c r="K142" s="73" t="n">
        <v>0.3</v>
      </c>
      <c r="L142" s="73" t="n">
        <v>0.4</v>
      </c>
      <c r="M142" s="73" t="n">
        <v>0.3</v>
      </c>
      <c r="N142" s="61" t="n">
        <v>218.4</v>
      </c>
      <c r="O142" s="99" t="n">
        <v>218.4</v>
      </c>
      <c r="P142" s="99" t="n">
        <v>131.04</v>
      </c>
      <c r="Q142" s="99" t="n">
        <v>26.21</v>
      </c>
      <c r="R142" s="99" t="n">
        <v>34.94</v>
      </c>
      <c r="S142" s="99" t="n">
        <v>26.21</v>
      </c>
      <c r="T142" s="63" t="n">
        <v>146</v>
      </c>
      <c r="U142" s="99" t="n">
        <v>122</v>
      </c>
      <c r="V142" s="99" t="n">
        <v>24</v>
      </c>
      <c r="W142" s="63" t="n">
        <v>11.25</v>
      </c>
      <c r="X142" s="99" t="n">
        <v>9.03999999999999</v>
      </c>
      <c r="Y142" s="99" t="n">
        <v>2.21000000000001</v>
      </c>
      <c r="Z142" s="99"/>
      <c r="AB142" s="35" t="n">
        <v>0</v>
      </c>
    </row>
    <row r="143" s="31" customFormat="true" ht="18.75" hidden="false" customHeight="true" outlineLevel="0" collapsed="false">
      <c r="A143" s="104" t="s">
        <v>137</v>
      </c>
      <c r="B143" s="105"/>
      <c r="C143" s="82"/>
      <c r="D143" s="74"/>
      <c r="E143" s="74"/>
      <c r="F143" s="57" t="n">
        <v>969</v>
      </c>
      <c r="G143" s="58" t="n">
        <v>0.146</v>
      </c>
      <c r="H143" s="59" t="n">
        <v>141</v>
      </c>
      <c r="I143" s="60" t="n">
        <v>0.6</v>
      </c>
      <c r="J143" s="60" t="n">
        <v>0.4</v>
      </c>
      <c r="K143" s="72" t="n">
        <v>0</v>
      </c>
      <c r="L143" s="73" t="n">
        <v>1</v>
      </c>
      <c r="M143" s="73" t="n">
        <v>0</v>
      </c>
      <c r="N143" s="61" t="n">
        <v>28.2</v>
      </c>
      <c r="O143" s="99" t="n">
        <v>28.2</v>
      </c>
      <c r="P143" s="99" t="n">
        <v>16.92</v>
      </c>
      <c r="Q143" s="99" t="n">
        <v>0</v>
      </c>
      <c r="R143" s="99" t="n">
        <v>11.28</v>
      </c>
      <c r="S143" s="99" t="n">
        <v>0</v>
      </c>
      <c r="T143" s="63" t="n">
        <v>14</v>
      </c>
      <c r="U143" s="99" t="n">
        <v>14</v>
      </c>
      <c r="V143" s="99" t="n">
        <v>0</v>
      </c>
      <c r="W143" s="63" t="n">
        <v>2.92</v>
      </c>
      <c r="X143" s="99" t="n">
        <v>2.92</v>
      </c>
      <c r="Y143" s="99" t="n">
        <v>0</v>
      </c>
      <c r="Z143" s="99"/>
      <c r="AB143" s="35" t="n">
        <v>0</v>
      </c>
    </row>
    <row r="144" s="31" customFormat="true" ht="18.75" hidden="false" customHeight="true" outlineLevel="0" collapsed="false">
      <c r="A144" s="75" t="s">
        <v>138</v>
      </c>
      <c r="B144" s="75"/>
      <c r="C144" s="6" t="s">
        <v>188</v>
      </c>
      <c r="D144" s="74" t="s">
        <v>188</v>
      </c>
      <c r="E144" s="74" t="s">
        <v>191</v>
      </c>
      <c r="F144" s="57" t="n">
        <v>15397</v>
      </c>
      <c r="G144" s="58" t="n">
        <v>0.296</v>
      </c>
      <c r="H144" s="59" t="n">
        <v>4558</v>
      </c>
      <c r="I144" s="60" t="n">
        <v>0.6</v>
      </c>
      <c r="J144" s="60" t="n">
        <v>0.4</v>
      </c>
      <c r="K144" s="73" t="n">
        <v>0.7</v>
      </c>
      <c r="L144" s="72" t="n">
        <v>0</v>
      </c>
      <c r="M144" s="73" t="n">
        <v>0.3</v>
      </c>
      <c r="N144" s="61" t="n">
        <v>911.6</v>
      </c>
      <c r="O144" s="99" t="n">
        <v>911.6</v>
      </c>
      <c r="P144" s="99" t="n">
        <v>546.96</v>
      </c>
      <c r="Q144" s="99" t="n">
        <v>255.25</v>
      </c>
      <c r="R144" s="99" t="n">
        <v>0</v>
      </c>
      <c r="S144" s="99" t="n">
        <v>109.39</v>
      </c>
      <c r="T144" s="63" t="n">
        <v>694</v>
      </c>
      <c r="U144" s="99" t="n">
        <v>473</v>
      </c>
      <c r="V144" s="99" t="n">
        <v>221</v>
      </c>
      <c r="W144" s="63" t="n">
        <v>108.21</v>
      </c>
      <c r="X144" s="99" t="n">
        <v>73.96</v>
      </c>
      <c r="Y144" s="99" t="n">
        <v>34.25</v>
      </c>
      <c r="Z144" s="99"/>
      <c r="AB144" s="35" t="n">
        <v>0</v>
      </c>
    </row>
    <row r="145" s="31" customFormat="true" ht="18.75" hidden="false" customHeight="true" outlineLevel="0" collapsed="false">
      <c r="A145" s="83" t="s">
        <v>139</v>
      </c>
      <c r="B145" s="6" t="s">
        <v>188</v>
      </c>
      <c r="C145" s="84" t="s">
        <v>188</v>
      </c>
      <c r="D145" s="74" t="s">
        <v>188</v>
      </c>
      <c r="E145" s="74" t="s">
        <v>187</v>
      </c>
      <c r="F145" s="57" t="n">
        <v>6887</v>
      </c>
      <c r="G145" s="58" t="n">
        <v>0.296</v>
      </c>
      <c r="H145" s="59" t="n">
        <v>2039</v>
      </c>
      <c r="I145" s="60" t="n">
        <v>0.6</v>
      </c>
      <c r="J145" s="60" t="n">
        <v>0.4</v>
      </c>
      <c r="K145" s="73" t="n">
        <v>0.7</v>
      </c>
      <c r="L145" s="72" t="n">
        <v>0</v>
      </c>
      <c r="M145" s="73" t="n">
        <v>0.3</v>
      </c>
      <c r="N145" s="61" t="n">
        <v>407.8</v>
      </c>
      <c r="O145" s="99" t="n">
        <v>407.8</v>
      </c>
      <c r="P145" s="99" t="n">
        <v>244.68</v>
      </c>
      <c r="Q145" s="99" t="n">
        <v>114.18</v>
      </c>
      <c r="R145" s="99" t="n">
        <v>0</v>
      </c>
      <c r="S145" s="99" t="n">
        <v>48.94</v>
      </c>
      <c r="T145" s="63" t="n">
        <v>339</v>
      </c>
      <c r="U145" s="99" t="n">
        <v>231</v>
      </c>
      <c r="V145" s="99" t="n">
        <v>108</v>
      </c>
      <c r="W145" s="63" t="n">
        <v>19.86</v>
      </c>
      <c r="X145" s="99" t="n">
        <v>13.68</v>
      </c>
      <c r="Y145" s="99" t="n">
        <v>6.18000000000001</v>
      </c>
      <c r="Z145" s="99"/>
      <c r="AB145" s="35" t="n">
        <v>0</v>
      </c>
    </row>
    <row r="146" s="31" customFormat="true" ht="18.75" hidden="false" customHeight="true" outlineLevel="0" collapsed="false">
      <c r="A146" s="75" t="s">
        <v>140</v>
      </c>
      <c r="B146" s="6" t="s">
        <v>188</v>
      </c>
      <c r="C146" s="84" t="s">
        <v>188</v>
      </c>
      <c r="D146" s="74" t="s">
        <v>188</v>
      </c>
      <c r="E146" s="74" t="s">
        <v>191</v>
      </c>
      <c r="F146" s="57" t="n">
        <v>16902</v>
      </c>
      <c r="G146" s="58" t="n">
        <v>0.296</v>
      </c>
      <c r="H146" s="59" t="n">
        <v>5003</v>
      </c>
      <c r="I146" s="60" t="n">
        <v>0.6</v>
      </c>
      <c r="J146" s="60" t="n">
        <v>0.4</v>
      </c>
      <c r="K146" s="73" t="n">
        <v>0.7</v>
      </c>
      <c r="L146" s="72" t="n">
        <v>0</v>
      </c>
      <c r="M146" s="73" t="n">
        <v>0.3</v>
      </c>
      <c r="N146" s="61" t="n">
        <v>1000.6</v>
      </c>
      <c r="O146" s="99" t="n">
        <v>1000.6</v>
      </c>
      <c r="P146" s="99" t="n">
        <v>600.36</v>
      </c>
      <c r="Q146" s="99" t="n">
        <v>280.17</v>
      </c>
      <c r="R146" s="99" t="n">
        <v>0</v>
      </c>
      <c r="S146" s="99" t="n">
        <v>120.07</v>
      </c>
      <c r="T146" s="63" t="n">
        <v>767</v>
      </c>
      <c r="U146" s="99" t="n">
        <v>523</v>
      </c>
      <c r="V146" s="99" t="n">
        <v>244</v>
      </c>
      <c r="W146" s="63" t="n">
        <v>113.53</v>
      </c>
      <c r="X146" s="99" t="n">
        <v>77.36</v>
      </c>
      <c r="Y146" s="99" t="n">
        <v>36.17</v>
      </c>
      <c r="Z146" s="99"/>
      <c r="AB146" s="35" t="n">
        <v>0</v>
      </c>
    </row>
    <row r="147" s="31" customFormat="true" ht="18.75" hidden="false" customHeight="true" outlineLevel="0" collapsed="false">
      <c r="A147" s="75" t="s">
        <v>141</v>
      </c>
      <c r="B147" s="6" t="s">
        <v>188</v>
      </c>
      <c r="C147" s="6" t="s">
        <v>188</v>
      </c>
      <c r="D147" s="74" t="s">
        <v>188</v>
      </c>
      <c r="E147" s="74" t="s">
        <v>191</v>
      </c>
      <c r="F147" s="57" t="n">
        <v>20312</v>
      </c>
      <c r="G147" s="58" t="n">
        <v>0.296</v>
      </c>
      <c r="H147" s="59" t="n">
        <v>6012</v>
      </c>
      <c r="I147" s="60" t="n">
        <v>0.6</v>
      </c>
      <c r="J147" s="60" t="n">
        <v>0.4</v>
      </c>
      <c r="K147" s="73" t="n">
        <v>0.7</v>
      </c>
      <c r="L147" s="72" t="n">
        <v>0</v>
      </c>
      <c r="M147" s="73" t="n">
        <v>0.3</v>
      </c>
      <c r="N147" s="61" t="n">
        <v>1202.4</v>
      </c>
      <c r="O147" s="99" t="n">
        <v>1202.4</v>
      </c>
      <c r="P147" s="99" t="n">
        <v>721.44</v>
      </c>
      <c r="Q147" s="99" t="n">
        <v>336.67</v>
      </c>
      <c r="R147" s="99" t="n">
        <v>0</v>
      </c>
      <c r="S147" s="99" t="n">
        <v>144.29</v>
      </c>
      <c r="T147" s="63" t="n">
        <v>927</v>
      </c>
      <c r="U147" s="99" t="n">
        <v>632</v>
      </c>
      <c r="V147" s="99" t="n">
        <v>295</v>
      </c>
      <c r="W147" s="63" t="n">
        <v>131.11</v>
      </c>
      <c r="X147" s="99" t="n">
        <v>89.4400000000001</v>
      </c>
      <c r="Y147" s="99" t="n">
        <v>41.6700000000001</v>
      </c>
      <c r="Z147" s="99"/>
      <c r="AB147" s="35" t="n">
        <v>0</v>
      </c>
    </row>
    <row r="148" customFormat="false" ht="21" hidden="false" customHeight="true" outlineLevel="0" collapsed="false">
      <c r="A148" s="12" t="s">
        <v>142</v>
      </c>
      <c r="B148" s="12"/>
      <c r="C148" s="12"/>
      <c r="D148" s="67"/>
      <c r="E148" s="67"/>
      <c r="F148" s="68" t="n">
        <v>66063</v>
      </c>
      <c r="G148" s="68"/>
      <c r="H148" s="68" t="n">
        <v>19579</v>
      </c>
      <c r="I148" s="69"/>
      <c r="J148" s="69"/>
      <c r="K148" s="69"/>
      <c r="L148" s="69"/>
      <c r="M148" s="69"/>
      <c r="N148" s="68" t="n">
        <v>3915.8</v>
      </c>
      <c r="O148" s="70" t="n">
        <v>3915.8</v>
      </c>
      <c r="P148" s="70" t="n">
        <v>2349.48</v>
      </c>
      <c r="Q148" s="70" t="n">
        <v>897.68</v>
      </c>
      <c r="R148" s="70" t="n">
        <v>256.18</v>
      </c>
      <c r="S148" s="70" t="n">
        <v>412.46</v>
      </c>
      <c r="T148" s="70" t="n">
        <v>2779</v>
      </c>
      <c r="U148" s="70" t="n">
        <v>2009</v>
      </c>
      <c r="V148" s="70" t="n">
        <v>770</v>
      </c>
      <c r="W148" s="70" t="n">
        <v>468.16</v>
      </c>
      <c r="X148" s="70" t="n">
        <v>340.48</v>
      </c>
      <c r="Y148" s="70" t="n">
        <v>127.68</v>
      </c>
      <c r="Z148" s="70"/>
      <c r="AB148" s="35" t="n">
        <v>0</v>
      </c>
    </row>
    <row r="149" customFormat="false" ht="24" hidden="false" customHeight="false" outlineLevel="0" collapsed="false">
      <c r="A149" s="12" t="s">
        <v>24</v>
      </c>
      <c r="B149" s="12"/>
      <c r="C149" s="12"/>
      <c r="D149" s="67"/>
      <c r="E149" s="67"/>
      <c r="F149" s="68" t="n">
        <v>14919</v>
      </c>
      <c r="G149" s="68"/>
      <c r="H149" s="68" t="n">
        <v>4416</v>
      </c>
      <c r="I149" s="69"/>
      <c r="J149" s="69"/>
      <c r="K149" s="69"/>
      <c r="L149" s="69"/>
      <c r="M149" s="69"/>
      <c r="N149" s="68" t="n">
        <v>883.2</v>
      </c>
      <c r="O149" s="70" t="n">
        <v>883.2</v>
      </c>
      <c r="P149" s="70" t="n">
        <v>529.92</v>
      </c>
      <c r="Q149" s="70" t="n">
        <v>48.55</v>
      </c>
      <c r="R149" s="70" t="n">
        <v>256.18</v>
      </c>
      <c r="S149" s="70" t="n">
        <v>48.55</v>
      </c>
      <c r="T149" s="70" t="n">
        <v>481</v>
      </c>
      <c r="U149" s="70" t="n">
        <v>442</v>
      </c>
      <c r="V149" s="70" t="n">
        <v>39</v>
      </c>
      <c r="W149" s="70" t="n">
        <v>97.47</v>
      </c>
      <c r="X149" s="70" t="n">
        <v>87.92</v>
      </c>
      <c r="Y149" s="70" t="n">
        <v>9.55000000000001</v>
      </c>
      <c r="Z149" s="70"/>
      <c r="AB149" s="35" t="n">
        <v>0</v>
      </c>
    </row>
    <row r="150" s="31" customFormat="true" ht="18.75" hidden="false" customHeight="true" outlineLevel="0" collapsed="false">
      <c r="A150" s="6" t="s">
        <v>143</v>
      </c>
      <c r="B150" s="106"/>
      <c r="C150" s="98" t="s">
        <v>188</v>
      </c>
      <c r="D150" s="74"/>
      <c r="E150" s="74"/>
      <c r="F150" s="57" t="n">
        <v>8084</v>
      </c>
      <c r="G150" s="58" t="n">
        <v>0.296</v>
      </c>
      <c r="H150" s="59" t="n">
        <v>2393</v>
      </c>
      <c r="I150" s="60" t="n">
        <v>0.6</v>
      </c>
      <c r="J150" s="60" t="n">
        <v>0.4</v>
      </c>
      <c r="K150" s="72" t="n">
        <v>0</v>
      </c>
      <c r="L150" s="73" t="n">
        <v>1</v>
      </c>
      <c r="M150" s="73" t="n">
        <v>0</v>
      </c>
      <c r="N150" s="61" t="n">
        <v>478.6</v>
      </c>
      <c r="O150" s="99" t="n">
        <v>478.6</v>
      </c>
      <c r="P150" s="99" t="n">
        <v>287.16</v>
      </c>
      <c r="Q150" s="99" t="n">
        <v>0</v>
      </c>
      <c r="R150" s="99" t="n">
        <v>191.44</v>
      </c>
      <c r="S150" s="99" t="n">
        <v>0</v>
      </c>
      <c r="T150" s="63" t="n">
        <v>250</v>
      </c>
      <c r="U150" s="99" t="n">
        <v>250</v>
      </c>
      <c r="V150" s="99" t="n">
        <v>0</v>
      </c>
      <c r="W150" s="63" t="n">
        <v>37.16</v>
      </c>
      <c r="X150" s="99" t="n">
        <v>37.16</v>
      </c>
      <c r="Y150" s="99" t="n">
        <v>0</v>
      </c>
      <c r="Z150" s="99"/>
      <c r="AB150" s="35" t="n">
        <v>0</v>
      </c>
    </row>
    <row r="151" s="31" customFormat="true" ht="18.75" hidden="false" customHeight="true" outlineLevel="0" collapsed="false">
      <c r="A151" s="82" t="s">
        <v>144</v>
      </c>
      <c r="B151" s="82"/>
      <c r="C151" s="84" t="s">
        <v>188</v>
      </c>
      <c r="D151" s="74" t="s">
        <v>186</v>
      </c>
      <c r="E151" s="74" t="s">
        <v>190</v>
      </c>
      <c r="F151" s="57" t="n">
        <v>6835</v>
      </c>
      <c r="G151" s="58" t="n">
        <v>0.296</v>
      </c>
      <c r="H151" s="59" t="n">
        <v>2023</v>
      </c>
      <c r="I151" s="60" t="n">
        <v>0.6</v>
      </c>
      <c r="J151" s="60" t="n">
        <v>0.4</v>
      </c>
      <c r="K151" s="73" t="n">
        <v>0.3</v>
      </c>
      <c r="L151" s="73" t="n">
        <v>0.4</v>
      </c>
      <c r="M151" s="73" t="n">
        <v>0.3</v>
      </c>
      <c r="N151" s="61" t="n">
        <v>404.6</v>
      </c>
      <c r="O151" s="99" t="n">
        <v>404.6</v>
      </c>
      <c r="P151" s="99" t="n">
        <v>242.76</v>
      </c>
      <c r="Q151" s="99" t="n">
        <v>48.55</v>
      </c>
      <c r="R151" s="99" t="n">
        <v>64.74</v>
      </c>
      <c r="S151" s="99" t="n">
        <v>48.55</v>
      </c>
      <c r="T151" s="63" t="n">
        <v>231</v>
      </c>
      <c r="U151" s="99" t="n">
        <v>192</v>
      </c>
      <c r="V151" s="99" t="n">
        <v>39</v>
      </c>
      <c r="W151" s="63" t="n">
        <v>60.31</v>
      </c>
      <c r="X151" s="99" t="n">
        <v>50.76</v>
      </c>
      <c r="Y151" s="99" t="n">
        <v>9.55000000000001</v>
      </c>
      <c r="Z151" s="99"/>
      <c r="AB151" s="35" t="n">
        <v>0</v>
      </c>
    </row>
    <row r="152" s="31" customFormat="true" ht="18.75" hidden="false" customHeight="true" outlineLevel="0" collapsed="false">
      <c r="A152" s="83" t="s">
        <v>145</v>
      </c>
      <c r="B152" s="6" t="s">
        <v>188</v>
      </c>
      <c r="C152" s="6" t="s">
        <v>188</v>
      </c>
      <c r="D152" s="74" t="s">
        <v>188</v>
      </c>
      <c r="E152" s="74" t="s">
        <v>191</v>
      </c>
      <c r="F152" s="57" t="n">
        <v>6774</v>
      </c>
      <c r="G152" s="58" t="n">
        <v>0.296</v>
      </c>
      <c r="H152" s="59" t="n">
        <v>2005</v>
      </c>
      <c r="I152" s="60" t="n">
        <v>0.6</v>
      </c>
      <c r="J152" s="60" t="n">
        <v>0.4</v>
      </c>
      <c r="K152" s="73" t="n">
        <v>0.7</v>
      </c>
      <c r="L152" s="72" t="n">
        <v>0</v>
      </c>
      <c r="M152" s="73" t="n">
        <v>0.3</v>
      </c>
      <c r="N152" s="61" t="n">
        <v>401</v>
      </c>
      <c r="O152" s="99" t="n">
        <v>401</v>
      </c>
      <c r="P152" s="99" t="n">
        <v>240.6</v>
      </c>
      <c r="Q152" s="99" t="n">
        <v>112.28</v>
      </c>
      <c r="R152" s="99" t="n">
        <v>0</v>
      </c>
      <c r="S152" s="99" t="n">
        <v>48.12</v>
      </c>
      <c r="T152" s="63" t="n">
        <v>321</v>
      </c>
      <c r="U152" s="99" t="n">
        <v>219</v>
      </c>
      <c r="V152" s="99" t="n">
        <v>102</v>
      </c>
      <c r="W152" s="63" t="n">
        <v>31.88</v>
      </c>
      <c r="X152" s="99" t="n">
        <v>21.6</v>
      </c>
      <c r="Y152" s="99" t="n">
        <v>10.28</v>
      </c>
      <c r="Z152" s="99"/>
      <c r="AB152" s="35" t="n">
        <v>0</v>
      </c>
    </row>
    <row r="153" s="31" customFormat="true" ht="18.75" hidden="false" customHeight="true" outlineLevel="0" collapsed="false">
      <c r="A153" s="83" t="s">
        <v>146</v>
      </c>
      <c r="B153" s="83"/>
      <c r="C153" s="6" t="s">
        <v>188</v>
      </c>
      <c r="D153" s="74" t="s">
        <v>188</v>
      </c>
      <c r="E153" s="74" t="s">
        <v>191</v>
      </c>
      <c r="F153" s="57" t="n">
        <v>5009</v>
      </c>
      <c r="G153" s="58" t="n">
        <v>0.296</v>
      </c>
      <c r="H153" s="59" t="n">
        <v>1483</v>
      </c>
      <c r="I153" s="60" t="n">
        <v>0.6</v>
      </c>
      <c r="J153" s="60" t="n">
        <v>0.4</v>
      </c>
      <c r="K153" s="73" t="n">
        <v>0.7</v>
      </c>
      <c r="L153" s="72" t="n">
        <v>0</v>
      </c>
      <c r="M153" s="73" t="n">
        <v>0.3</v>
      </c>
      <c r="N153" s="61" t="n">
        <v>296.6</v>
      </c>
      <c r="O153" s="99" t="n">
        <v>296.6</v>
      </c>
      <c r="P153" s="99" t="n">
        <v>177.96</v>
      </c>
      <c r="Q153" s="99" t="n">
        <v>83.05</v>
      </c>
      <c r="R153" s="99" t="n">
        <v>0</v>
      </c>
      <c r="S153" s="99" t="n">
        <v>35.59</v>
      </c>
      <c r="T153" s="63" t="n">
        <v>223</v>
      </c>
      <c r="U153" s="99" t="n">
        <v>152</v>
      </c>
      <c r="V153" s="99" t="n">
        <v>71</v>
      </c>
      <c r="W153" s="63" t="n">
        <v>38.01</v>
      </c>
      <c r="X153" s="99" t="n">
        <v>25.96</v>
      </c>
      <c r="Y153" s="99" t="n">
        <v>12.05</v>
      </c>
      <c r="Z153" s="99"/>
      <c r="AB153" s="35" t="n">
        <v>0</v>
      </c>
    </row>
    <row r="154" s="31" customFormat="true" ht="18.75" hidden="false" customHeight="true" outlineLevel="0" collapsed="false">
      <c r="A154" s="83" t="s">
        <v>147</v>
      </c>
      <c r="B154" s="83"/>
      <c r="C154" s="84" t="s">
        <v>188</v>
      </c>
      <c r="D154" s="74" t="s">
        <v>188</v>
      </c>
      <c r="E154" s="74" t="s">
        <v>191</v>
      </c>
      <c r="F154" s="57" t="n">
        <v>9360</v>
      </c>
      <c r="G154" s="58" t="n">
        <v>0.296</v>
      </c>
      <c r="H154" s="59" t="n">
        <v>2771</v>
      </c>
      <c r="I154" s="60" t="n">
        <v>0.6</v>
      </c>
      <c r="J154" s="60" t="n">
        <v>0.4</v>
      </c>
      <c r="K154" s="73" t="n">
        <v>0.7</v>
      </c>
      <c r="L154" s="72" t="n">
        <v>0</v>
      </c>
      <c r="M154" s="73" t="n">
        <v>0.3</v>
      </c>
      <c r="N154" s="61" t="n">
        <v>554.2</v>
      </c>
      <c r="O154" s="99" t="n">
        <v>554.2</v>
      </c>
      <c r="P154" s="99" t="n">
        <v>332.52</v>
      </c>
      <c r="Q154" s="99" t="n">
        <v>155.18</v>
      </c>
      <c r="R154" s="99" t="n">
        <v>0</v>
      </c>
      <c r="S154" s="99" t="n">
        <v>66.5</v>
      </c>
      <c r="T154" s="63" t="n">
        <v>422</v>
      </c>
      <c r="U154" s="99" t="n">
        <v>288</v>
      </c>
      <c r="V154" s="99" t="n">
        <v>134</v>
      </c>
      <c r="W154" s="63" t="n">
        <v>65.7</v>
      </c>
      <c r="X154" s="99" t="n">
        <v>44.52</v>
      </c>
      <c r="Y154" s="99" t="n">
        <v>21.18</v>
      </c>
      <c r="Z154" s="99"/>
      <c r="AB154" s="35" t="n">
        <v>0</v>
      </c>
    </row>
    <row r="155" s="31" customFormat="true" ht="18.75" hidden="false" customHeight="true" outlineLevel="0" collapsed="false">
      <c r="A155" s="83" t="s">
        <v>148</v>
      </c>
      <c r="B155" s="6" t="s">
        <v>188</v>
      </c>
      <c r="C155" s="6" t="s">
        <v>188</v>
      </c>
      <c r="D155" s="74" t="s">
        <v>188</v>
      </c>
      <c r="E155" s="74" t="s">
        <v>191</v>
      </c>
      <c r="F155" s="57" t="n">
        <v>5096</v>
      </c>
      <c r="G155" s="58" t="n">
        <v>0.296</v>
      </c>
      <c r="H155" s="59" t="n">
        <v>1508</v>
      </c>
      <c r="I155" s="60" t="n">
        <v>0.6</v>
      </c>
      <c r="J155" s="60" t="n">
        <v>0.4</v>
      </c>
      <c r="K155" s="73" t="n">
        <v>0.7</v>
      </c>
      <c r="L155" s="72" t="n">
        <v>0</v>
      </c>
      <c r="M155" s="73" t="n">
        <v>0.3</v>
      </c>
      <c r="N155" s="61" t="n">
        <v>301.6</v>
      </c>
      <c r="O155" s="99" t="n">
        <v>301.6</v>
      </c>
      <c r="P155" s="99" t="n">
        <v>180.96</v>
      </c>
      <c r="Q155" s="99" t="n">
        <v>84.45</v>
      </c>
      <c r="R155" s="99" t="n">
        <v>0</v>
      </c>
      <c r="S155" s="99" t="n">
        <v>36.19</v>
      </c>
      <c r="T155" s="63" t="n">
        <v>214</v>
      </c>
      <c r="U155" s="99" t="n">
        <v>146</v>
      </c>
      <c r="V155" s="99" t="n">
        <v>68</v>
      </c>
      <c r="W155" s="63" t="n">
        <v>51.41</v>
      </c>
      <c r="X155" s="99" t="n">
        <v>34.96</v>
      </c>
      <c r="Y155" s="99" t="n">
        <v>16.45</v>
      </c>
      <c r="Z155" s="99"/>
      <c r="AB155" s="35" t="n">
        <v>0</v>
      </c>
    </row>
    <row r="156" s="31" customFormat="true" ht="18.75" hidden="false" customHeight="true" outlineLevel="0" collapsed="false">
      <c r="A156" s="83" t="s">
        <v>149</v>
      </c>
      <c r="B156" s="6" t="s">
        <v>188</v>
      </c>
      <c r="C156" s="6" t="s">
        <v>188</v>
      </c>
      <c r="D156" s="74" t="s">
        <v>188</v>
      </c>
      <c r="E156" s="74" t="s">
        <v>191</v>
      </c>
      <c r="F156" s="57" t="n">
        <v>2604</v>
      </c>
      <c r="G156" s="58" t="n">
        <v>0.297</v>
      </c>
      <c r="H156" s="59" t="n">
        <v>773</v>
      </c>
      <c r="I156" s="60" t="n">
        <v>0.6</v>
      </c>
      <c r="J156" s="60" t="n">
        <v>0.4</v>
      </c>
      <c r="K156" s="73" t="n">
        <v>0.7</v>
      </c>
      <c r="L156" s="72" t="n">
        <v>0</v>
      </c>
      <c r="M156" s="73" t="n">
        <v>0.3</v>
      </c>
      <c r="N156" s="61" t="n">
        <v>154.6</v>
      </c>
      <c r="O156" s="99" t="n">
        <v>154.6</v>
      </c>
      <c r="P156" s="99" t="n">
        <v>92.76</v>
      </c>
      <c r="Q156" s="99" t="n">
        <v>43.29</v>
      </c>
      <c r="R156" s="99" t="n">
        <v>0</v>
      </c>
      <c r="S156" s="99" t="n">
        <v>18.55</v>
      </c>
      <c r="T156" s="63" t="n">
        <v>105</v>
      </c>
      <c r="U156" s="99" t="n">
        <v>72</v>
      </c>
      <c r="V156" s="99" t="n">
        <v>33</v>
      </c>
      <c r="W156" s="63" t="n">
        <v>31.05</v>
      </c>
      <c r="X156" s="99" t="n">
        <v>20.76</v>
      </c>
      <c r="Y156" s="99" t="n">
        <v>10.29</v>
      </c>
      <c r="Z156" s="99"/>
      <c r="AB156" s="35" t="n">
        <v>0</v>
      </c>
    </row>
    <row r="157" s="31" customFormat="true" ht="18.75" hidden="false" customHeight="true" outlineLevel="0" collapsed="false">
      <c r="A157" s="75" t="s">
        <v>150</v>
      </c>
      <c r="B157" s="6" t="s">
        <v>188</v>
      </c>
      <c r="C157" s="6" t="s">
        <v>188</v>
      </c>
      <c r="D157" s="74" t="s">
        <v>188</v>
      </c>
      <c r="E157" s="74" t="s">
        <v>191</v>
      </c>
      <c r="F157" s="57" t="n">
        <v>3685</v>
      </c>
      <c r="G157" s="58" t="n">
        <v>0.297</v>
      </c>
      <c r="H157" s="59" t="n">
        <v>1094</v>
      </c>
      <c r="I157" s="60" t="n">
        <v>0.6</v>
      </c>
      <c r="J157" s="60" t="n">
        <v>0.4</v>
      </c>
      <c r="K157" s="73" t="n">
        <v>0.7</v>
      </c>
      <c r="L157" s="72" t="n">
        <v>0</v>
      </c>
      <c r="M157" s="73" t="n">
        <v>0.3</v>
      </c>
      <c r="N157" s="61" t="n">
        <v>218.8</v>
      </c>
      <c r="O157" s="99" t="n">
        <v>218.8</v>
      </c>
      <c r="P157" s="99" t="n">
        <v>131.28</v>
      </c>
      <c r="Q157" s="99" t="n">
        <v>61.26</v>
      </c>
      <c r="R157" s="99" t="n">
        <v>0</v>
      </c>
      <c r="S157" s="99" t="n">
        <v>26.26</v>
      </c>
      <c r="T157" s="63" t="n">
        <v>173</v>
      </c>
      <c r="U157" s="99" t="n">
        <v>118</v>
      </c>
      <c r="V157" s="99" t="n">
        <v>55</v>
      </c>
      <c r="W157" s="63" t="n">
        <v>19.54</v>
      </c>
      <c r="X157" s="99" t="n">
        <v>13.28</v>
      </c>
      <c r="Y157" s="99" t="n">
        <v>6.25999999999999</v>
      </c>
      <c r="Z157" s="99"/>
      <c r="AB157" s="35" t="n">
        <v>0</v>
      </c>
    </row>
    <row r="158" s="31" customFormat="true" ht="18.75" hidden="false" customHeight="true" outlineLevel="0" collapsed="false">
      <c r="A158" s="75" t="s">
        <v>151</v>
      </c>
      <c r="B158" s="75"/>
      <c r="C158" s="84" t="s">
        <v>188</v>
      </c>
      <c r="D158" s="74" t="s">
        <v>188</v>
      </c>
      <c r="E158" s="74" t="s">
        <v>189</v>
      </c>
      <c r="F158" s="57" t="n">
        <v>2548</v>
      </c>
      <c r="G158" s="58" t="n">
        <v>0.297</v>
      </c>
      <c r="H158" s="59" t="n">
        <v>757</v>
      </c>
      <c r="I158" s="60" t="n">
        <v>0.6</v>
      </c>
      <c r="J158" s="60" t="n">
        <v>0.4</v>
      </c>
      <c r="K158" s="73" t="n">
        <v>0.7</v>
      </c>
      <c r="L158" s="72" t="n">
        <v>0</v>
      </c>
      <c r="M158" s="73" t="n">
        <v>0.3</v>
      </c>
      <c r="N158" s="61" t="n">
        <v>151.4</v>
      </c>
      <c r="O158" s="99" t="n">
        <v>151.4</v>
      </c>
      <c r="P158" s="99" t="n">
        <v>90.84</v>
      </c>
      <c r="Q158" s="99" t="n">
        <v>42.39</v>
      </c>
      <c r="R158" s="99" t="n">
        <v>0</v>
      </c>
      <c r="S158" s="99" t="n">
        <v>18.17</v>
      </c>
      <c r="T158" s="63" t="n">
        <v>115</v>
      </c>
      <c r="U158" s="99" t="n">
        <v>78</v>
      </c>
      <c r="V158" s="99" t="n">
        <v>37</v>
      </c>
      <c r="W158" s="63" t="n">
        <v>18.23</v>
      </c>
      <c r="X158" s="99" t="n">
        <v>12.84</v>
      </c>
      <c r="Y158" s="99" t="n">
        <v>5.39000000000001</v>
      </c>
      <c r="Z158" s="99"/>
      <c r="AB158" s="35" t="n">
        <v>0</v>
      </c>
    </row>
    <row r="159" s="85" customFormat="true" ht="18.75" hidden="false" customHeight="true" outlineLevel="0" collapsed="false">
      <c r="A159" s="83" t="s">
        <v>152</v>
      </c>
      <c r="B159" s="83"/>
      <c r="C159" s="84" t="s">
        <v>188</v>
      </c>
      <c r="D159" s="74" t="s">
        <v>188</v>
      </c>
      <c r="E159" s="74" t="s">
        <v>190</v>
      </c>
      <c r="F159" s="57" t="n">
        <v>5360</v>
      </c>
      <c r="G159" s="58" t="n">
        <v>0.297</v>
      </c>
      <c r="H159" s="59" t="n">
        <v>1592</v>
      </c>
      <c r="I159" s="60" t="n">
        <v>0.6</v>
      </c>
      <c r="J159" s="60" t="n">
        <v>0.4</v>
      </c>
      <c r="K159" s="73" t="n">
        <v>0.7</v>
      </c>
      <c r="L159" s="72" t="n">
        <v>0</v>
      </c>
      <c r="M159" s="73" t="n">
        <v>0.3</v>
      </c>
      <c r="N159" s="61" t="n">
        <v>318.4</v>
      </c>
      <c r="O159" s="99" t="n">
        <v>318.4</v>
      </c>
      <c r="P159" s="99" t="n">
        <v>191.04</v>
      </c>
      <c r="Q159" s="99" t="n">
        <v>89.15</v>
      </c>
      <c r="R159" s="99" t="n">
        <v>0</v>
      </c>
      <c r="S159" s="99" t="n">
        <v>38.21</v>
      </c>
      <c r="T159" s="63" t="n">
        <v>245</v>
      </c>
      <c r="U159" s="99" t="n">
        <v>167</v>
      </c>
      <c r="V159" s="99" t="n">
        <v>78</v>
      </c>
      <c r="W159" s="63" t="n">
        <v>35.19</v>
      </c>
      <c r="X159" s="99" t="n">
        <v>24.04</v>
      </c>
      <c r="Y159" s="99" t="n">
        <v>11.15</v>
      </c>
      <c r="Z159" s="99"/>
      <c r="AB159" s="35" t="n">
        <v>0</v>
      </c>
    </row>
    <row r="160" s="85" customFormat="true" ht="18.75" hidden="false" customHeight="true" outlineLevel="0" collapsed="false">
      <c r="A160" s="83" t="s">
        <v>153</v>
      </c>
      <c r="B160" s="83"/>
      <c r="C160" s="84" t="s">
        <v>188</v>
      </c>
      <c r="D160" s="74" t="s">
        <v>188</v>
      </c>
      <c r="E160" s="74" t="s">
        <v>187</v>
      </c>
      <c r="F160" s="57" t="n">
        <v>826</v>
      </c>
      <c r="G160" s="58" t="n">
        <v>0.297</v>
      </c>
      <c r="H160" s="59" t="n">
        <v>245</v>
      </c>
      <c r="I160" s="60" t="n">
        <v>0.6</v>
      </c>
      <c r="J160" s="60" t="n">
        <v>0.4</v>
      </c>
      <c r="K160" s="73" t="n">
        <v>0.7</v>
      </c>
      <c r="L160" s="72" t="n">
        <v>0</v>
      </c>
      <c r="M160" s="73" t="n">
        <v>0.3</v>
      </c>
      <c r="N160" s="61" t="n">
        <v>49</v>
      </c>
      <c r="O160" s="99" t="n">
        <v>49</v>
      </c>
      <c r="P160" s="99" t="n">
        <v>29.4</v>
      </c>
      <c r="Q160" s="99" t="n">
        <v>13.72</v>
      </c>
      <c r="R160" s="99" t="n">
        <v>0</v>
      </c>
      <c r="S160" s="99" t="n">
        <v>5.88</v>
      </c>
      <c r="T160" s="63" t="n">
        <v>38</v>
      </c>
      <c r="U160" s="99" t="n">
        <v>26</v>
      </c>
      <c r="V160" s="99" t="n">
        <v>12</v>
      </c>
      <c r="W160" s="63" t="n">
        <v>5.12</v>
      </c>
      <c r="X160" s="99" t="n">
        <v>3.4</v>
      </c>
      <c r="Y160" s="99" t="n">
        <v>1.72</v>
      </c>
      <c r="Z160" s="99"/>
      <c r="AB160" s="35" t="n">
        <v>0</v>
      </c>
    </row>
    <row r="161" s="31" customFormat="true" ht="18.75" hidden="false" customHeight="true" outlineLevel="0" collapsed="false">
      <c r="A161" s="75" t="s">
        <v>154</v>
      </c>
      <c r="B161" s="6" t="s">
        <v>188</v>
      </c>
      <c r="C161" s="6" t="s">
        <v>188</v>
      </c>
      <c r="D161" s="74" t="s">
        <v>188</v>
      </c>
      <c r="E161" s="74" t="s">
        <v>191</v>
      </c>
      <c r="F161" s="57" t="n">
        <v>4520</v>
      </c>
      <c r="G161" s="58" t="n">
        <v>0.297</v>
      </c>
      <c r="H161" s="59" t="n">
        <v>1342</v>
      </c>
      <c r="I161" s="60" t="n">
        <v>0.6</v>
      </c>
      <c r="J161" s="60" t="n">
        <v>0.4</v>
      </c>
      <c r="K161" s="73" t="n">
        <v>0.7</v>
      </c>
      <c r="L161" s="72" t="n">
        <v>0</v>
      </c>
      <c r="M161" s="73" t="n">
        <v>0.3</v>
      </c>
      <c r="N161" s="61" t="n">
        <v>268.4</v>
      </c>
      <c r="O161" s="99" t="n">
        <v>268.4</v>
      </c>
      <c r="P161" s="99" t="n">
        <v>161.04</v>
      </c>
      <c r="Q161" s="99" t="n">
        <v>75.15</v>
      </c>
      <c r="R161" s="99" t="n">
        <v>0</v>
      </c>
      <c r="S161" s="99" t="n">
        <v>32.21</v>
      </c>
      <c r="T161" s="63" t="n">
        <v>197</v>
      </c>
      <c r="U161" s="99" t="n">
        <v>134</v>
      </c>
      <c r="V161" s="99" t="n">
        <v>63</v>
      </c>
      <c r="W161" s="63" t="n">
        <v>39.19</v>
      </c>
      <c r="X161" s="99" t="n">
        <v>27.04</v>
      </c>
      <c r="Y161" s="99" t="n">
        <v>12.15</v>
      </c>
      <c r="Z161" s="99"/>
      <c r="AB161" s="35" t="n">
        <v>0</v>
      </c>
    </row>
    <row r="162" s="31" customFormat="true" ht="18.75" hidden="false" customHeight="true" outlineLevel="0" collapsed="false">
      <c r="A162" s="83" t="s">
        <v>155</v>
      </c>
      <c r="B162" s="6" t="s">
        <v>188</v>
      </c>
      <c r="C162" s="6" t="s">
        <v>188</v>
      </c>
      <c r="D162" s="74" t="s">
        <v>188</v>
      </c>
      <c r="E162" s="74" t="s">
        <v>191</v>
      </c>
      <c r="F162" s="57" t="n">
        <v>3208</v>
      </c>
      <c r="G162" s="58" t="n">
        <v>0.297</v>
      </c>
      <c r="H162" s="59" t="n">
        <v>953</v>
      </c>
      <c r="I162" s="60" t="n">
        <v>0.6</v>
      </c>
      <c r="J162" s="60" t="n">
        <v>0.4</v>
      </c>
      <c r="K162" s="73" t="n">
        <v>0.7</v>
      </c>
      <c r="L162" s="72" t="n">
        <v>0</v>
      </c>
      <c r="M162" s="73" t="n">
        <v>0.3</v>
      </c>
      <c r="N162" s="61" t="n">
        <v>190.6</v>
      </c>
      <c r="O162" s="99" t="n">
        <v>190.6</v>
      </c>
      <c r="P162" s="99" t="n">
        <v>114.36</v>
      </c>
      <c r="Q162" s="99" t="n">
        <v>53.37</v>
      </c>
      <c r="R162" s="99" t="n">
        <v>0</v>
      </c>
      <c r="S162" s="99" t="n">
        <v>22.87</v>
      </c>
      <c r="T162" s="63" t="n">
        <v>147</v>
      </c>
      <c r="U162" s="99" t="n">
        <v>100</v>
      </c>
      <c r="V162" s="99" t="n">
        <v>47</v>
      </c>
      <c r="W162" s="63" t="n">
        <v>20.73</v>
      </c>
      <c r="X162" s="99" t="n">
        <v>14.36</v>
      </c>
      <c r="Y162" s="99" t="n">
        <v>6.36999999999999</v>
      </c>
      <c r="Z162" s="99"/>
      <c r="AB162" s="35" t="n">
        <v>0</v>
      </c>
    </row>
    <row r="163" s="31" customFormat="true" ht="18.75" hidden="false" customHeight="true" outlineLevel="0" collapsed="false">
      <c r="A163" s="83" t="s">
        <v>156</v>
      </c>
      <c r="B163" s="6" t="s">
        <v>188</v>
      </c>
      <c r="C163" s="6" t="s">
        <v>188</v>
      </c>
      <c r="D163" s="74" t="s">
        <v>188</v>
      </c>
      <c r="E163" s="74" t="s">
        <v>191</v>
      </c>
      <c r="F163" s="57" t="n">
        <v>2154</v>
      </c>
      <c r="G163" s="58" t="n">
        <v>0.297</v>
      </c>
      <c r="H163" s="59" t="n">
        <v>640</v>
      </c>
      <c r="I163" s="60" t="n">
        <v>0.6</v>
      </c>
      <c r="J163" s="60" t="n">
        <v>0.4</v>
      </c>
      <c r="K163" s="73" t="n">
        <v>0.7</v>
      </c>
      <c r="L163" s="72" t="n">
        <v>0</v>
      </c>
      <c r="M163" s="73" t="n">
        <v>0.3</v>
      </c>
      <c r="N163" s="61" t="n">
        <v>128</v>
      </c>
      <c r="O163" s="99" t="n">
        <v>128</v>
      </c>
      <c r="P163" s="99" t="n">
        <v>76.8</v>
      </c>
      <c r="Q163" s="99" t="n">
        <v>35.84</v>
      </c>
      <c r="R163" s="99" t="n">
        <v>0</v>
      </c>
      <c r="S163" s="99" t="n">
        <v>15.36</v>
      </c>
      <c r="T163" s="63" t="n">
        <v>98</v>
      </c>
      <c r="U163" s="99" t="n">
        <v>67</v>
      </c>
      <c r="V163" s="99" t="n">
        <v>31</v>
      </c>
      <c r="W163" s="63" t="n">
        <v>14.64</v>
      </c>
      <c r="X163" s="99" t="n">
        <v>9.8</v>
      </c>
      <c r="Y163" s="99" t="n">
        <v>4.84</v>
      </c>
      <c r="Z163" s="99"/>
      <c r="AB163" s="35" t="n">
        <v>0</v>
      </c>
    </row>
    <row r="164" customFormat="false" ht="24" hidden="false" customHeight="true" outlineLevel="0" collapsed="false">
      <c r="A164" s="12" t="s">
        <v>157</v>
      </c>
      <c r="B164" s="12"/>
      <c r="C164" s="12"/>
      <c r="D164" s="67"/>
      <c r="E164" s="67"/>
      <c r="F164" s="68" t="n">
        <v>47321</v>
      </c>
      <c r="G164" s="68"/>
      <c r="H164" s="68" t="n">
        <v>14048</v>
      </c>
      <c r="I164" s="69"/>
      <c r="J164" s="69"/>
      <c r="K164" s="69"/>
      <c r="L164" s="69"/>
      <c r="M164" s="69"/>
      <c r="N164" s="68" t="n">
        <v>2809.6</v>
      </c>
      <c r="O164" s="70" t="n">
        <v>2809.6</v>
      </c>
      <c r="P164" s="70" t="n">
        <v>1685.76</v>
      </c>
      <c r="Q164" s="70" t="n">
        <v>688.96</v>
      </c>
      <c r="R164" s="70" t="n">
        <v>139.6</v>
      </c>
      <c r="S164" s="70" t="n">
        <v>295.28</v>
      </c>
      <c r="T164" s="70" t="n">
        <v>2054</v>
      </c>
      <c r="U164" s="70" t="n">
        <v>1460</v>
      </c>
      <c r="V164" s="70" t="n">
        <v>594</v>
      </c>
      <c r="W164" s="70" t="n">
        <v>320.72</v>
      </c>
      <c r="X164" s="70" t="n">
        <v>225.76</v>
      </c>
      <c r="Y164" s="70" t="n">
        <v>94.96</v>
      </c>
      <c r="Z164" s="70"/>
      <c r="AB164" s="35" t="n">
        <v>0</v>
      </c>
    </row>
    <row r="165" s="31" customFormat="true" ht="18.75" hidden="false" customHeight="true" outlineLevel="0" collapsed="false">
      <c r="A165" s="6" t="s">
        <v>158</v>
      </c>
      <c r="B165" s="106"/>
      <c r="C165" s="98" t="s">
        <v>188</v>
      </c>
      <c r="D165" s="74"/>
      <c r="E165" s="74"/>
      <c r="F165" s="57" t="n">
        <v>5895</v>
      </c>
      <c r="G165" s="58" t="n">
        <v>0.296</v>
      </c>
      <c r="H165" s="59" t="n">
        <v>1745</v>
      </c>
      <c r="I165" s="60" t="n">
        <v>0.6</v>
      </c>
      <c r="J165" s="60" t="n">
        <v>0.4</v>
      </c>
      <c r="K165" s="72" t="n">
        <v>0</v>
      </c>
      <c r="L165" s="73" t="n">
        <v>1</v>
      </c>
      <c r="M165" s="73" t="n">
        <v>0</v>
      </c>
      <c r="N165" s="61" t="n">
        <v>349</v>
      </c>
      <c r="O165" s="99" t="n">
        <v>349</v>
      </c>
      <c r="P165" s="99" t="n">
        <v>209.4</v>
      </c>
      <c r="Q165" s="99" t="n">
        <v>0</v>
      </c>
      <c r="R165" s="99" t="n">
        <v>139.6</v>
      </c>
      <c r="S165" s="99" t="n">
        <v>0</v>
      </c>
      <c r="T165" s="63" t="n">
        <v>191</v>
      </c>
      <c r="U165" s="99" t="n">
        <v>191</v>
      </c>
      <c r="V165" s="99" t="n">
        <v>0</v>
      </c>
      <c r="W165" s="63" t="n">
        <v>18.4</v>
      </c>
      <c r="X165" s="99" t="n">
        <v>18.4</v>
      </c>
      <c r="Y165" s="99" t="n">
        <v>0</v>
      </c>
      <c r="Z165" s="99"/>
      <c r="AB165" s="35" t="n">
        <v>0</v>
      </c>
    </row>
    <row r="166" s="31" customFormat="true" ht="18.75" hidden="false" customHeight="true" outlineLevel="0" collapsed="false">
      <c r="A166" s="6" t="s">
        <v>159</v>
      </c>
      <c r="B166" s="6" t="s">
        <v>188</v>
      </c>
      <c r="C166" s="6" t="s">
        <v>188</v>
      </c>
      <c r="D166" s="74" t="s">
        <v>186</v>
      </c>
      <c r="E166" s="74" t="s">
        <v>191</v>
      </c>
      <c r="F166" s="57" t="n">
        <v>5372</v>
      </c>
      <c r="G166" s="58" t="n">
        <v>0.297</v>
      </c>
      <c r="H166" s="59" t="n">
        <v>1595</v>
      </c>
      <c r="I166" s="60" t="n">
        <v>0.6</v>
      </c>
      <c r="J166" s="60" t="n">
        <v>0.4</v>
      </c>
      <c r="K166" s="73" t="n">
        <v>0.7</v>
      </c>
      <c r="L166" s="72" t="n">
        <v>0</v>
      </c>
      <c r="M166" s="73" t="n">
        <v>0.3</v>
      </c>
      <c r="N166" s="61" t="n">
        <v>319</v>
      </c>
      <c r="O166" s="99" t="n">
        <v>319</v>
      </c>
      <c r="P166" s="99" t="n">
        <v>191.4</v>
      </c>
      <c r="Q166" s="99" t="n">
        <v>89.32</v>
      </c>
      <c r="R166" s="99" t="n">
        <v>0</v>
      </c>
      <c r="S166" s="99" t="n">
        <v>38.28</v>
      </c>
      <c r="T166" s="63" t="n">
        <v>246</v>
      </c>
      <c r="U166" s="99" t="n">
        <v>168</v>
      </c>
      <c r="V166" s="99" t="n">
        <v>78</v>
      </c>
      <c r="W166" s="63" t="n">
        <v>34.72</v>
      </c>
      <c r="X166" s="99" t="n">
        <v>23.4</v>
      </c>
      <c r="Y166" s="99" t="n">
        <v>11.32</v>
      </c>
      <c r="Z166" s="99"/>
      <c r="AB166" s="35" t="n">
        <v>0</v>
      </c>
    </row>
    <row r="167" s="31" customFormat="true" ht="18.75" hidden="false" customHeight="true" outlineLevel="0" collapsed="false">
      <c r="A167" s="82" t="s">
        <v>160</v>
      </c>
      <c r="B167" s="6" t="s">
        <v>188</v>
      </c>
      <c r="C167" s="6" t="s">
        <v>188</v>
      </c>
      <c r="D167" s="74" t="s">
        <v>186</v>
      </c>
      <c r="E167" s="74" t="s">
        <v>191</v>
      </c>
      <c r="F167" s="57" t="n">
        <v>5742</v>
      </c>
      <c r="G167" s="58" t="n">
        <v>0.297</v>
      </c>
      <c r="H167" s="59" t="n">
        <v>1705</v>
      </c>
      <c r="I167" s="60" t="n">
        <v>0.6</v>
      </c>
      <c r="J167" s="60" t="n">
        <v>0.4</v>
      </c>
      <c r="K167" s="73" t="n">
        <v>0.7</v>
      </c>
      <c r="L167" s="72" t="n">
        <v>0</v>
      </c>
      <c r="M167" s="73" t="n">
        <v>0.3</v>
      </c>
      <c r="N167" s="61" t="n">
        <v>341</v>
      </c>
      <c r="O167" s="99" t="n">
        <v>341</v>
      </c>
      <c r="P167" s="99" t="n">
        <v>204.6</v>
      </c>
      <c r="Q167" s="99" t="n">
        <v>95.48</v>
      </c>
      <c r="R167" s="99" t="n">
        <v>0</v>
      </c>
      <c r="S167" s="99" t="n">
        <v>40.92</v>
      </c>
      <c r="T167" s="63" t="n">
        <v>269</v>
      </c>
      <c r="U167" s="99" t="n">
        <v>183</v>
      </c>
      <c r="V167" s="99" t="n">
        <v>86</v>
      </c>
      <c r="W167" s="63" t="n">
        <v>31.08</v>
      </c>
      <c r="X167" s="99" t="n">
        <v>21.6</v>
      </c>
      <c r="Y167" s="99" t="n">
        <v>9.47999999999999</v>
      </c>
      <c r="Z167" s="99"/>
      <c r="AB167" s="35" t="n">
        <v>0</v>
      </c>
    </row>
    <row r="168" s="31" customFormat="true" ht="18.75" hidden="false" customHeight="true" outlineLevel="0" collapsed="false">
      <c r="A168" s="82" t="s">
        <v>161</v>
      </c>
      <c r="B168" s="6" t="s">
        <v>188</v>
      </c>
      <c r="C168" s="6" t="s">
        <v>188</v>
      </c>
      <c r="D168" s="74" t="s">
        <v>186</v>
      </c>
      <c r="E168" s="74" t="s">
        <v>191</v>
      </c>
      <c r="F168" s="57" t="n">
        <v>5215</v>
      </c>
      <c r="G168" s="58" t="n">
        <v>0.297</v>
      </c>
      <c r="H168" s="59" t="n">
        <v>1549</v>
      </c>
      <c r="I168" s="60" t="n">
        <v>0.6</v>
      </c>
      <c r="J168" s="60" t="n">
        <v>0.4</v>
      </c>
      <c r="K168" s="73" t="n">
        <v>0.7</v>
      </c>
      <c r="L168" s="72" t="n">
        <v>0</v>
      </c>
      <c r="M168" s="73" t="n">
        <v>0.3</v>
      </c>
      <c r="N168" s="61" t="n">
        <v>309.8</v>
      </c>
      <c r="O168" s="99" t="n">
        <v>309.8</v>
      </c>
      <c r="P168" s="99" t="n">
        <v>185.88</v>
      </c>
      <c r="Q168" s="99" t="n">
        <v>86.74</v>
      </c>
      <c r="R168" s="99" t="n">
        <v>0</v>
      </c>
      <c r="S168" s="99" t="n">
        <v>37.18</v>
      </c>
      <c r="T168" s="63" t="n">
        <v>212</v>
      </c>
      <c r="U168" s="99" t="n">
        <v>144</v>
      </c>
      <c r="V168" s="99" t="n">
        <v>68</v>
      </c>
      <c r="W168" s="63" t="n">
        <v>60.62</v>
      </c>
      <c r="X168" s="99" t="n">
        <v>41.88</v>
      </c>
      <c r="Y168" s="99" t="n">
        <v>18.74</v>
      </c>
      <c r="Z168" s="99"/>
      <c r="AB168" s="35" t="n">
        <v>0</v>
      </c>
    </row>
    <row r="169" s="31" customFormat="true" ht="18.75" hidden="false" customHeight="true" outlineLevel="0" collapsed="false">
      <c r="A169" s="6" t="s">
        <v>162</v>
      </c>
      <c r="B169" s="6" t="s">
        <v>188</v>
      </c>
      <c r="C169" s="6" t="s">
        <v>188</v>
      </c>
      <c r="D169" s="74" t="s">
        <v>186</v>
      </c>
      <c r="E169" s="74" t="s">
        <v>191</v>
      </c>
      <c r="F169" s="57" t="n">
        <v>4479</v>
      </c>
      <c r="G169" s="58" t="n">
        <v>0.297</v>
      </c>
      <c r="H169" s="59" t="n">
        <v>1330</v>
      </c>
      <c r="I169" s="60" t="n">
        <v>0.6</v>
      </c>
      <c r="J169" s="60" t="n">
        <v>0.4</v>
      </c>
      <c r="K169" s="73" t="n">
        <v>0.7</v>
      </c>
      <c r="L169" s="72" t="n">
        <v>0</v>
      </c>
      <c r="M169" s="73" t="n">
        <v>0.3</v>
      </c>
      <c r="N169" s="61" t="n">
        <v>266</v>
      </c>
      <c r="O169" s="99" t="n">
        <v>266</v>
      </c>
      <c r="P169" s="99" t="n">
        <v>159.6</v>
      </c>
      <c r="Q169" s="99" t="n">
        <v>74.48</v>
      </c>
      <c r="R169" s="99" t="n">
        <v>0</v>
      </c>
      <c r="S169" s="99" t="n">
        <v>31.92</v>
      </c>
      <c r="T169" s="63" t="n">
        <v>194</v>
      </c>
      <c r="U169" s="99" t="n">
        <v>132</v>
      </c>
      <c r="V169" s="99" t="n">
        <v>62</v>
      </c>
      <c r="W169" s="63" t="n">
        <v>40.08</v>
      </c>
      <c r="X169" s="99" t="n">
        <v>27.6</v>
      </c>
      <c r="Y169" s="99" t="n">
        <v>12.48</v>
      </c>
      <c r="Z169" s="99"/>
      <c r="AB169" s="35" t="n">
        <v>0</v>
      </c>
    </row>
    <row r="170" s="31" customFormat="true" ht="18.75" hidden="false" customHeight="true" outlineLevel="0" collapsed="false">
      <c r="A170" s="6" t="s">
        <v>163</v>
      </c>
      <c r="B170" s="6" t="s">
        <v>188</v>
      </c>
      <c r="C170" s="6" t="s">
        <v>188</v>
      </c>
      <c r="D170" s="74" t="s">
        <v>186</v>
      </c>
      <c r="E170" s="74" t="s">
        <v>191</v>
      </c>
      <c r="F170" s="57" t="n">
        <v>3960</v>
      </c>
      <c r="G170" s="58" t="n">
        <v>0.297</v>
      </c>
      <c r="H170" s="59" t="n">
        <v>1176</v>
      </c>
      <c r="I170" s="60" t="n">
        <v>0.6</v>
      </c>
      <c r="J170" s="60" t="n">
        <v>0.4</v>
      </c>
      <c r="K170" s="73" t="n">
        <v>0.7</v>
      </c>
      <c r="L170" s="72" t="n">
        <v>0</v>
      </c>
      <c r="M170" s="73" t="n">
        <v>0.3</v>
      </c>
      <c r="N170" s="61" t="n">
        <v>235.2</v>
      </c>
      <c r="O170" s="99" t="n">
        <v>235.2</v>
      </c>
      <c r="P170" s="99" t="n">
        <v>141.12</v>
      </c>
      <c r="Q170" s="99" t="n">
        <v>65.86</v>
      </c>
      <c r="R170" s="99" t="n">
        <v>0</v>
      </c>
      <c r="S170" s="99" t="n">
        <v>28.22</v>
      </c>
      <c r="T170" s="63" t="n">
        <v>174</v>
      </c>
      <c r="U170" s="99" t="n">
        <v>119</v>
      </c>
      <c r="V170" s="99" t="n">
        <v>55</v>
      </c>
      <c r="W170" s="63" t="n">
        <v>32.98</v>
      </c>
      <c r="X170" s="99" t="n">
        <v>22.12</v>
      </c>
      <c r="Y170" s="99" t="n">
        <v>10.86</v>
      </c>
      <c r="Z170" s="99"/>
      <c r="AB170" s="35" t="n">
        <v>0</v>
      </c>
    </row>
    <row r="171" s="31" customFormat="true" ht="18.75" hidden="false" customHeight="true" outlineLevel="0" collapsed="false">
      <c r="A171" s="82" t="s">
        <v>164</v>
      </c>
      <c r="B171" s="6" t="s">
        <v>188</v>
      </c>
      <c r="C171" s="6" t="s">
        <v>188</v>
      </c>
      <c r="D171" s="74" t="s">
        <v>186</v>
      </c>
      <c r="E171" s="74" t="s">
        <v>191</v>
      </c>
      <c r="F171" s="57" t="n">
        <v>2051</v>
      </c>
      <c r="G171" s="58" t="n">
        <v>0.297</v>
      </c>
      <c r="H171" s="59" t="n">
        <v>609</v>
      </c>
      <c r="I171" s="60" t="n">
        <v>0.6</v>
      </c>
      <c r="J171" s="60" t="n">
        <v>0.4</v>
      </c>
      <c r="K171" s="73" t="n">
        <v>0.7</v>
      </c>
      <c r="L171" s="72" t="n">
        <v>0</v>
      </c>
      <c r="M171" s="73" t="n">
        <v>0.3</v>
      </c>
      <c r="N171" s="61" t="n">
        <v>121.8</v>
      </c>
      <c r="O171" s="99" t="n">
        <v>121.8</v>
      </c>
      <c r="P171" s="99" t="n">
        <v>73.08</v>
      </c>
      <c r="Q171" s="99" t="n">
        <v>34.1</v>
      </c>
      <c r="R171" s="99" t="n">
        <v>0</v>
      </c>
      <c r="S171" s="99" t="n">
        <v>14.62</v>
      </c>
      <c r="T171" s="63" t="n">
        <v>90</v>
      </c>
      <c r="U171" s="99" t="n">
        <v>61</v>
      </c>
      <c r="V171" s="99" t="n">
        <v>29</v>
      </c>
      <c r="W171" s="63" t="n">
        <v>17.18</v>
      </c>
      <c r="X171" s="99" t="n">
        <v>12.08</v>
      </c>
      <c r="Y171" s="99" t="n">
        <v>5.10000000000001</v>
      </c>
      <c r="Z171" s="99"/>
      <c r="AB171" s="35" t="n">
        <v>0</v>
      </c>
    </row>
    <row r="172" s="31" customFormat="true" ht="18.75" hidden="false" customHeight="true" outlineLevel="0" collapsed="false">
      <c r="A172" s="82" t="s">
        <v>165</v>
      </c>
      <c r="B172" s="6" t="s">
        <v>188</v>
      </c>
      <c r="C172" s="6" t="s">
        <v>188</v>
      </c>
      <c r="D172" s="74" t="s">
        <v>186</v>
      </c>
      <c r="E172" s="74" t="s">
        <v>191</v>
      </c>
      <c r="F172" s="57" t="n">
        <v>5410</v>
      </c>
      <c r="G172" s="58" t="n">
        <v>0.297</v>
      </c>
      <c r="H172" s="59" t="n">
        <v>1607</v>
      </c>
      <c r="I172" s="60" t="n">
        <v>0.6</v>
      </c>
      <c r="J172" s="60" t="n">
        <v>0.4</v>
      </c>
      <c r="K172" s="73" t="n">
        <v>0.7</v>
      </c>
      <c r="L172" s="72" t="n">
        <v>0</v>
      </c>
      <c r="M172" s="73" t="n">
        <v>0.3</v>
      </c>
      <c r="N172" s="61" t="n">
        <v>321.4</v>
      </c>
      <c r="O172" s="99" t="n">
        <v>321.4</v>
      </c>
      <c r="P172" s="99" t="n">
        <v>192.84</v>
      </c>
      <c r="Q172" s="99" t="n">
        <v>89.99</v>
      </c>
      <c r="R172" s="99" t="n">
        <v>0</v>
      </c>
      <c r="S172" s="99" t="n">
        <v>38.57</v>
      </c>
      <c r="T172" s="63" t="n">
        <v>248</v>
      </c>
      <c r="U172" s="99" t="n">
        <v>169</v>
      </c>
      <c r="V172" s="99" t="n">
        <v>79</v>
      </c>
      <c r="W172" s="63" t="n">
        <v>34.83</v>
      </c>
      <c r="X172" s="99" t="n">
        <v>23.84</v>
      </c>
      <c r="Y172" s="99" t="n">
        <v>10.99</v>
      </c>
      <c r="Z172" s="99"/>
      <c r="AB172" s="35" t="n">
        <v>0</v>
      </c>
    </row>
    <row r="173" s="31" customFormat="true" ht="18.75" hidden="false" customHeight="true" outlineLevel="0" collapsed="false">
      <c r="A173" s="82" t="s">
        <v>166</v>
      </c>
      <c r="B173" s="6" t="s">
        <v>188</v>
      </c>
      <c r="C173" s="6" t="s">
        <v>188</v>
      </c>
      <c r="D173" s="74" t="s">
        <v>186</v>
      </c>
      <c r="E173" s="74" t="s">
        <v>191</v>
      </c>
      <c r="F173" s="57" t="n">
        <v>9197</v>
      </c>
      <c r="G173" s="58" t="n">
        <v>0.297</v>
      </c>
      <c r="H173" s="59" t="n">
        <v>2732</v>
      </c>
      <c r="I173" s="60" t="n">
        <v>0.6</v>
      </c>
      <c r="J173" s="60" t="n">
        <v>0.4</v>
      </c>
      <c r="K173" s="73" t="n">
        <v>0.7</v>
      </c>
      <c r="L173" s="72" t="n">
        <v>0</v>
      </c>
      <c r="M173" s="73" t="n">
        <v>0.3</v>
      </c>
      <c r="N173" s="61" t="n">
        <v>546.4</v>
      </c>
      <c r="O173" s="99" t="n">
        <v>546.4</v>
      </c>
      <c r="P173" s="99" t="n">
        <v>327.84</v>
      </c>
      <c r="Q173" s="99" t="n">
        <v>152.99</v>
      </c>
      <c r="R173" s="99" t="n">
        <v>0</v>
      </c>
      <c r="S173" s="99" t="n">
        <v>65.57</v>
      </c>
      <c r="T173" s="63" t="n">
        <v>430</v>
      </c>
      <c r="U173" s="99" t="n">
        <v>293</v>
      </c>
      <c r="V173" s="99" t="n">
        <v>137</v>
      </c>
      <c r="W173" s="63" t="n">
        <v>50.83</v>
      </c>
      <c r="X173" s="99" t="n">
        <v>34.84</v>
      </c>
      <c r="Y173" s="99" t="n">
        <v>15.99</v>
      </c>
      <c r="Z173" s="99"/>
      <c r="AB173" s="35" t="n">
        <v>0</v>
      </c>
    </row>
    <row r="174" customFormat="false" ht="15.6" hidden="false" customHeight="false" outlineLevel="0" collapsed="false">
      <c r="N174" s="107"/>
      <c r="O174" s="107"/>
      <c r="P174" s="107"/>
      <c r="Q174" s="107"/>
      <c r="R174" s="107"/>
      <c r="S174" s="107"/>
      <c r="T174" s="107"/>
      <c r="U174" s="107"/>
      <c r="V174" s="107"/>
      <c r="W174" s="107"/>
      <c r="X174" s="107"/>
      <c r="Y174" s="107"/>
      <c r="Z174" s="107"/>
    </row>
  </sheetData>
  <mergeCells count="13">
    <mergeCell ref="A2:Z2"/>
    <mergeCell ref="A3:Y3"/>
    <mergeCell ref="A4:A5"/>
    <mergeCell ref="B4:B5"/>
    <mergeCell ref="C4:C5"/>
    <mergeCell ref="D4:D5"/>
    <mergeCell ref="E4:E5"/>
    <mergeCell ref="F4:H4"/>
    <mergeCell ref="I4:M4"/>
    <mergeCell ref="N4:S4"/>
    <mergeCell ref="T4:V4"/>
    <mergeCell ref="W4:Y4"/>
    <mergeCell ref="Z4:Z5"/>
  </mergeCells>
  <printOptions headings="false" gridLines="false" gridLinesSet="true" horizontalCentered="true" verticalCentered="false"/>
  <pageMargins left="0.157638888888889" right="0.157638888888889" top="0.590277777777778" bottom="0.590277777777778"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7" topLeftCell="G67" activePane="bottomRight" state="frozen"/>
      <selection pane="topLeft" activeCell="A1" activeCellId="0" sqref="A1"/>
      <selection pane="topRight" activeCell="G1" activeCellId="0" sqref="G1"/>
      <selection pane="bottomLeft" activeCell="A67" activeCellId="0" sqref="A67"/>
      <selection pane="bottomRight" activeCell="P73" activeCellId="0" sqref="P73"/>
    </sheetView>
  </sheetViews>
  <sheetFormatPr defaultColWidth="8.99609375" defaultRowHeight="15.6" zeroHeight="false" outlineLevelRow="0" outlineLevelCol="1"/>
  <cols>
    <col collapsed="false" customWidth="true" hidden="false" outlineLevel="0" max="1" min="1" style="1" width="14.19"/>
    <col collapsed="false" customWidth="true" hidden="true" outlineLevel="1" max="2" min="2" style="3" width="8.89"/>
    <col collapsed="false" customWidth="true" hidden="true" outlineLevel="1" max="3" min="3" style="3" width="5.19"/>
    <col collapsed="false" customWidth="true" hidden="true" outlineLevel="1" max="4" min="4" style="3" width="9.39"/>
    <col collapsed="false" customWidth="false" hidden="true" outlineLevel="1" max="5" min="5" style="3" width="8.99"/>
    <col collapsed="false" customWidth="true" hidden="true" outlineLevel="1" max="6" min="6" style="3" width="7.5"/>
    <col collapsed="false" customWidth="true" hidden="false" outlineLevel="0" max="7" min="7" style="3" width="6.89"/>
    <col collapsed="false" customWidth="true" hidden="false" outlineLevel="0" max="8" min="8" style="108" width="8.59"/>
    <col collapsed="false" customWidth="true" hidden="false" outlineLevel="0" max="9" min="9" style="108" width="5.59"/>
    <col collapsed="false" customWidth="true" hidden="false" outlineLevel="0" max="11" min="10" style="3" width="4.09"/>
    <col collapsed="false" customWidth="true" hidden="false" outlineLevel="0" max="13" min="12" style="3" width="4.89"/>
    <col collapsed="false" customWidth="true" hidden="false" outlineLevel="0" max="14" min="14" style="3" width="4.09"/>
    <col collapsed="false" customWidth="true" hidden="false" outlineLevel="0" max="15" min="15" style="2" width="9.69"/>
    <col collapsed="false" customWidth="true" hidden="false" outlineLevel="0" max="16" min="16" style="2" width="9.59"/>
    <col collapsed="false" customWidth="true" hidden="false" outlineLevel="0" max="19" min="17" style="2" width="8.89"/>
    <col collapsed="false" customWidth="true" hidden="false" outlineLevel="0" max="21" min="20" style="3" width="8.59"/>
    <col collapsed="false" customWidth="true" hidden="false" outlineLevel="0" max="23" min="22" style="3" width="8.89"/>
    <col collapsed="false" customWidth="true" hidden="false" outlineLevel="0" max="24" min="24" style="3" width="9.69"/>
    <col collapsed="false" customWidth="true" hidden="false" outlineLevel="0" max="25" min="25" style="3" width="9.09"/>
    <col collapsed="false" customWidth="true" hidden="true" outlineLevel="1" max="26" min="26" style="2" width="8.69"/>
    <col collapsed="false" customWidth="true" hidden="true" outlineLevel="1" max="27" min="27" style="3" width="8.59"/>
    <col collapsed="false" customWidth="true" hidden="true" outlineLevel="1" max="28" min="28" style="3" width="9.89"/>
    <col collapsed="false" customWidth="true" hidden="false" outlineLevel="0" max="29" min="29" style="2" width="8.69"/>
    <col collapsed="false" customWidth="true" hidden="false" outlineLevel="0" max="30" min="30" style="3" width="8.59"/>
    <col collapsed="false" customWidth="true" hidden="false" outlineLevel="0" max="31" min="31" style="3" width="8.89"/>
    <col collapsed="false" customWidth="true" hidden="false" outlineLevel="0" max="32" min="32" style="3" width="8.59"/>
    <col collapsed="false" customWidth="true" hidden="false" outlineLevel="0" max="33" min="33" style="3" width="9.69"/>
    <col collapsed="false" customWidth="true" hidden="false" outlineLevel="0" max="34" min="34" style="3" width="9.39"/>
    <col collapsed="false" customWidth="false" hidden="true" outlineLevel="0" max="39" min="35" style="3" width="8.99"/>
    <col collapsed="false" customWidth="false" hidden="false" outlineLevel="0" max="257" min="40" style="3" width="8.99"/>
  </cols>
  <sheetData>
    <row r="1" customFormat="false" ht="26.25" hidden="false" customHeight="true" outlineLevel="0" collapsed="false">
      <c r="A1" s="4" t="s">
        <v>202</v>
      </c>
      <c r="B1" s="109"/>
      <c r="C1" s="109"/>
      <c r="D1" s="110"/>
      <c r="E1" s="110"/>
      <c r="F1" s="110"/>
      <c r="G1" s="110"/>
      <c r="H1" s="111"/>
      <c r="I1" s="111"/>
      <c r="J1" s="112"/>
      <c r="K1" s="112"/>
      <c r="L1" s="112"/>
      <c r="M1" s="112"/>
      <c r="N1" s="112"/>
    </row>
    <row r="2" customFormat="false" ht="22.5" hidden="false" customHeight="true" outlineLevel="0" collapsed="false">
      <c r="A2" s="5" t="s">
        <v>20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5.6"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s="10" customFormat="true" ht="30.75" hidden="false" customHeight="true" outlineLevel="0" collapsed="false">
      <c r="A4" s="6" t="s">
        <v>2</v>
      </c>
      <c r="B4" s="6" t="s">
        <v>169</v>
      </c>
      <c r="C4" s="6" t="s">
        <v>170</v>
      </c>
      <c r="D4" s="6" t="s">
        <v>171</v>
      </c>
      <c r="E4" s="6" t="s">
        <v>172</v>
      </c>
      <c r="F4" s="6" t="s">
        <v>204</v>
      </c>
      <c r="G4" s="6" t="s">
        <v>205</v>
      </c>
      <c r="H4" s="113" t="s">
        <v>206</v>
      </c>
      <c r="I4" s="6" t="s">
        <v>207</v>
      </c>
      <c r="J4" s="114" t="s">
        <v>174</v>
      </c>
      <c r="K4" s="114"/>
      <c r="L4" s="114"/>
      <c r="M4" s="114"/>
      <c r="N4" s="114"/>
      <c r="O4" s="115" t="s">
        <v>208</v>
      </c>
      <c r="P4" s="115"/>
      <c r="Q4" s="115"/>
      <c r="R4" s="115"/>
      <c r="S4" s="115"/>
      <c r="T4" s="116" t="s">
        <v>209</v>
      </c>
      <c r="U4" s="116"/>
      <c r="V4" s="116"/>
      <c r="W4" s="9" t="s">
        <v>210</v>
      </c>
      <c r="X4" s="9"/>
      <c r="Y4" s="9"/>
      <c r="Z4" s="17" t="s">
        <v>211</v>
      </c>
      <c r="AA4" s="17"/>
      <c r="AB4" s="17"/>
      <c r="AC4" s="7" t="s">
        <v>212</v>
      </c>
      <c r="AD4" s="7"/>
      <c r="AE4" s="7"/>
      <c r="AF4" s="9" t="s">
        <v>213</v>
      </c>
      <c r="AG4" s="9"/>
      <c r="AH4" s="9"/>
    </row>
    <row r="5" s="10" customFormat="true" ht="28.5" hidden="false" customHeight="true" outlineLevel="0" collapsed="false">
      <c r="A5" s="6"/>
      <c r="B5" s="6"/>
      <c r="C5" s="6"/>
      <c r="D5" s="6"/>
      <c r="E5" s="6"/>
      <c r="F5" s="6"/>
      <c r="G5" s="6"/>
      <c r="H5" s="113"/>
      <c r="I5" s="6"/>
      <c r="J5" s="7" t="s">
        <v>8</v>
      </c>
      <c r="K5" s="7" t="s">
        <v>182</v>
      </c>
      <c r="L5" s="7" t="s">
        <v>9</v>
      </c>
      <c r="M5" s="7" t="s">
        <v>183</v>
      </c>
      <c r="N5" s="7" t="s">
        <v>184</v>
      </c>
      <c r="O5" s="7" t="s">
        <v>10</v>
      </c>
      <c r="P5" s="7" t="s">
        <v>8</v>
      </c>
      <c r="Q5" s="7" t="s">
        <v>9</v>
      </c>
      <c r="R5" s="7" t="s">
        <v>183</v>
      </c>
      <c r="S5" s="7" t="s">
        <v>184</v>
      </c>
      <c r="T5" s="7" t="s">
        <v>7</v>
      </c>
      <c r="U5" s="7" t="s">
        <v>11</v>
      </c>
      <c r="V5" s="7" t="s">
        <v>12</v>
      </c>
      <c r="W5" s="7" t="s">
        <v>7</v>
      </c>
      <c r="X5" s="7" t="s">
        <v>11</v>
      </c>
      <c r="Y5" s="7" t="s">
        <v>12</v>
      </c>
      <c r="Z5" s="7" t="s">
        <v>7</v>
      </c>
      <c r="AA5" s="7" t="s">
        <v>11</v>
      </c>
      <c r="AB5" s="7" t="s">
        <v>12</v>
      </c>
      <c r="AC5" s="7" t="s">
        <v>7</v>
      </c>
      <c r="AD5" s="7" t="s">
        <v>11</v>
      </c>
      <c r="AE5" s="7" t="s">
        <v>12</v>
      </c>
      <c r="AF5" s="7" t="s">
        <v>10</v>
      </c>
      <c r="AG5" s="7" t="s">
        <v>11</v>
      </c>
      <c r="AH5" s="7" t="s">
        <v>12</v>
      </c>
    </row>
    <row r="6" customFormat="false" ht="16.5" hidden="false" customHeight="true" outlineLevel="0" collapsed="false">
      <c r="A6" s="12" t="n">
        <v>1</v>
      </c>
      <c r="B6" s="117" t="n">
        <v>2</v>
      </c>
      <c r="C6" s="117" t="n">
        <v>3</v>
      </c>
      <c r="D6" s="12" t="n">
        <v>4</v>
      </c>
      <c r="E6" s="117" t="n">
        <v>5</v>
      </c>
      <c r="F6" s="117" t="n">
        <v>6</v>
      </c>
      <c r="G6" s="12" t="n">
        <v>7</v>
      </c>
      <c r="H6" s="12" t="n">
        <v>8</v>
      </c>
      <c r="I6" s="117" t="n">
        <v>9</v>
      </c>
      <c r="J6" s="117" t="n">
        <v>10</v>
      </c>
      <c r="K6" s="12" t="n">
        <v>11</v>
      </c>
      <c r="L6" s="117" t="n">
        <v>12</v>
      </c>
      <c r="M6" s="117" t="n">
        <v>13</v>
      </c>
      <c r="N6" s="12" t="n">
        <v>14</v>
      </c>
      <c r="O6" s="12" t="n">
        <v>15</v>
      </c>
      <c r="P6" s="117" t="n">
        <v>16</v>
      </c>
      <c r="Q6" s="117" t="n">
        <v>17</v>
      </c>
      <c r="R6" s="12" t="n">
        <v>18</v>
      </c>
      <c r="S6" s="117" t="n">
        <v>19</v>
      </c>
      <c r="T6" s="117" t="n">
        <v>20</v>
      </c>
      <c r="U6" s="12" t="n">
        <v>21</v>
      </c>
      <c r="V6" s="12" t="n">
        <v>22</v>
      </c>
      <c r="W6" s="117" t="n">
        <v>23</v>
      </c>
      <c r="X6" s="117" t="n">
        <v>24</v>
      </c>
      <c r="Y6" s="12" t="n">
        <v>25</v>
      </c>
      <c r="Z6" s="117" t="n">
        <v>26</v>
      </c>
      <c r="AA6" s="117" t="n">
        <v>27</v>
      </c>
      <c r="AB6" s="12" t="n">
        <v>28</v>
      </c>
      <c r="AC6" s="12" t="n">
        <v>29</v>
      </c>
      <c r="AD6" s="117" t="n">
        <v>30</v>
      </c>
      <c r="AE6" s="117" t="n">
        <v>31</v>
      </c>
      <c r="AF6" s="12" t="n">
        <v>32</v>
      </c>
      <c r="AG6" s="117" t="n">
        <v>33</v>
      </c>
      <c r="AH6" s="117" t="n">
        <v>34</v>
      </c>
    </row>
    <row r="7" s="3" customFormat="true" ht="16.5" hidden="false" customHeight="true" outlineLevel="0" collapsed="false">
      <c r="A7" s="6" t="s">
        <v>10</v>
      </c>
      <c r="B7" s="82"/>
      <c r="C7" s="82"/>
      <c r="D7" s="82"/>
      <c r="E7" s="82"/>
      <c r="F7" s="82"/>
      <c r="G7" s="118" t="n">
        <v>66359</v>
      </c>
      <c r="H7" s="119" t="n">
        <v>5800.35</v>
      </c>
      <c r="I7" s="118" t="n">
        <v>874.086408776503</v>
      </c>
      <c r="J7" s="118" t="n">
        <v>0</v>
      </c>
      <c r="K7" s="118" t="n">
        <v>0</v>
      </c>
      <c r="L7" s="118" t="n">
        <v>0</v>
      </c>
      <c r="M7" s="118" t="n">
        <v>0</v>
      </c>
      <c r="N7" s="118" t="n">
        <v>0</v>
      </c>
      <c r="O7" s="119" t="n">
        <v>11600.7</v>
      </c>
      <c r="P7" s="120" t="n">
        <v>6931.26</v>
      </c>
      <c r="Q7" s="120" t="n">
        <v>3428.82</v>
      </c>
      <c r="R7" s="120" t="n">
        <v>182.35</v>
      </c>
      <c r="S7" s="120" t="n">
        <v>1055.08</v>
      </c>
      <c r="T7" s="120" t="n">
        <v>3952.69</v>
      </c>
      <c r="U7" s="120" t="n">
        <v>2688</v>
      </c>
      <c r="V7" s="120" t="n">
        <v>1264.69</v>
      </c>
      <c r="W7" s="120" t="n">
        <v>6407.39</v>
      </c>
      <c r="X7" s="120" t="n">
        <v>4243.26</v>
      </c>
      <c r="Y7" s="120" t="n">
        <v>2164.13</v>
      </c>
      <c r="Z7" s="120" t="n">
        <v>3996.99</v>
      </c>
      <c r="AA7" s="120" t="n">
        <v>2688</v>
      </c>
      <c r="AB7" s="120" t="n">
        <v>1308.99</v>
      </c>
      <c r="AC7" s="120" t="n">
        <v>1183.31</v>
      </c>
      <c r="AD7" s="120" t="n">
        <v>777.75</v>
      </c>
      <c r="AE7" s="120" t="n">
        <v>405.56</v>
      </c>
      <c r="AF7" s="120" t="n">
        <v>7590.69</v>
      </c>
      <c r="AG7" s="120" t="n">
        <v>5021</v>
      </c>
      <c r="AH7" s="120" t="n">
        <v>2569.69</v>
      </c>
      <c r="AI7" s="3" t="n">
        <v>7590.47</v>
      </c>
      <c r="AJ7" s="3" t="n">
        <v>5021</v>
      </c>
      <c r="AK7" s="3" t="n">
        <v>2569.47</v>
      </c>
      <c r="AL7" s="108" t="n">
        <v>0.219999999999345</v>
      </c>
      <c r="AM7" s="108" t="n">
        <v>0</v>
      </c>
    </row>
    <row r="8" customFormat="false" ht="16.5" hidden="false" customHeight="true" outlineLevel="0" collapsed="false">
      <c r="A8" s="12" t="s">
        <v>13</v>
      </c>
      <c r="B8" s="117"/>
      <c r="C8" s="117"/>
      <c r="D8" s="117"/>
      <c r="E8" s="117"/>
      <c r="F8" s="117"/>
      <c r="G8" s="121" t="n">
        <v>10</v>
      </c>
      <c r="H8" s="13" t="n">
        <v>0.98</v>
      </c>
      <c r="I8" s="121" t="n">
        <v>980</v>
      </c>
      <c r="J8" s="14"/>
      <c r="K8" s="14"/>
      <c r="L8" s="14"/>
      <c r="M8" s="14"/>
      <c r="N8" s="14"/>
      <c r="O8" s="14" t="n">
        <v>1.96</v>
      </c>
      <c r="P8" s="14" t="n">
        <v>1.18</v>
      </c>
      <c r="Q8" s="14" t="n">
        <v>0.78</v>
      </c>
      <c r="R8" s="14" t="n">
        <v>0</v>
      </c>
      <c r="S8" s="14" t="n">
        <v>0</v>
      </c>
      <c r="T8" s="14" t="n">
        <v>1.09</v>
      </c>
      <c r="U8" s="14" t="n">
        <v>0.66</v>
      </c>
      <c r="V8" s="14" t="n">
        <v>0.43</v>
      </c>
      <c r="W8" s="14" t="n">
        <v>0.87</v>
      </c>
      <c r="X8" s="14" t="n">
        <v>0.52</v>
      </c>
      <c r="Y8" s="14" t="n">
        <v>0.35</v>
      </c>
      <c r="Z8" s="14" t="n">
        <v>0</v>
      </c>
      <c r="AA8" s="14" t="n">
        <v>0</v>
      </c>
      <c r="AB8" s="14" t="n">
        <v>0</v>
      </c>
      <c r="AC8" s="14" t="n">
        <v>0.98</v>
      </c>
      <c r="AD8" s="14" t="n">
        <v>0.59</v>
      </c>
      <c r="AE8" s="14" t="n">
        <v>0.39</v>
      </c>
      <c r="AF8" s="14" t="n">
        <v>1.85</v>
      </c>
      <c r="AG8" s="14" t="n">
        <v>1.11</v>
      </c>
      <c r="AH8" s="14" t="n">
        <v>0.74</v>
      </c>
      <c r="AI8" s="3" t="n">
        <v>1.85</v>
      </c>
      <c r="AJ8" s="3" t="n">
        <v>1.1</v>
      </c>
      <c r="AK8" s="3" t="n">
        <v>0.75</v>
      </c>
      <c r="AL8" s="108" t="n">
        <v>0</v>
      </c>
      <c r="AM8" s="108" t="n">
        <v>0.00999999999999979</v>
      </c>
    </row>
    <row r="9" customFormat="false" ht="16.5" hidden="false" customHeight="true" outlineLevel="0" collapsed="false">
      <c r="A9" s="16" t="s">
        <v>14</v>
      </c>
      <c r="B9" s="117"/>
      <c r="C9" s="117"/>
      <c r="D9" s="117"/>
      <c r="E9" s="117"/>
      <c r="F9" s="117"/>
      <c r="G9" s="121" t="n">
        <v>5</v>
      </c>
      <c r="H9" s="13" t="n">
        <v>0.48</v>
      </c>
      <c r="I9" s="121" t="n">
        <v>960</v>
      </c>
      <c r="J9" s="14"/>
      <c r="K9" s="14"/>
      <c r="L9" s="14"/>
      <c r="M9" s="14"/>
      <c r="N9" s="14"/>
      <c r="O9" s="14" t="n">
        <v>0.96</v>
      </c>
      <c r="P9" s="14" t="n">
        <v>0.58</v>
      </c>
      <c r="Q9" s="14" t="n">
        <v>0.38</v>
      </c>
      <c r="R9" s="14" t="n">
        <v>0</v>
      </c>
      <c r="S9" s="14" t="n">
        <v>0</v>
      </c>
      <c r="T9" s="14" t="n">
        <v>0.74</v>
      </c>
      <c r="U9" s="14" t="n">
        <v>0.45</v>
      </c>
      <c r="V9" s="14" t="n">
        <v>0.29</v>
      </c>
      <c r="W9" s="14" t="n">
        <v>0.22</v>
      </c>
      <c r="X9" s="14" t="n">
        <v>0.13</v>
      </c>
      <c r="Y9" s="14" t="n">
        <v>0.09</v>
      </c>
      <c r="Z9" s="14" t="n">
        <v>0</v>
      </c>
      <c r="AA9" s="14" t="n">
        <v>0</v>
      </c>
      <c r="AB9" s="14" t="n">
        <v>0</v>
      </c>
      <c r="AC9" s="14" t="n">
        <v>0.48</v>
      </c>
      <c r="AD9" s="14" t="n">
        <v>0.29</v>
      </c>
      <c r="AE9" s="14" t="n">
        <v>0.19</v>
      </c>
      <c r="AF9" s="14" t="n">
        <v>0.7</v>
      </c>
      <c r="AG9" s="14" t="n">
        <v>0.42</v>
      </c>
      <c r="AH9" s="14" t="n">
        <v>0.28</v>
      </c>
      <c r="AI9" s="3" t="n">
        <v>0.7</v>
      </c>
      <c r="AJ9" s="3" t="n">
        <v>0.41</v>
      </c>
      <c r="AK9" s="3" t="n">
        <v>0.29</v>
      </c>
      <c r="AL9" s="108" t="n">
        <v>0</v>
      </c>
      <c r="AM9" s="108" t="n">
        <v>0.01</v>
      </c>
    </row>
    <row r="10" customFormat="false" ht="16.5" hidden="false" customHeight="true" outlineLevel="0" collapsed="false">
      <c r="A10" s="17" t="s">
        <v>15</v>
      </c>
      <c r="B10" s="117"/>
      <c r="C10" s="117"/>
      <c r="D10" s="117"/>
      <c r="E10" s="117"/>
      <c r="F10" s="117"/>
      <c r="G10" s="118" t="n">
        <v>3</v>
      </c>
      <c r="H10" s="119" t="n">
        <v>0.3</v>
      </c>
      <c r="I10" s="118" t="n">
        <v>1000</v>
      </c>
      <c r="J10" s="122" t="n">
        <v>0.6</v>
      </c>
      <c r="K10" s="122" t="n">
        <v>0.4</v>
      </c>
      <c r="L10" s="122" t="n">
        <v>1</v>
      </c>
      <c r="M10" s="122" t="n">
        <v>0</v>
      </c>
      <c r="N10" s="122" t="n">
        <v>0</v>
      </c>
      <c r="O10" s="15" t="n">
        <v>0.6</v>
      </c>
      <c r="P10" s="15" t="n">
        <v>0.36</v>
      </c>
      <c r="Q10" s="15" t="n">
        <v>0.24</v>
      </c>
      <c r="R10" s="15"/>
      <c r="S10" s="15" t="n">
        <v>0</v>
      </c>
      <c r="T10" s="15" t="n">
        <v>0.28</v>
      </c>
      <c r="U10" s="15" t="n">
        <v>0.17</v>
      </c>
      <c r="V10" s="15" t="n">
        <v>0.11</v>
      </c>
      <c r="W10" s="15" t="n">
        <v>0.32</v>
      </c>
      <c r="X10" s="15" t="n">
        <v>0.19</v>
      </c>
      <c r="Y10" s="15" t="n">
        <v>0.13</v>
      </c>
      <c r="Z10" s="15" t="n">
        <v>0</v>
      </c>
      <c r="AA10" s="15"/>
      <c r="AB10" s="15"/>
      <c r="AC10" s="15" t="n">
        <v>0.3</v>
      </c>
      <c r="AD10" s="15" t="n">
        <v>0.18</v>
      </c>
      <c r="AE10" s="15" t="n">
        <v>0.12</v>
      </c>
      <c r="AF10" s="15" t="n">
        <v>0.62</v>
      </c>
      <c r="AG10" s="15" t="n">
        <v>0.37</v>
      </c>
      <c r="AH10" s="15" t="n">
        <v>0.25</v>
      </c>
      <c r="AI10" s="3" t="n">
        <v>0.62</v>
      </c>
      <c r="AJ10" s="3" t="n">
        <v>0.37</v>
      </c>
      <c r="AK10" s="3" t="n">
        <v>0.25</v>
      </c>
      <c r="AL10" s="108" t="n">
        <v>0</v>
      </c>
      <c r="AM10" s="108" t="n">
        <v>0</v>
      </c>
    </row>
    <row r="11" customFormat="false" ht="16.5" hidden="false" customHeight="true" outlineLevel="0" collapsed="false">
      <c r="A11" s="17" t="s">
        <v>16</v>
      </c>
      <c r="B11" s="117"/>
      <c r="C11" s="117"/>
      <c r="D11" s="117"/>
      <c r="E11" s="117"/>
      <c r="F11" s="117"/>
      <c r="G11" s="118" t="n">
        <v>1</v>
      </c>
      <c r="H11" s="119" t="n">
        <v>0.1</v>
      </c>
      <c r="I11" s="118" t="n">
        <v>1000</v>
      </c>
      <c r="J11" s="122" t="n">
        <v>0.6</v>
      </c>
      <c r="K11" s="122" t="n">
        <v>0.4</v>
      </c>
      <c r="L11" s="122" t="n">
        <v>1</v>
      </c>
      <c r="M11" s="122" t="n">
        <v>0</v>
      </c>
      <c r="N11" s="122" t="n">
        <v>0</v>
      </c>
      <c r="O11" s="15" t="n">
        <v>0.2</v>
      </c>
      <c r="P11" s="15" t="n">
        <v>0.12</v>
      </c>
      <c r="Q11" s="15" t="n">
        <v>0.08</v>
      </c>
      <c r="R11" s="15"/>
      <c r="S11" s="15" t="n">
        <v>0</v>
      </c>
      <c r="T11" s="15" t="n">
        <v>0.35</v>
      </c>
      <c r="U11" s="15" t="n">
        <v>0.21</v>
      </c>
      <c r="V11" s="15" t="n">
        <v>0.14</v>
      </c>
      <c r="W11" s="15" t="n">
        <v>-0.15</v>
      </c>
      <c r="X11" s="15" t="n">
        <v>-0.09</v>
      </c>
      <c r="Y11" s="15" t="n">
        <v>-0.06</v>
      </c>
      <c r="Z11" s="15" t="n">
        <v>0</v>
      </c>
      <c r="AA11" s="15"/>
      <c r="AB11" s="15"/>
      <c r="AC11" s="15" t="n">
        <v>0.1</v>
      </c>
      <c r="AD11" s="15" t="n">
        <v>0.06</v>
      </c>
      <c r="AE11" s="15" t="n">
        <v>0.04</v>
      </c>
      <c r="AF11" s="15" t="n">
        <v>-0.05</v>
      </c>
      <c r="AG11" s="15" t="n">
        <v>-0.03</v>
      </c>
      <c r="AH11" s="15" t="n">
        <v>-0.02</v>
      </c>
      <c r="AI11" s="3" t="n">
        <v>-0.05</v>
      </c>
      <c r="AJ11" s="3" t="n">
        <v>-0.03</v>
      </c>
      <c r="AK11" s="3" t="n">
        <v>-0.02</v>
      </c>
      <c r="AL11" s="108" t="n">
        <v>0</v>
      </c>
      <c r="AM11" s="108" t="n">
        <v>0</v>
      </c>
    </row>
    <row r="12" customFormat="false" ht="24" hidden="false" customHeight="true" outlineLevel="0" collapsed="false">
      <c r="A12" s="17" t="s">
        <v>19</v>
      </c>
      <c r="B12" s="117"/>
      <c r="C12" s="117"/>
      <c r="D12" s="117"/>
      <c r="E12" s="117"/>
      <c r="F12" s="117"/>
      <c r="G12" s="118" t="n">
        <v>1</v>
      </c>
      <c r="H12" s="119" t="n">
        <v>0.08</v>
      </c>
      <c r="I12" s="118" t="n">
        <v>800</v>
      </c>
      <c r="J12" s="122" t="n">
        <v>0.6</v>
      </c>
      <c r="K12" s="122" t="n">
        <v>0.4</v>
      </c>
      <c r="L12" s="122" t="n">
        <v>1</v>
      </c>
      <c r="M12" s="122" t="n">
        <v>0</v>
      </c>
      <c r="N12" s="122" t="n">
        <v>0</v>
      </c>
      <c r="O12" s="15" t="n">
        <v>0.16</v>
      </c>
      <c r="P12" s="15" t="n">
        <v>0.1</v>
      </c>
      <c r="Q12" s="15" t="n">
        <v>0.06</v>
      </c>
      <c r="R12" s="15"/>
      <c r="S12" s="15" t="n">
        <v>0</v>
      </c>
      <c r="T12" s="15" t="n">
        <v>0.11</v>
      </c>
      <c r="U12" s="15" t="n">
        <v>0.07</v>
      </c>
      <c r="V12" s="15" t="n">
        <v>0.04</v>
      </c>
      <c r="W12" s="15" t="n">
        <v>0.05</v>
      </c>
      <c r="X12" s="15" t="n">
        <v>0.03</v>
      </c>
      <c r="Y12" s="15" t="n">
        <v>0.02</v>
      </c>
      <c r="Z12" s="15" t="n">
        <v>0</v>
      </c>
      <c r="AA12" s="15"/>
      <c r="AB12" s="15"/>
      <c r="AC12" s="15" t="n">
        <v>0.08</v>
      </c>
      <c r="AD12" s="15" t="n">
        <v>0.05</v>
      </c>
      <c r="AE12" s="15" t="n">
        <v>0.03</v>
      </c>
      <c r="AF12" s="15" t="n">
        <v>0.13</v>
      </c>
      <c r="AG12" s="15" t="n">
        <v>0.08</v>
      </c>
      <c r="AH12" s="15" t="n">
        <v>0.05</v>
      </c>
      <c r="AI12" s="3" t="n">
        <v>0.13</v>
      </c>
      <c r="AJ12" s="3" t="n">
        <v>0.07</v>
      </c>
      <c r="AK12" s="3" t="n">
        <v>0.06</v>
      </c>
      <c r="AL12" s="108" t="n">
        <v>0</v>
      </c>
      <c r="AM12" s="108" t="n">
        <v>0.00999999999999999</v>
      </c>
    </row>
    <row r="13" customFormat="false" ht="16.5" hidden="false" customHeight="true" outlineLevel="0" collapsed="false">
      <c r="A13" s="16" t="s">
        <v>20</v>
      </c>
      <c r="B13" s="117"/>
      <c r="C13" s="117"/>
      <c r="D13" s="117"/>
      <c r="E13" s="117"/>
      <c r="F13" s="117"/>
      <c r="G13" s="121" t="n">
        <v>5</v>
      </c>
      <c r="H13" s="13" t="n">
        <v>0.5</v>
      </c>
      <c r="I13" s="121" t="n">
        <v>1000</v>
      </c>
      <c r="J13" s="14"/>
      <c r="K13" s="14"/>
      <c r="L13" s="14"/>
      <c r="M13" s="14"/>
      <c r="N13" s="14"/>
      <c r="O13" s="14" t="n">
        <v>1</v>
      </c>
      <c r="P13" s="14" t="n">
        <v>0.6</v>
      </c>
      <c r="Q13" s="14" t="n">
        <v>0.4</v>
      </c>
      <c r="R13" s="14" t="n">
        <v>0</v>
      </c>
      <c r="S13" s="14" t="n">
        <v>0</v>
      </c>
      <c r="T13" s="14" t="n">
        <v>0.35</v>
      </c>
      <c r="U13" s="14" t="n">
        <v>0.21</v>
      </c>
      <c r="V13" s="14" t="n">
        <v>0.14</v>
      </c>
      <c r="W13" s="14" t="n">
        <v>0.65</v>
      </c>
      <c r="X13" s="14" t="n">
        <v>0.39</v>
      </c>
      <c r="Y13" s="14" t="n">
        <v>0.26</v>
      </c>
      <c r="Z13" s="14" t="n">
        <v>0</v>
      </c>
      <c r="AA13" s="14" t="n">
        <v>0</v>
      </c>
      <c r="AB13" s="14" t="n">
        <v>0</v>
      </c>
      <c r="AC13" s="14" t="n">
        <v>0.5</v>
      </c>
      <c r="AD13" s="14" t="n">
        <v>0.3</v>
      </c>
      <c r="AE13" s="14" t="n">
        <v>0.2</v>
      </c>
      <c r="AF13" s="14" t="n">
        <v>1.15</v>
      </c>
      <c r="AG13" s="14" t="n">
        <v>0.69</v>
      </c>
      <c r="AH13" s="14" t="n">
        <v>0.46</v>
      </c>
      <c r="AI13" s="3" t="n">
        <v>1.15</v>
      </c>
      <c r="AJ13" s="3" t="n">
        <v>0.69</v>
      </c>
      <c r="AK13" s="3" t="n">
        <v>0.46</v>
      </c>
      <c r="AL13" s="108" t="n">
        <v>0</v>
      </c>
      <c r="AM13" s="108" t="n">
        <v>0</v>
      </c>
    </row>
    <row r="14" customFormat="false" ht="16.5" hidden="false" customHeight="true" outlineLevel="0" collapsed="false">
      <c r="A14" s="17" t="s">
        <v>21</v>
      </c>
      <c r="B14" s="117"/>
      <c r="C14" s="117"/>
      <c r="D14" s="117"/>
      <c r="E14" s="117"/>
      <c r="F14" s="117"/>
      <c r="G14" s="118" t="n">
        <v>5</v>
      </c>
      <c r="H14" s="119" t="n">
        <v>0.5</v>
      </c>
      <c r="I14" s="118" t="n">
        <v>1000</v>
      </c>
      <c r="J14" s="122" t="n">
        <v>0.6</v>
      </c>
      <c r="K14" s="122" t="n">
        <v>0.4</v>
      </c>
      <c r="L14" s="122" t="n">
        <v>1</v>
      </c>
      <c r="M14" s="122" t="n">
        <v>0</v>
      </c>
      <c r="N14" s="122" t="n">
        <v>0</v>
      </c>
      <c r="O14" s="15" t="n">
        <v>1</v>
      </c>
      <c r="P14" s="15" t="n">
        <v>0.6</v>
      </c>
      <c r="Q14" s="15" t="n">
        <v>0.4</v>
      </c>
      <c r="R14" s="15"/>
      <c r="S14" s="15" t="n">
        <v>0</v>
      </c>
      <c r="T14" s="15" t="n">
        <v>0.35</v>
      </c>
      <c r="U14" s="15" t="n">
        <v>0.21</v>
      </c>
      <c r="V14" s="15" t="n">
        <v>0.14</v>
      </c>
      <c r="W14" s="15" t="n">
        <v>0.65</v>
      </c>
      <c r="X14" s="15" t="n">
        <v>0.39</v>
      </c>
      <c r="Y14" s="15" t="n">
        <v>0.26</v>
      </c>
      <c r="Z14" s="15" t="n">
        <v>0</v>
      </c>
      <c r="AA14" s="15"/>
      <c r="AB14" s="15"/>
      <c r="AC14" s="15" t="n">
        <v>0.5</v>
      </c>
      <c r="AD14" s="15" t="n">
        <v>0.3</v>
      </c>
      <c r="AE14" s="15" t="n">
        <v>0.2</v>
      </c>
      <c r="AF14" s="15" t="n">
        <v>1.15</v>
      </c>
      <c r="AG14" s="15" t="n">
        <v>0.69</v>
      </c>
      <c r="AH14" s="15" t="n">
        <v>0.46</v>
      </c>
      <c r="AI14" s="3" t="n">
        <v>1.15</v>
      </c>
      <c r="AJ14" s="3" t="n">
        <v>0.69</v>
      </c>
      <c r="AK14" s="3" t="n">
        <v>0.46</v>
      </c>
      <c r="AL14" s="108" t="n">
        <v>0</v>
      </c>
      <c r="AM14" s="108" t="n">
        <v>0</v>
      </c>
    </row>
    <row r="15" customFormat="false" ht="16.5" hidden="false" customHeight="true" outlineLevel="0" collapsed="false">
      <c r="A15" s="12" t="s">
        <v>22</v>
      </c>
      <c r="B15" s="117"/>
      <c r="C15" s="117"/>
      <c r="D15" s="117"/>
      <c r="E15" s="117"/>
      <c r="F15" s="117"/>
      <c r="G15" s="121" t="n">
        <v>66349</v>
      </c>
      <c r="H15" s="13" t="n">
        <v>5799.37</v>
      </c>
      <c r="I15" s="121" t="n">
        <v>874.070445673635</v>
      </c>
      <c r="J15" s="14"/>
      <c r="K15" s="14"/>
      <c r="L15" s="14"/>
      <c r="M15" s="14"/>
      <c r="N15" s="14"/>
      <c r="O15" s="14" t="n">
        <v>11598.74</v>
      </c>
      <c r="P15" s="14" t="n">
        <v>6930.08</v>
      </c>
      <c r="Q15" s="14" t="n">
        <v>3428.04</v>
      </c>
      <c r="R15" s="14" t="n">
        <v>182.35</v>
      </c>
      <c r="S15" s="14" t="n">
        <v>1055.08</v>
      </c>
      <c r="T15" s="14" t="n">
        <v>3951.6</v>
      </c>
      <c r="U15" s="14" t="n">
        <v>2687.34</v>
      </c>
      <c r="V15" s="14" t="n">
        <v>1264.26</v>
      </c>
      <c r="W15" s="14" t="n">
        <v>6406.52</v>
      </c>
      <c r="X15" s="14" t="n">
        <v>4242.74</v>
      </c>
      <c r="Y15" s="14" t="n">
        <v>2163.78</v>
      </c>
      <c r="Z15" s="14" t="n">
        <v>3996.99</v>
      </c>
      <c r="AA15" s="14" t="n">
        <v>2688</v>
      </c>
      <c r="AB15" s="14" t="n">
        <v>1308.99</v>
      </c>
      <c r="AC15" s="14" t="n">
        <v>1182.33</v>
      </c>
      <c r="AD15" s="14" t="n">
        <v>777.16</v>
      </c>
      <c r="AE15" s="14" t="n">
        <v>405.17</v>
      </c>
      <c r="AF15" s="14" t="n">
        <v>7588.84</v>
      </c>
      <c r="AG15" s="14" t="n">
        <v>5019.89</v>
      </c>
      <c r="AH15" s="14" t="n">
        <v>2568.95</v>
      </c>
      <c r="AI15" s="3" t="n">
        <v>7588.62</v>
      </c>
      <c r="AJ15" s="3" t="n">
        <v>5019.9</v>
      </c>
      <c r="AK15" s="3" t="n">
        <v>2568.72</v>
      </c>
      <c r="AL15" s="108" t="n">
        <v>0.219999999999345</v>
      </c>
      <c r="AM15" s="108" t="n">
        <v>-0.0100000000002183</v>
      </c>
    </row>
    <row r="16" customFormat="false" ht="16.5" hidden="false" customHeight="true" outlineLevel="0" collapsed="false">
      <c r="A16" s="12" t="s">
        <v>23</v>
      </c>
      <c r="B16" s="12"/>
      <c r="C16" s="12"/>
      <c r="D16" s="12"/>
      <c r="E16" s="12"/>
      <c r="F16" s="12"/>
      <c r="G16" s="12" t="n">
        <v>1852</v>
      </c>
      <c r="H16" s="123" t="n">
        <v>163.82</v>
      </c>
      <c r="I16" s="121" t="n">
        <v>884.557235421166</v>
      </c>
      <c r="J16" s="20"/>
      <c r="K16" s="20"/>
      <c r="L16" s="20"/>
      <c r="M16" s="20"/>
      <c r="N16" s="20"/>
      <c r="O16" s="20" t="n">
        <v>327.64</v>
      </c>
      <c r="P16" s="20" t="n">
        <v>196.59</v>
      </c>
      <c r="Q16" s="20" t="n">
        <v>52.44</v>
      </c>
      <c r="R16" s="20" t="n">
        <v>15.86</v>
      </c>
      <c r="S16" s="20" t="n">
        <v>62.75</v>
      </c>
      <c r="T16" s="20" t="n">
        <v>67.93</v>
      </c>
      <c r="U16" s="20" t="n">
        <v>53.7</v>
      </c>
      <c r="V16" s="20" t="n">
        <v>14.23</v>
      </c>
      <c r="W16" s="20" t="n">
        <v>181.1</v>
      </c>
      <c r="X16" s="20" t="n">
        <v>142.89</v>
      </c>
      <c r="Y16" s="20" t="n">
        <v>38.21</v>
      </c>
      <c r="Z16" s="20" t="n">
        <v>124.37</v>
      </c>
      <c r="AA16" s="20" t="n">
        <v>100.07</v>
      </c>
      <c r="AB16" s="20" t="n">
        <v>24.3</v>
      </c>
      <c r="AC16" s="20" t="n">
        <v>0.139999999999999</v>
      </c>
      <c r="AD16" s="20" t="n">
        <v>-1.78</v>
      </c>
      <c r="AE16" s="20" t="n">
        <v>1.92</v>
      </c>
      <c r="AF16" s="20" t="n">
        <v>181.24</v>
      </c>
      <c r="AG16" s="20" t="n">
        <v>141.11</v>
      </c>
      <c r="AH16" s="20" t="n">
        <v>40.13</v>
      </c>
      <c r="AI16" s="3" t="n">
        <v>181.24</v>
      </c>
      <c r="AJ16" s="3" t="n">
        <v>141.1</v>
      </c>
      <c r="AK16" s="3" t="n">
        <v>40.14</v>
      </c>
      <c r="AL16" s="108" t="n">
        <v>0</v>
      </c>
      <c r="AM16" s="108" t="n">
        <v>0.0100000000000193</v>
      </c>
    </row>
    <row r="17" customFormat="false" ht="24" hidden="false" customHeight="true" outlineLevel="0" collapsed="false">
      <c r="A17" s="12" t="s">
        <v>24</v>
      </c>
      <c r="B17" s="12"/>
      <c r="C17" s="12"/>
      <c r="D17" s="12"/>
      <c r="E17" s="12"/>
      <c r="F17" s="12"/>
      <c r="G17" s="12" t="n">
        <v>475</v>
      </c>
      <c r="H17" s="123" t="n">
        <v>42.06</v>
      </c>
      <c r="I17" s="121" t="n">
        <v>885.473684210526</v>
      </c>
      <c r="J17" s="20"/>
      <c r="K17" s="20"/>
      <c r="L17" s="20"/>
      <c r="M17" s="20"/>
      <c r="N17" s="20"/>
      <c r="O17" s="20" t="n">
        <v>84.12</v>
      </c>
      <c r="P17" s="20" t="n">
        <v>50.47</v>
      </c>
      <c r="Q17" s="20" t="n">
        <v>0</v>
      </c>
      <c r="R17" s="20" t="n">
        <v>15.86</v>
      </c>
      <c r="S17" s="20" t="n">
        <v>17.79</v>
      </c>
      <c r="T17" s="20" t="n">
        <v>14.44</v>
      </c>
      <c r="U17" s="20" t="n">
        <v>14.44</v>
      </c>
      <c r="V17" s="20" t="n">
        <v>0</v>
      </c>
      <c r="W17" s="20" t="n">
        <v>36.03</v>
      </c>
      <c r="X17" s="20" t="n">
        <v>36.03</v>
      </c>
      <c r="Y17" s="20" t="n">
        <v>0</v>
      </c>
      <c r="Z17" s="20" t="n">
        <v>33.92</v>
      </c>
      <c r="AA17" s="20" t="n">
        <v>33.92</v>
      </c>
      <c r="AB17" s="20" t="n">
        <v>0</v>
      </c>
      <c r="AC17" s="20" t="n">
        <v>-8.69</v>
      </c>
      <c r="AD17" s="20" t="n">
        <v>-8.69</v>
      </c>
      <c r="AE17" s="20" t="n">
        <v>0</v>
      </c>
      <c r="AF17" s="20" t="n">
        <v>27.34</v>
      </c>
      <c r="AG17" s="20" t="n">
        <v>27.34</v>
      </c>
      <c r="AH17" s="20" t="n">
        <v>0</v>
      </c>
      <c r="AI17" s="3" t="n">
        <v>27.35</v>
      </c>
      <c r="AJ17" s="3" t="n">
        <v>27.35</v>
      </c>
      <c r="AK17" s="3" t="n">
        <v>0</v>
      </c>
      <c r="AL17" s="108" t="n">
        <v>-0.0100000000000051</v>
      </c>
      <c r="AM17" s="108" t="n">
        <v>-0.0100000000000051</v>
      </c>
    </row>
    <row r="18" customFormat="false" ht="16.5" hidden="false" customHeight="true" outlineLevel="0" collapsed="false">
      <c r="A18" s="6" t="s">
        <v>25</v>
      </c>
      <c r="B18" s="6"/>
      <c r="C18" s="6"/>
      <c r="D18" s="124"/>
      <c r="E18" s="124"/>
      <c r="F18" s="124"/>
      <c r="G18" s="118" t="n">
        <v>52</v>
      </c>
      <c r="H18" s="119" t="n">
        <v>5</v>
      </c>
      <c r="I18" s="118" t="n">
        <v>961.538461538462</v>
      </c>
      <c r="J18" s="122" t="n">
        <v>0.6</v>
      </c>
      <c r="K18" s="122" t="n">
        <v>0.4</v>
      </c>
      <c r="L18" s="125" t="n">
        <v>0</v>
      </c>
      <c r="M18" s="126" t="n">
        <v>1</v>
      </c>
      <c r="N18" s="126" t="n">
        <v>0</v>
      </c>
      <c r="O18" s="15" t="n">
        <v>10</v>
      </c>
      <c r="P18" s="15" t="n">
        <v>6</v>
      </c>
      <c r="Q18" s="15" t="n">
        <v>0</v>
      </c>
      <c r="R18" s="15" t="n">
        <v>4</v>
      </c>
      <c r="S18" s="15" t="n">
        <v>0</v>
      </c>
      <c r="T18" s="15" t="n">
        <v>1.53</v>
      </c>
      <c r="U18" s="15" t="n">
        <v>1.53</v>
      </c>
      <c r="V18" s="15" t="n">
        <v>0</v>
      </c>
      <c r="W18" s="15" t="n">
        <v>4.47</v>
      </c>
      <c r="X18" s="15" t="n">
        <v>4.47</v>
      </c>
      <c r="Y18" s="15" t="n">
        <v>0</v>
      </c>
      <c r="Z18" s="15" t="n">
        <v>0</v>
      </c>
      <c r="AA18" s="15"/>
      <c r="AB18" s="15"/>
      <c r="AC18" s="15" t="n">
        <v>3</v>
      </c>
      <c r="AD18" s="15" t="n">
        <v>3</v>
      </c>
      <c r="AE18" s="15" t="n">
        <v>0</v>
      </c>
      <c r="AF18" s="15" t="n">
        <v>7.47</v>
      </c>
      <c r="AG18" s="15" t="n">
        <v>7.47</v>
      </c>
      <c r="AH18" s="15" t="n">
        <v>0</v>
      </c>
      <c r="AI18" s="3" t="n">
        <v>7.47</v>
      </c>
      <c r="AJ18" s="3" t="n">
        <v>7.47</v>
      </c>
      <c r="AK18" s="3" t="n">
        <v>0</v>
      </c>
      <c r="AL18" s="108" t="n">
        <v>0</v>
      </c>
      <c r="AM18" s="108" t="n">
        <v>0</v>
      </c>
    </row>
    <row r="19" customFormat="false" ht="16.5" hidden="false" customHeight="true" outlineLevel="0" collapsed="false">
      <c r="A19" s="6" t="s">
        <v>26</v>
      </c>
      <c r="B19" s="6"/>
      <c r="C19" s="6"/>
      <c r="D19" s="127" t="s">
        <v>186</v>
      </c>
      <c r="E19" s="127" t="s">
        <v>187</v>
      </c>
      <c r="F19" s="127"/>
      <c r="G19" s="118" t="n">
        <v>210</v>
      </c>
      <c r="H19" s="119" t="n">
        <v>18.24</v>
      </c>
      <c r="I19" s="118" t="n">
        <v>868.571428571429</v>
      </c>
      <c r="J19" s="122" t="n">
        <v>0.6</v>
      </c>
      <c r="K19" s="122" t="n">
        <v>0.4</v>
      </c>
      <c r="L19" s="125" t="n">
        <v>0</v>
      </c>
      <c r="M19" s="126" t="n">
        <v>0.4</v>
      </c>
      <c r="N19" s="126" t="n">
        <v>0.6</v>
      </c>
      <c r="O19" s="15" t="n">
        <v>36.48</v>
      </c>
      <c r="P19" s="15" t="n">
        <v>21.89</v>
      </c>
      <c r="Q19" s="15" t="n">
        <v>0</v>
      </c>
      <c r="R19" s="15" t="n">
        <v>5.84</v>
      </c>
      <c r="S19" s="15" t="n">
        <v>8.75</v>
      </c>
      <c r="T19" s="15" t="n">
        <v>6.49</v>
      </c>
      <c r="U19" s="15" t="n">
        <v>6.49</v>
      </c>
      <c r="V19" s="15" t="n">
        <v>0</v>
      </c>
      <c r="W19" s="15" t="n">
        <v>15.4</v>
      </c>
      <c r="X19" s="15" t="n">
        <v>15.4</v>
      </c>
      <c r="Y19" s="15" t="n">
        <v>0</v>
      </c>
      <c r="Z19" s="15" t="n">
        <v>19.66</v>
      </c>
      <c r="AA19" s="15" t="n">
        <v>19.66</v>
      </c>
      <c r="AB19" s="15" t="n">
        <v>0</v>
      </c>
      <c r="AC19" s="15" t="n">
        <v>-8.72</v>
      </c>
      <c r="AD19" s="15" t="n">
        <v>-8.72</v>
      </c>
      <c r="AE19" s="15" t="n">
        <v>0</v>
      </c>
      <c r="AF19" s="15" t="n">
        <v>6.68</v>
      </c>
      <c r="AG19" s="15" t="n">
        <v>6.68</v>
      </c>
      <c r="AH19" s="15" t="n">
        <v>0</v>
      </c>
      <c r="AI19" s="3" t="n">
        <v>6.68</v>
      </c>
      <c r="AJ19" s="3" t="n">
        <v>6.68</v>
      </c>
      <c r="AK19" s="3" t="n">
        <v>0</v>
      </c>
      <c r="AL19" s="108" t="n">
        <v>0</v>
      </c>
      <c r="AM19" s="108" t="n">
        <v>0</v>
      </c>
    </row>
    <row r="20" customFormat="false" ht="16.5" hidden="false" customHeight="true" outlineLevel="0" collapsed="false">
      <c r="A20" s="6" t="s">
        <v>27</v>
      </c>
      <c r="B20" s="6"/>
      <c r="C20" s="6"/>
      <c r="D20" s="127" t="s">
        <v>186</v>
      </c>
      <c r="E20" s="127" t="s">
        <v>187</v>
      </c>
      <c r="F20" s="127"/>
      <c r="G20" s="118" t="n">
        <v>192</v>
      </c>
      <c r="H20" s="119" t="n">
        <v>17.14</v>
      </c>
      <c r="I20" s="118" t="n">
        <v>892.708333333333</v>
      </c>
      <c r="J20" s="122" t="n">
        <v>0.6</v>
      </c>
      <c r="K20" s="122" t="n">
        <v>0.4</v>
      </c>
      <c r="L20" s="125" t="n">
        <v>0</v>
      </c>
      <c r="M20" s="126" t="n">
        <v>0.4</v>
      </c>
      <c r="N20" s="126" t="n">
        <v>0.6</v>
      </c>
      <c r="O20" s="15" t="n">
        <v>34.28</v>
      </c>
      <c r="P20" s="15" t="n">
        <v>20.57</v>
      </c>
      <c r="Q20" s="15" t="n">
        <v>0</v>
      </c>
      <c r="R20" s="15" t="n">
        <v>5.48</v>
      </c>
      <c r="S20" s="15" t="n">
        <v>8.23</v>
      </c>
      <c r="T20" s="15" t="n">
        <v>5.92</v>
      </c>
      <c r="U20" s="15" t="n">
        <v>5.92</v>
      </c>
      <c r="V20" s="15" t="n">
        <v>0</v>
      </c>
      <c r="W20" s="15" t="n">
        <v>14.65</v>
      </c>
      <c r="X20" s="15" t="n">
        <v>14.65</v>
      </c>
      <c r="Y20" s="15" t="n">
        <v>0</v>
      </c>
      <c r="Z20" s="15" t="n">
        <v>14.26</v>
      </c>
      <c r="AA20" s="15" t="n">
        <v>14.26</v>
      </c>
      <c r="AB20" s="15" t="n">
        <v>0</v>
      </c>
      <c r="AC20" s="15" t="n">
        <v>-3.98</v>
      </c>
      <c r="AD20" s="15" t="n">
        <v>-3.98</v>
      </c>
      <c r="AE20" s="15" t="n">
        <v>0</v>
      </c>
      <c r="AF20" s="15" t="n">
        <v>10.67</v>
      </c>
      <c r="AG20" s="15" t="n">
        <v>10.67</v>
      </c>
      <c r="AH20" s="15" t="n">
        <v>0</v>
      </c>
      <c r="AI20" s="3" t="n">
        <v>10.67</v>
      </c>
      <c r="AJ20" s="3" t="n">
        <v>10.67</v>
      </c>
      <c r="AK20" s="3" t="n">
        <v>0</v>
      </c>
      <c r="AL20" s="108" t="n">
        <v>0</v>
      </c>
      <c r="AM20" s="108" t="n">
        <v>0</v>
      </c>
    </row>
    <row r="21" customFormat="false" ht="16.5" hidden="false" customHeight="true" outlineLevel="0" collapsed="false">
      <c r="A21" s="6" t="s">
        <v>28</v>
      </c>
      <c r="B21" s="6"/>
      <c r="C21" s="6"/>
      <c r="D21" s="127" t="s">
        <v>186</v>
      </c>
      <c r="E21" s="127" t="s">
        <v>187</v>
      </c>
      <c r="F21" s="127"/>
      <c r="G21" s="118" t="n">
        <v>9</v>
      </c>
      <c r="H21" s="119" t="n">
        <v>0.72</v>
      </c>
      <c r="I21" s="118" t="n">
        <v>800</v>
      </c>
      <c r="J21" s="122" t="n">
        <v>0.6</v>
      </c>
      <c r="K21" s="122" t="n">
        <v>0.4</v>
      </c>
      <c r="L21" s="125" t="n">
        <v>0</v>
      </c>
      <c r="M21" s="126" t="n">
        <v>0.4</v>
      </c>
      <c r="N21" s="126" t="n">
        <v>0.6</v>
      </c>
      <c r="O21" s="15" t="n">
        <v>1.44</v>
      </c>
      <c r="P21" s="15" t="n">
        <v>0.86</v>
      </c>
      <c r="Q21" s="15" t="n">
        <v>0</v>
      </c>
      <c r="R21" s="15" t="n">
        <v>0.23</v>
      </c>
      <c r="S21" s="15" t="n">
        <v>0.35</v>
      </c>
      <c r="T21" s="15" t="n">
        <v>0.3</v>
      </c>
      <c r="U21" s="15" t="n">
        <v>0.3</v>
      </c>
      <c r="V21" s="15" t="n">
        <v>0</v>
      </c>
      <c r="W21" s="15" t="n">
        <v>0.56</v>
      </c>
      <c r="X21" s="15" t="n">
        <v>0.56</v>
      </c>
      <c r="Y21" s="15" t="n">
        <v>0</v>
      </c>
      <c r="Z21" s="15" t="n">
        <v>0</v>
      </c>
      <c r="AA21" s="15"/>
      <c r="AB21" s="15"/>
      <c r="AC21" s="15" t="n">
        <v>0.43</v>
      </c>
      <c r="AD21" s="15" t="n">
        <v>0.43</v>
      </c>
      <c r="AE21" s="15" t="n">
        <v>0</v>
      </c>
      <c r="AF21" s="15" t="n">
        <v>0.99</v>
      </c>
      <c r="AG21" s="15" t="n">
        <v>0.99</v>
      </c>
      <c r="AH21" s="15" t="n">
        <v>0</v>
      </c>
      <c r="AI21" s="3" t="n">
        <v>1</v>
      </c>
      <c r="AJ21" s="3" t="n">
        <v>1</v>
      </c>
      <c r="AK21" s="3" t="n">
        <v>0</v>
      </c>
      <c r="AL21" s="108" t="n">
        <v>-0.01</v>
      </c>
      <c r="AM21" s="108" t="n">
        <v>-0.01</v>
      </c>
    </row>
    <row r="22" customFormat="false" ht="16.5" hidden="false" customHeight="true" outlineLevel="0" collapsed="false">
      <c r="A22" s="6" t="s">
        <v>30</v>
      </c>
      <c r="B22" s="6"/>
      <c r="C22" s="6"/>
      <c r="D22" s="127" t="s">
        <v>186</v>
      </c>
      <c r="E22" s="127" t="s">
        <v>187</v>
      </c>
      <c r="F22" s="127"/>
      <c r="G22" s="118" t="n">
        <v>1</v>
      </c>
      <c r="H22" s="119" t="n">
        <v>0.08</v>
      </c>
      <c r="I22" s="118" t="n">
        <v>800</v>
      </c>
      <c r="J22" s="122" t="n">
        <v>0.6</v>
      </c>
      <c r="K22" s="122" t="n">
        <v>0.4</v>
      </c>
      <c r="L22" s="125" t="n">
        <v>0</v>
      </c>
      <c r="M22" s="126" t="n">
        <v>0.4</v>
      </c>
      <c r="N22" s="126" t="n">
        <v>0.6</v>
      </c>
      <c r="O22" s="15" t="n">
        <v>0.16</v>
      </c>
      <c r="P22" s="15" t="n">
        <v>0.1</v>
      </c>
      <c r="Q22" s="15" t="n">
        <v>0</v>
      </c>
      <c r="R22" s="15" t="n">
        <v>0.03</v>
      </c>
      <c r="S22" s="15" t="n">
        <v>0.03</v>
      </c>
      <c r="T22" s="15" t="n">
        <v>0</v>
      </c>
      <c r="U22" s="15"/>
      <c r="V22" s="15"/>
      <c r="W22" s="15" t="n">
        <v>0.1</v>
      </c>
      <c r="X22" s="15" t="n">
        <v>0.1</v>
      </c>
      <c r="Y22" s="15" t="n">
        <v>0</v>
      </c>
      <c r="Z22" s="15" t="n">
        <v>0</v>
      </c>
      <c r="AA22" s="15"/>
      <c r="AB22" s="15"/>
      <c r="AC22" s="15" t="n">
        <v>0.05</v>
      </c>
      <c r="AD22" s="15" t="n">
        <v>0.05</v>
      </c>
      <c r="AE22" s="15" t="n">
        <v>0</v>
      </c>
      <c r="AF22" s="15" t="n">
        <v>0.15</v>
      </c>
      <c r="AG22" s="15" t="n">
        <v>0.15</v>
      </c>
      <c r="AH22" s="15" t="n">
        <v>0</v>
      </c>
      <c r="AI22" s="3" t="n">
        <v>0.14</v>
      </c>
      <c r="AJ22" s="3" t="n">
        <v>0.14</v>
      </c>
      <c r="AK22" s="3" t="n">
        <v>0</v>
      </c>
      <c r="AL22" s="108" t="n">
        <v>0.01</v>
      </c>
      <c r="AM22" s="108" t="n">
        <v>0.01</v>
      </c>
    </row>
    <row r="23" customFormat="false" ht="16.5" hidden="false" customHeight="true" outlineLevel="0" collapsed="false">
      <c r="A23" s="6" t="s">
        <v>31</v>
      </c>
      <c r="B23" s="6"/>
      <c r="C23" s="6"/>
      <c r="D23" s="127" t="s">
        <v>186</v>
      </c>
      <c r="E23" s="127" t="s">
        <v>187</v>
      </c>
      <c r="F23" s="127"/>
      <c r="G23" s="118" t="n">
        <v>7</v>
      </c>
      <c r="H23" s="119" t="n">
        <v>0.56</v>
      </c>
      <c r="I23" s="118" t="n">
        <v>800</v>
      </c>
      <c r="J23" s="122" t="n">
        <v>0.6</v>
      </c>
      <c r="K23" s="122" t="n">
        <v>0.4</v>
      </c>
      <c r="L23" s="125" t="n">
        <v>0</v>
      </c>
      <c r="M23" s="126" t="n">
        <v>0.4</v>
      </c>
      <c r="N23" s="126" t="n">
        <v>0.6</v>
      </c>
      <c r="O23" s="15" t="n">
        <v>1.12</v>
      </c>
      <c r="P23" s="15" t="n">
        <v>0.67</v>
      </c>
      <c r="Q23" s="15" t="n">
        <v>0</v>
      </c>
      <c r="R23" s="15" t="n">
        <v>0.18</v>
      </c>
      <c r="S23" s="15" t="n">
        <v>0.27</v>
      </c>
      <c r="T23" s="15" t="n">
        <v>0.2</v>
      </c>
      <c r="U23" s="15" t="n">
        <v>0.2</v>
      </c>
      <c r="V23" s="15" t="n">
        <v>0</v>
      </c>
      <c r="W23" s="15" t="n">
        <v>0.47</v>
      </c>
      <c r="X23" s="15" t="n">
        <v>0.47</v>
      </c>
      <c r="Y23" s="15" t="n">
        <v>0</v>
      </c>
      <c r="Z23" s="15" t="n">
        <v>0</v>
      </c>
      <c r="AA23" s="15"/>
      <c r="AB23" s="15"/>
      <c r="AC23" s="15" t="n">
        <v>0.34</v>
      </c>
      <c r="AD23" s="15" t="n">
        <v>0.34</v>
      </c>
      <c r="AE23" s="15" t="n">
        <v>0</v>
      </c>
      <c r="AF23" s="15" t="n">
        <v>0.81</v>
      </c>
      <c r="AG23" s="15" t="n">
        <v>0.81</v>
      </c>
      <c r="AH23" s="15" t="n">
        <v>0</v>
      </c>
      <c r="AI23" s="3" t="n">
        <v>0.81</v>
      </c>
      <c r="AJ23" s="3" t="n">
        <v>0.81</v>
      </c>
      <c r="AK23" s="3" t="n">
        <v>0</v>
      </c>
      <c r="AL23" s="108" t="n">
        <v>0</v>
      </c>
      <c r="AM23" s="108" t="n">
        <v>0</v>
      </c>
    </row>
    <row r="24" customFormat="false" ht="16.5" hidden="false" customHeight="true" outlineLevel="0" collapsed="false">
      <c r="A24" s="6" t="s">
        <v>32</v>
      </c>
      <c r="B24" s="6"/>
      <c r="C24" s="6"/>
      <c r="D24" s="127" t="s">
        <v>186</v>
      </c>
      <c r="E24" s="127" t="s">
        <v>187</v>
      </c>
      <c r="F24" s="127"/>
      <c r="G24" s="118" t="n">
        <v>4</v>
      </c>
      <c r="H24" s="119" t="n">
        <v>0.32</v>
      </c>
      <c r="I24" s="118" t="n">
        <v>800</v>
      </c>
      <c r="J24" s="122" t="n">
        <v>0.6</v>
      </c>
      <c r="K24" s="122" t="n">
        <v>0.4</v>
      </c>
      <c r="L24" s="125" t="n">
        <v>0</v>
      </c>
      <c r="M24" s="126" t="n">
        <v>0.4</v>
      </c>
      <c r="N24" s="126" t="n">
        <v>0.6</v>
      </c>
      <c r="O24" s="15" t="n">
        <v>0.64</v>
      </c>
      <c r="P24" s="15" t="n">
        <v>0.38</v>
      </c>
      <c r="Q24" s="15" t="n">
        <v>0</v>
      </c>
      <c r="R24" s="15" t="n">
        <v>0.1</v>
      </c>
      <c r="S24" s="15" t="n">
        <v>0.16</v>
      </c>
      <c r="T24" s="15" t="n">
        <v>0</v>
      </c>
      <c r="U24" s="15"/>
      <c r="V24" s="15"/>
      <c r="W24" s="15" t="n">
        <v>0.38</v>
      </c>
      <c r="X24" s="15" t="n">
        <v>0.38</v>
      </c>
      <c r="Y24" s="15" t="n">
        <v>0</v>
      </c>
      <c r="Z24" s="15" t="n">
        <v>0</v>
      </c>
      <c r="AA24" s="15"/>
      <c r="AB24" s="15"/>
      <c r="AC24" s="15" t="n">
        <v>0.19</v>
      </c>
      <c r="AD24" s="15" t="n">
        <v>0.19</v>
      </c>
      <c r="AE24" s="15" t="n">
        <v>0</v>
      </c>
      <c r="AF24" s="15" t="n">
        <v>0.57</v>
      </c>
      <c r="AG24" s="15" t="n">
        <v>0.57</v>
      </c>
      <c r="AH24" s="15" t="n">
        <v>0</v>
      </c>
      <c r="AI24" s="3" t="n">
        <v>0.58</v>
      </c>
      <c r="AJ24" s="3" t="n">
        <v>0.58</v>
      </c>
      <c r="AK24" s="3" t="n">
        <v>0</v>
      </c>
      <c r="AL24" s="108" t="n">
        <v>-0.0099999999999999</v>
      </c>
      <c r="AM24" s="108" t="n">
        <v>-0.0099999999999999</v>
      </c>
    </row>
    <row r="25" customFormat="false" ht="16.5" hidden="false" customHeight="true" outlineLevel="0" collapsed="false">
      <c r="A25" s="6" t="s">
        <v>33</v>
      </c>
      <c r="B25" s="75"/>
      <c r="C25" s="75"/>
      <c r="D25" s="127" t="s">
        <v>188</v>
      </c>
      <c r="E25" s="127" t="s">
        <v>189</v>
      </c>
      <c r="F25" s="127"/>
      <c r="G25" s="118" t="n">
        <v>856</v>
      </c>
      <c r="H25" s="119" t="n">
        <v>74.98</v>
      </c>
      <c r="I25" s="118" t="n">
        <v>875.934579439252</v>
      </c>
      <c r="J25" s="122" t="n">
        <v>0.6</v>
      </c>
      <c r="K25" s="122" t="n">
        <v>0.4</v>
      </c>
      <c r="L25" s="126" t="n">
        <v>0.5</v>
      </c>
      <c r="M25" s="125" t="n">
        <v>0</v>
      </c>
      <c r="N25" s="126" t="n">
        <v>0.5</v>
      </c>
      <c r="O25" s="15" t="n">
        <v>149.96</v>
      </c>
      <c r="P25" s="15" t="n">
        <v>89.98</v>
      </c>
      <c r="Q25" s="15" t="n">
        <v>29.99</v>
      </c>
      <c r="R25" s="15" t="n">
        <v>0</v>
      </c>
      <c r="S25" s="15" t="n">
        <v>29.99</v>
      </c>
      <c r="T25" s="15" t="n">
        <v>29.63</v>
      </c>
      <c r="U25" s="15" t="n">
        <v>22.22</v>
      </c>
      <c r="V25" s="15" t="n">
        <v>7.41</v>
      </c>
      <c r="W25" s="15" t="n">
        <v>90.34</v>
      </c>
      <c r="X25" s="15" t="n">
        <v>67.76</v>
      </c>
      <c r="Y25" s="15" t="n">
        <v>22.58</v>
      </c>
      <c r="Z25" s="15" t="n">
        <v>43.2</v>
      </c>
      <c r="AA25" s="15" t="n">
        <v>32.4</v>
      </c>
      <c r="AB25" s="15" t="n">
        <v>10.8</v>
      </c>
      <c r="AC25" s="15" t="n">
        <v>16.79</v>
      </c>
      <c r="AD25" s="15" t="n">
        <v>12.59</v>
      </c>
      <c r="AE25" s="15" t="n">
        <v>4.2</v>
      </c>
      <c r="AF25" s="15" t="n">
        <v>107.13</v>
      </c>
      <c r="AG25" s="15" t="n">
        <v>80.35</v>
      </c>
      <c r="AH25" s="15" t="n">
        <v>26.78</v>
      </c>
      <c r="AI25" s="3" t="n">
        <v>107.12</v>
      </c>
      <c r="AJ25" s="3" t="n">
        <v>80.34</v>
      </c>
      <c r="AK25" s="3" t="n">
        <v>26.78</v>
      </c>
      <c r="AL25" s="108" t="n">
        <v>0.0100000000000051</v>
      </c>
      <c r="AM25" s="108" t="n">
        <v>0.0100000000000051</v>
      </c>
    </row>
    <row r="26" customFormat="false" ht="16.5" hidden="false" customHeight="true" outlineLevel="0" collapsed="false">
      <c r="A26" s="6" t="s">
        <v>34</v>
      </c>
      <c r="B26" s="75"/>
      <c r="C26" s="75"/>
      <c r="D26" s="127" t="s">
        <v>188</v>
      </c>
      <c r="E26" s="127" t="s">
        <v>190</v>
      </c>
      <c r="F26" s="127"/>
      <c r="G26" s="118" t="n">
        <v>521</v>
      </c>
      <c r="H26" s="119" t="n">
        <v>46.78</v>
      </c>
      <c r="I26" s="118" t="n">
        <v>897.8886756238</v>
      </c>
      <c r="J26" s="122" t="n">
        <v>0.6</v>
      </c>
      <c r="K26" s="122" t="n">
        <v>0.4</v>
      </c>
      <c r="L26" s="126" t="n">
        <v>0.6</v>
      </c>
      <c r="M26" s="125" t="n">
        <v>0</v>
      </c>
      <c r="N26" s="126" t="n">
        <v>0.4</v>
      </c>
      <c r="O26" s="15" t="n">
        <v>93.56</v>
      </c>
      <c r="P26" s="15" t="n">
        <v>56.14</v>
      </c>
      <c r="Q26" s="15" t="n">
        <v>22.45</v>
      </c>
      <c r="R26" s="15" t="n">
        <v>0</v>
      </c>
      <c r="S26" s="15" t="n">
        <v>14.97</v>
      </c>
      <c r="T26" s="15" t="n">
        <v>23.86</v>
      </c>
      <c r="U26" s="15" t="n">
        <v>17.04</v>
      </c>
      <c r="V26" s="15" t="n">
        <v>6.82</v>
      </c>
      <c r="W26" s="15" t="n">
        <v>54.73</v>
      </c>
      <c r="X26" s="15" t="n">
        <v>39.1</v>
      </c>
      <c r="Y26" s="15" t="n">
        <v>15.63</v>
      </c>
      <c r="Z26" s="15" t="n">
        <v>47.25</v>
      </c>
      <c r="AA26" s="15" t="n">
        <v>33.75</v>
      </c>
      <c r="AB26" s="15" t="n">
        <v>13.5</v>
      </c>
      <c r="AC26" s="15" t="n">
        <v>-7.96</v>
      </c>
      <c r="AD26" s="15" t="n">
        <v>-5.68</v>
      </c>
      <c r="AE26" s="15" t="n">
        <v>-2.28</v>
      </c>
      <c r="AF26" s="15" t="n">
        <v>46.77</v>
      </c>
      <c r="AG26" s="15" t="n">
        <v>33.42</v>
      </c>
      <c r="AH26" s="15" t="n">
        <v>13.35</v>
      </c>
      <c r="AI26" s="3" t="n">
        <v>46.77</v>
      </c>
      <c r="AJ26" s="3" t="n">
        <v>33.41</v>
      </c>
      <c r="AK26" s="3" t="n">
        <v>13.36</v>
      </c>
      <c r="AL26" s="108" t="n">
        <v>0</v>
      </c>
      <c r="AM26" s="108" t="n">
        <v>0.0100000000000051</v>
      </c>
    </row>
    <row r="27" customFormat="false" ht="16.5" hidden="false" customHeight="true" outlineLevel="0" collapsed="false">
      <c r="A27" s="12" t="s">
        <v>35</v>
      </c>
      <c r="B27" s="12"/>
      <c r="C27" s="12"/>
      <c r="D27" s="12"/>
      <c r="E27" s="12"/>
      <c r="F27" s="12"/>
      <c r="G27" s="12" t="n">
        <v>2047</v>
      </c>
      <c r="H27" s="123" t="n">
        <v>184.2</v>
      </c>
      <c r="I27" s="121" t="n">
        <v>899.853444064485</v>
      </c>
      <c r="J27" s="20"/>
      <c r="K27" s="20"/>
      <c r="L27" s="20"/>
      <c r="M27" s="20"/>
      <c r="N27" s="20"/>
      <c r="O27" s="20" t="n">
        <v>368.4</v>
      </c>
      <c r="P27" s="20" t="n">
        <v>221.04</v>
      </c>
      <c r="Q27" s="20" t="n">
        <v>88.02</v>
      </c>
      <c r="R27" s="20" t="n">
        <v>5.36</v>
      </c>
      <c r="S27" s="20" t="n">
        <v>53.98</v>
      </c>
      <c r="T27" s="20" t="n">
        <v>125.21</v>
      </c>
      <c r="U27" s="20" t="n">
        <v>89.9</v>
      </c>
      <c r="V27" s="20" t="n">
        <v>35.31</v>
      </c>
      <c r="W27" s="20" t="n">
        <v>183.85</v>
      </c>
      <c r="X27" s="20" t="n">
        <v>131.14</v>
      </c>
      <c r="Y27" s="20" t="n">
        <v>52.71</v>
      </c>
      <c r="Z27" s="20" t="n">
        <v>92.35</v>
      </c>
      <c r="AA27" s="20" t="n">
        <v>64.53</v>
      </c>
      <c r="AB27" s="20" t="n">
        <v>27.82</v>
      </c>
      <c r="AC27" s="20" t="n">
        <v>62.19</v>
      </c>
      <c r="AD27" s="20" t="n">
        <v>45.99</v>
      </c>
      <c r="AE27" s="20" t="n">
        <v>16.2</v>
      </c>
      <c r="AF27" s="20" t="n">
        <v>246.04</v>
      </c>
      <c r="AG27" s="20" t="n">
        <v>177.13</v>
      </c>
      <c r="AH27" s="20" t="n">
        <v>68.91</v>
      </c>
      <c r="AI27" s="3" t="n">
        <v>246.04</v>
      </c>
      <c r="AJ27" s="3" t="n">
        <v>177.13</v>
      </c>
      <c r="AK27" s="3" t="n">
        <v>68.91</v>
      </c>
      <c r="AL27" s="108" t="n">
        <v>0</v>
      </c>
      <c r="AM27" s="108" t="n">
        <v>0</v>
      </c>
    </row>
    <row r="28" customFormat="false" ht="24" hidden="false" customHeight="true" outlineLevel="0" collapsed="false">
      <c r="A28" s="12" t="s">
        <v>24</v>
      </c>
      <c r="B28" s="12"/>
      <c r="C28" s="12"/>
      <c r="D28" s="12"/>
      <c r="E28" s="12"/>
      <c r="F28" s="12"/>
      <c r="G28" s="128" t="n">
        <v>75</v>
      </c>
      <c r="H28" s="129" t="n">
        <v>6.7</v>
      </c>
      <c r="I28" s="121" t="n">
        <v>893.333333333333</v>
      </c>
      <c r="J28" s="21"/>
      <c r="K28" s="21"/>
      <c r="L28" s="21"/>
      <c r="M28" s="21"/>
      <c r="N28" s="21"/>
      <c r="O28" s="21" t="n">
        <v>13.4</v>
      </c>
      <c r="P28" s="21" t="n">
        <v>8.04</v>
      </c>
      <c r="Q28" s="21" t="n">
        <v>0</v>
      </c>
      <c r="R28" s="21" t="n">
        <v>5.36</v>
      </c>
      <c r="S28" s="21" t="n">
        <v>0</v>
      </c>
      <c r="T28" s="21" t="n">
        <v>2.99</v>
      </c>
      <c r="U28" s="21" t="n">
        <v>2.99</v>
      </c>
      <c r="V28" s="21" t="n">
        <v>0</v>
      </c>
      <c r="W28" s="21" t="n">
        <v>5.05</v>
      </c>
      <c r="X28" s="21" t="n">
        <v>5.05</v>
      </c>
      <c r="Y28" s="21" t="n">
        <v>0</v>
      </c>
      <c r="Z28" s="21" t="n">
        <v>0</v>
      </c>
      <c r="AA28" s="21" t="n">
        <v>0</v>
      </c>
      <c r="AB28" s="21" t="n">
        <v>0</v>
      </c>
      <c r="AC28" s="21" t="n">
        <v>4.02</v>
      </c>
      <c r="AD28" s="21" t="n">
        <v>4.02</v>
      </c>
      <c r="AE28" s="21" t="n">
        <v>0</v>
      </c>
      <c r="AF28" s="21" t="n">
        <v>9.07</v>
      </c>
      <c r="AG28" s="21" t="n">
        <v>9.07</v>
      </c>
      <c r="AH28" s="21" t="n">
        <v>0</v>
      </c>
      <c r="AI28" s="3" t="n">
        <v>9.07</v>
      </c>
      <c r="AJ28" s="3" t="n">
        <v>9.07</v>
      </c>
      <c r="AK28" s="3" t="n">
        <v>0</v>
      </c>
      <c r="AL28" s="108" t="n">
        <v>0</v>
      </c>
      <c r="AM28" s="108" t="n">
        <v>0</v>
      </c>
    </row>
    <row r="29" customFormat="false" ht="16.5" hidden="false" customHeight="true" outlineLevel="0" collapsed="false">
      <c r="A29" s="6" t="s">
        <v>36</v>
      </c>
      <c r="B29" s="6"/>
      <c r="C29" s="6"/>
      <c r="D29" s="127"/>
      <c r="E29" s="127"/>
      <c r="F29" s="127"/>
      <c r="G29" s="118" t="n">
        <v>75</v>
      </c>
      <c r="H29" s="119" t="n">
        <v>6.7</v>
      </c>
      <c r="I29" s="118" t="n">
        <v>893.333333333333</v>
      </c>
      <c r="J29" s="122" t="n">
        <v>0.6</v>
      </c>
      <c r="K29" s="122" t="n">
        <v>0.4</v>
      </c>
      <c r="L29" s="125" t="n">
        <v>0</v>
      </c>
      <c r="M29" s="126" t="n">
        <v>1</v>
      </c>
      <c r="N29" s="126" t="n">
        <v>0</v>
      </c>
      <c r="O29" s="15" t="n">
        <v>13.4</v>
      </c>
      <c r="P29" s="15" t="n">
        <v>8.04</v>
      </c>
      <c r="Q29" s="15" t="n">
        <v>0</v>
      </c>
      <c r="R29" s="15" t="n">
        <v>5.36</v>
      </c>
      <c r="S29" s="15" t="n">
        <v>0</v>
      </c>
      <c r="T29" s="15" t="n">
        <v>2.99</v>
      </c>
      <c r="U29" s="15" t="n">
        <v>2.99</v>
      </c>
      <c r="V29" s="15" t="n">
        <v>0</v>
      </c>
      <c r="W29" s="15" t="n">
        <v>5.05</v>
      </c>
      <c r="X29" s="15" t="n">
        <v>5.05</v>
      </c>
      <c r="Y29" s="15" t="n">
        <v>0</v>
      </c>
      <c r="Z29" s="15" t="n">
        <v>0</v>
      </c>
      <c r="AA29" s="15"/>
      <c r="AB29" s="15"/>
      <c r="AC29" s="15" t="n">
        <v>4.02</v>
      </c>
      <c r="AD29" s="15" t="n">
        <v>4.02</v>
      </c>
      <c r="AE29" s="15" t="n">
        <v>0</v>
      </c>
      <c r="AF29" s="15" t="n">
        <v>9.07</v>
      </c>
      <c r="AG29" s="15" t="n">
        <v>9.07</v>
      </c>
      <c r="AH29" s="15" t="n">
        <v>0</v>
      </c>
      <c r="AI29" s="3" t="n">
        <v>9.07</v>
      </c>
      <c r="AJ29" s="3" t="n">
        <v>9.07</v>
      </c>
      <c r="AK29" s="3" t="n">
        <v>0</v>
      </c>
      <c r="AL29" s="108" t="n">
        <v>0</v>
      </c>
      <c r="AM29" s="108" t="n">
        <v>0</v>
      </c>
    </row>
    <row r="30" customFormat="false" ht="16.5" hidden="false" customHeight="true" outlineLevel="0" collapsed="false">
      <c r="A30" s="6" t="s">
        <v>37</v>
      </c>
      <c r="B30" s="75"/>
      <c r="C30" s="75"/>
      <c r="D30" s="127" t="s">
        <v>188</v>
      </c>
      <c r="E30" s="127" t="s">
        <v>189</v>
      </c>
      <c r="F30" s="127"/>
      <c r="G30" s="118" t="n">
        <v>183</v>
      </c>
      <c r="H30" s="119" t="n">
        <v>16.02</v>
      </c>
      <c r="I30" s="118" t="n">
        <v>875.409836065574</v>
      </c>
      <c r="J30" s="122" t="n">
        <v>0.6</v>
      </c>
      <c r="K30" s="122" t="n">
        <v>0.4</v>
      </c>
      <c r="L30" s="126" t="n">
        <v>0.5</v>
      </c>
      <c r="M30" s="125" t="n">
        <v>0</v>
      </c>
      <c r="N30" s="126" t="n">
        <v>0.5</v>
      </c>
      <c r="O30" s="15" t="n">
        <v>32.04</v>
      </c>
      <c r="P30" s="15" t="n">
        <v>19.22</v>
      </c>
      <c r="Q30" s="15" t="n">
        <v>6.41</v>
      </c>
      <c r="R30" s="15" t="n">
        <v>0</v>
      </c>
      <c r="S30" s="15" t="n">
        <v>6.41</v>
      </c>
      <c r="T30" s="15" t="n">
        <v>12.95</v>
      </c>
      <c r="U30" s="15" t="n">
        <v>9.71</v>
      </c>
      <c r="V30" s="15" t="n">
        <v>3.24</v>
      </c>
      <c r="W30" s="15" t="n">
        <v>12.68</v>
      </c>
      <c r="X30" s="15" t="n">
        <v>9.51</v>
      </c>
      <c r="Y30" s="15" t="n">
        <v>3.17</v>
      </c>
      <c r="Z30" s="15" t="n">
        <v>5.47</v>
      </c>
      <c r="AA30" s="15" t="n">
        <v>4.1</v>
      </c>
      <c r="AB30" s="15" t="n">
        <v>1.37</v>
      </c>
      <c r="AC30" s="15" t="n">
        <v>7.35</v>
      </c>
      <c r="AD30" s="15" t="n">
        <v>5.51</v>
      </c>
      <c r="AE30" s="15" t="n">
        <v>1.84</v>
      </c>
      <c r="AF30" s="15" t="n">
        <v>20.03</v>
      </c>
      <c r="AG30" s="15" t="n">
        <v>15.02</v>
      </c>
      <c r="AH30" s="15" t="n">
        <v>5.01</v>
      </c>
      <c r="AI30" s="3" t="n">
        <v>20.03</v>
      </c>
      <c r="AJ30" s="3" t="n">
        <v>15.03</v>
      </c>
      <c r="AK30" s="3" t="n">
        <v>5</v>
      </c>
      <c r="AL30" s="108" t="n">
        <v>0</v>
      </c>
      <c r="AM30" s="108" t="n">
        <v>-0.0100000000000016</v>
      </c>
    </row>
    <row r="31" customFormat="false" ht="16.5" hidden="false" customHeight="true" outlineLevel="0" collapsed="false">
      <c r="A31" s="6" t="s">
        <v>38</v>
      </c>
      <c r="B31" s="75"/>
      <c r="C31" s="75"/>
      <c r="D31" s="127" t="s">
        <v>188</v>
      </c>
      <c r="E31" s="127" t="s">
        <v>190</v>
      </c>
      <c r="F31" s="127"/>
      <c r="G31" s="118" t="n">
        <v>542</v>
      </c>
      <c r="H31" s="119" t="n">
        <v>52.3</v>
      </c>
      <c r="I31" s="118" t="n">
        <v>964.944649446494</v>
      </c>
      <c r="J31" s="122" t="n">
        <v>0.6</v>
      </c>
      <c r="K31" s="122" t="n">
        <v>0.4</v>
      </c>
      <c r="L31" s="126" t="n">
        <v>0.6</v>
      </c>
      <c r="M31" s="125" t="n">
        <v>0</v>
      </c>
      <c r="N31" s="126" t="n">
        <v>0.4</v>
      </c>
      <c r="O31" s="15" t="n">
        <v>104.6</v>
      </c>
      <c r="P31" s="15" t="n">
        <v>62.76</v>
      </c>
      <c r="Q31" s="15" t="n">
        <v>25.1</v>
      </c>
      <c r="R31" s="15" t="n">
        <v>0</v>
      </c>
      <c r="S31" s="15" t="n">
        <v>16.74</v>
      </c>
      <c r="T31" s="15" t="n">
        <v>32.16</v>
      </c>
      <c r="U31" s="15" t="n">
        <v>22.97</v>
      </c>
      <c r="V31" s="15" t="n">
        <v>9.19</v>
      </c>
      <c r="W31" s="15" t="n">
        <v>55.7</v>
      </c>
      <c r="X31" s="15" t="n">
        <v>39.79</v>
      </c>
      <c r="Y31" s="15" t="n">
        <v>15.91</v>
      </c>
      <c r="Z31" s="15" t="n">
        <v>16.25</v>
      </c>
      <c r="AA31" s="15" t="n">
        <v>11.61</v>
      </c>
      <c r="AB31" s="15" t="n">
        <v>4.64</v>
      </c>
      <c r="AC31" s="15" t="n">
        <v>27.68</v>
      </c>
      <c r="AD31" s="15" t="n">
        <v>19.77</v>
      </c>
      <c r="AE31" s="15" t="n">
        <v>7.91</v>
      </c>
      <c r="AF31" s="15" t="n">
        <v>83.38</v>
      </c>
      <c r="AG31" s="15" t="n">
        <v>59.56</v>
      </c>
      <c r="AH31" s="15" t="n">
        <v>23.82</v>
      </c>
      <c r="AI31" s="3" t="n">
        <v>83.39</v>
      </c>
      <c r="AJ31" s="3" t="n">
        <v>59.56</v>
      </c>
      <c r="AK31" s="3" t="n">
        <v>23.83</v>
      </c>
      <c r="AL31" s="108" t="n">
        <v>-0.0100000000000051</v>
      </c>
      <c r="AM31" s="108" t="n">
        <v>0</v>
      </c>
    </row>
    <row r="32" customFormat="false" ht="16.5" hidden="false" customHeight="true" outlineLevel="0" collapsed="false">
      <c r="A32" s="6" t="s">
        <v>39</v>
      </c>
      <c r="B32" s="75"/>
      <c r="C32" s="75"/>
      <c r="D32" s="127" t="s">
        <v>188</v>
      </c>
      <c r="E32" s="127" t="s">
        <v>189</v>
      </c>
      <c r="F32" s="127"/>
      <c r="G32" s="118" t="n">
        <v>340</v>
      </c>
      <c r="H32" s="119" t="n">
        <v>28.92</v>
      </c>
      <c r="I32" s="118" t="n">
        <v>850.588235294118</v>
      </c>
      <c r="J32" s="122" t="n">
        <v>0.6</v>
      </c>
      <c r="K32" s="122" t="n">
        <v>0.4</v>
      </c>
      <c r="L32" s="126" t="n">
        <v>0.5</v>
      </c>
      <c r="M32" s="125" t="n">
        <v>0</v>
      </c>
      <c r="N32" s="126" t="n">
        <v>0.5</v>
      </c>
      <c r="O32" s="15" t="n">
        <v>57.84</v>
      </c>
      <c r="P32" s="15" t="n">
        <v>34.7</v>
      </c>
      <c r="Q32" s="15" t="n">
        <v>11.57</v>
      </c>
      <c r="R32" s="15" t="n">
        <v>0</v>
      </c>
      <c r="S32" s="15" t="n">
        <v>11.57</v>
      </c>
      <c r="T32" s="15" t="n">
        <v>24.39</v>
      </c>
      <c r="U32" s="15" t="n">
        <v>18.29</v>
      </c>
      <c r="V32" s="15" t="n">
        <v>6.1</v>
      </c>
      <c r="W32" s="15" t="n">
        <v>21.88</v>
      </c>
      <c r="X32" s="15" t="n">
        <v>16.41</v>
      </c>
      <c r="Y32" s="15" t="n">
        <v>5.47</v>
      </c>
      <c r="Z32" s="15" t="n">
        <v>9.72</v>
      </c>
      <c r="AA32" s="15" t="n">
        <v>7.29</v>
      </c>
      <c r="AB32" s="15" t="n">
        <v>2.43</v>
      </c>
      <c r="AC32" s="15" t="n">
        <v>13.42</v>
      </c>
      <c r="AD32" s="15" t="n">
        <v>10.06</v>
      </c>
      <c r="AE32" s="15" t="n">
        <v>3.36</v>
      </c>
      <c r="AF32" s="15" t="n">
        <v>35.3</v>
      </c>
      <c r="AG32" s="15" t="n">
        <v>26.47</v>
      </c>
      <c r="AH32" s="15" t="n">
        <v>8.83</v>
      </c>
      <c r="AI32" s="3" t="n">
        <v>35.3</v>
      </c>
      <c r="AJ32" s="3" t="n">
        <v>26.48</v>
      </c>
      <c r="AK32" s="3" t="n">
        <v>8.82</v>
      </c>
      <c r="AL32" s="108" t="n">
        <v>0</v>
      </c>
      <c r="AM32" s="108" t="n">
        <v>-0.00999999999999446</v>
      </c>
    </row>
    <row r="33" customFormat="false" ht="16.5" hidden="false" customHeight="true" outlineLevel="0" collapsed="false">
      <c r="A33" s="6" t="s">
        <v>40</v>
      </c>
      <c r="B33" s="6" t="s">
        <v>188</v>
      </c>
      <c r="C33" s="6" t="s">
        <v>188</v>
      </c>
      <c r="D33" s="127" t="s">
        <v>188</v>
      </c>
      <c r="E33" s="127" t="s">
        <v>191</v>
      </c>
      <c r="F33" s="127"/>
      <c r="G33" s="118" t="n">
        <v>658</v>
      </c>
      <c r="H33" s="119" t="n">
        <v>56.68</v>
      </c>
      <c r="I33" s="118" t="n">
        <v>861.398176291793</v>
      </c>
      <c r="J33" s="122" t="n">
        <v>0.6</v>
      </c>
      <c r="K33" s="122" t="n">
        <v>0.4</v>
      </c>
      <c r="L33" s="126" t="n">
        <v>0.7</v>
      </c>
      <c r="M33" s="125" t="n">
        <v>0</v>
      </c>
      <c r="N33" s="126" t="n">
        <v>0.3</v>
      </c>
      <c r="O33" s="15" t="n">
        <v>113.36</v>
      </c>
      <c r="P33" s="15" t="n">
        <v>68.02</v>
      </c>
      <c r="Q33" s="15" t="n">
        <v>31.74</v>
      </c>
      <c r="R33" s="15" t="n">
        <v>0</v>
      </c>
      <c r="S33" s="15" t="n">
        <v>13.6</v>
      </c>
      <c r="T33" s="15" t="n">
        <v>37.58</v>
      </c>
      <c r="U33" s="15" t="n">
        <v>25.62</v>
      </c>
      <c r="V33" s="15" t="n">
        <v>11.96</v>
      </c>
      <c r="W33" s="15" t="n">
        <v>62.18</v>
      </c>
      <c r="X33" s="15" t="n">
        <v>42.4</v>
      </c>
      <c r="Y33" s="15" t="n">
        <v>19.78</v>
      </c>
      <c r="Z33" s="15" t="n">
        <v>44.75</v>
      </c>
      <c r="AA33" s="15" t="n">
        <v>30.51</v>
      </c>
      <c r="AB33" s="15" t="n">
        <v>14.24</v>
      </c>
      <c r="AC33" s="15" t="n">
        <v>5.13</v>
      </c>
      <c r="AD33" s="15" t="n">
        <v>3.5</v>
      </c>
      <c r="AE33" s="15" t="n">
        <v>1.63</v>
      </c>
      <c r="AF33" s="15" t="n">
        <v>67.31</v>
      </c>
      <c r="AG33" s="15" t="n">
        <v>45.9</v>
      </c>
      <c r="AH33" s="15" t="n">
        <v>21.41</v>
      </c>
      <c r="AI33" s="3" t="n">
        <v>67.3</v>
      </c>
      <c r="AJ33" s="3" t="n">
        <v>45.89</v>
      </c>
      <c r="AK33" s="3" t="n">
        <v>21.41</v>
      </c>
      <c r="AL33" s="108" t="n">
        <v>0.00999999999999091</v>
      </c>
      <c r="AM33" s="108" t="n">
        <v>0.00999999999999091</v>
      </c>
    </row>
    <row r="34" customFormat="false" ht="16.5" hidden="false" customHeight="true" outlineLevel="0" collapsed="false">
      <c r="A34" s="6" t="s">
        <v>41</v>
      </c>
      <c r="B34" s="6" t="s">
        <v>188</v>
      </c>
      <c r="C34" s="6" t="s">
        <v>188</v>
      </c>
      <c r="D34" s="127" t="s">
        <v>188</v>
      </c>
      <c r="E34" s="127" t="s">
        <v>191</v>
      </c>
      <c r="F34" s="127"/>
      <c r="G34" s="118" t="n">
        <v>249</v>
      </c>
      <c r="H34" s="119" t="n">
        <v>23.58</v>
      </c>
      <c r="I34" s="118" t="n">
        <v>946.987951807229</v>
      </c>
      <c r="J34" s="122" t="n">
        <v>0.6</v>
      </c>
      <c r="K34" s="122" t="n">
        <v>0.4</v>
      </c>
      <c r="L34" s="126" t="n">
        <v>0.7</v>
      </c>
      <c r="M34" s="125" t="n">
        <v>0</v>
      </c>
      <c r="N34" s="126" t="n">
        <v>0.3</v>
      </c>
      <c r="O34" s="15" t="n">
        <v>47.16</v>
      </c>
      <c r="P34" s="15" t="n">
        <v>28.3</v>
      </c>
      <c r="Q34" s="15" t="n">
        <v>13.2</v>
      </c>
      <c r="R34" s="15" t="n">
        <v>0</v>
      </c>
      <c r="S34" s="15" t="n">
        <v>5.66</v>
      </c>
      <c r="T34" s="15" t="n">
        <v>15.14</v>
      </c>
      <c r="U34" s="15" t="n">
        <v>10.32</v>
      </c>
      <c r="V34" s="15" t="n">
        <v>4.82</v>
      </c>
      <c r="W34" s="15" t="n">
        <v>26.36</v>
      </c>
      <c r="X34" s="15" t="n">
        <v>17.98</v>
      </c>
      <c r="Y34" s="15" t="n">
        <v>8.38</v>
      </c>
      <c r="Z34" s="15" t="n">
        <v>16.16</v>
      </c>
      <c r="AA34" s="15" t="n">
        <v>11.02</v>
      </c>
      <c r="AB34" s="15" t="n">
        <v>5.14</v>
      </c>
      <c r="AC34" s="15" t="n">
        <v>4.59</v>
      </c>
      <c r="AD34" s="15" t="n">
        <v>3.13</v>
      </c>
      <c r="AE34" s="15" t="n">
        <v>1.46</v>
      </c>
      <c r="AF34" s="15" t="n">
        <v>30.95</v>
      </c>
      <c r="AG34" s="15" t="n">
        <v>21.11</v>
      </c>
      <c r="AH34" s="15" t="n">
        <v>9.84</v>
      </c>
      <c r="AI34" s="3" t="n">
        <v>30.95</v>
      </c>
      <c r="AJ34" s="3" t="n">
        <v>21.1</v>
      </c>
      <c r="AK34" s="3" t="n">
        <v>9.85</v>
      </c>
      <c r="AL34" s="108" t="n">
        <v>0</v>
      </c>
      <c r="AM34" s="108" t="n">
        <v>0.00999999999999801</v>
      </c>
    </row>
    <row r="35" customFormat="false" ht="16.5" hidden="false" customHeight="true" outlineLevel="0" collapsed="false">
      <c r="A35" s="12" t="s">
        <v>42</v>
      </c>
      <c r="B35" s="12"/>
      <c r="C35" s="12"/>
      <c r="D35" s="12"/>
      <c r="E35" s="12"/>
      <c r="F35" s="12"/>
      <c r="G35" s="12" t="n">
        <v>791</v>
      </c>
      <c r="H35" s="123" t="n">
        <v>70.24</v>
      </c>
      <c r="I35" s="121" t="n">
        <v>887.989886219975</v>
      </c>
      <c r="J35" s="20"/>
      <c r="K35" s="20"/>
      <c r="L35" s="20"/>
      <c r="M35" s="20"/>
      <c r="N35" s="20"/>
      <c r="O35" s="20" t="n">
        <v>140.48</v>
      </c>
      <c r="P35" s="20" t="n">
        <v>84.29</v>
      </c>
      <c r="Q35" s="20" t="n">
        <v>33.3</v>
      </c>
      <c r="R35" s="20" t="n">
        <v>8.56</v>
      </c>
      <c r="S35" s="20" t="n">
        <v>14.33</v>
      </c>
      <c r="T35" s="20" t="n">
        <v>49.41</v>
      </c>
      <c r="U35" s="20" t="n">
        <v>35.17</v>
      </c>
      <c r="V35" s="20" t="n">
        <v>14.24</v>
      </c>
      <c r="W35" s="20" t="n">
        <v>68.18</v>
      </c>
      <c r="X35" s="20" t="n">
        <v>49.12</v>
      </c>
      <c r="Y35" s="20" t="n">
        <v>19.06</v>
      </c>
      <c r="Z35" s="20" t="n">
        <v>76.69</v>
      </c>
      <c r="AA35" s="20" t="n">
        <v>54.98</v>
      </c>
      <c r="AB35" s="20" t="n">
        <v>21.71</v>
      </c>
      <c r="AC35" s="20" t="n">
        <v>-17.9</v>
      </c>
      <c r="AD35" s="20" t="n">
        <v>-12.83</v>
      </c>
      <c r="AE35" s="20" t="n">
        <v>-5.07</v>
      </c>
      <c r="AF35" s="20" t="n">
        <v>50.28</v>
      </c>
      <c r="AG35" s="20" t="n">
        <v>36.29</v>
      </c>
      <c r="AH35" s="20" t="n">
        <v>13.99</v>
      </c>
      <c r="AI35" s="3" t="n">
        <v>50.27</v>
      </c>
      <c r="AJ35" s="3" t="n">
        <v>36.28</v>
      </c>
      <c r="AK35" s="3" t="n">
        <v>13.99</v>
      </c>
      <c r="AL35" s="108" t="n">
        <v>0.00999999999999091</v>
      </c>
      <c r="AM35" s="108" t="n">
        <v>0.00999999999999801</v>
      </c>
    </row>
    <row r="36" customFormat="false" ht="24" hidden="false" customHeight="true" outlineLevel="0" collapsed="false">
      <c r="A36" s="12" t="s">
        <v>24</v>
      </c>
      <c r="B36" s="12"/>
      <c r="C36" s="12"/>
      <c r="D36" s="12"/>
      <c r="E36" s="12"/>
      <c r="F36" s="12"/>
      <c r="G36" s="12" t="n">
        <v>120</v>
      </c>
      <c r="H36" s="123" t="n">
        <v>10.7</v>
      </c>
      <c r="I36" s="121" t="n">
        <v>891.666666666667</v>
      </c>
      <c r="J36" s="20"/>
      <c r="K36" s="20"/>
      <c r="L36" s="20"/>
      <c r="M36" s="20"/>
      <c r="N36" s="20"/>
      <c r="O36" s="20" t="n">
        <v>21.4</v>
      </c>
      <c r="P36" s="20" t="n">
        <v>12.84</v>
      </c>
      <c r="Q36" s="20" t="n">
        <v>0</v>
      </c>
      <c r="R36" s="20" t="n">
        <v>8.56</v>
      </c>
      <c r="S36" s="20" t="n">
        <v>0</v>
      </c>
      <c r="T36" s="20" t="n">
        <v>4.57</v>
      </c>
      <c r="U36" s="20" t="n">
        <v>4.57</v>
      </c>
      <c r="V36" s="20" t="n">
        <v>0</v>
      </c>
      <c r="W36" s="20" t="n">
        <v>8.27</v>
      </c>
      <c r="X36" s="20" t="n">
        <v>8.27</v>
      </c>
      <c r="Y36" s="20" t="n">
        <v>0</v>
      </c>
      <c r="Z36" s="20" t="n">
        <v>7.94</v>
      </c>
      <c r="AA36" s="20" t="n">
        <v>7.94</v>
      </c>
      <c r="AB36" s="20" t="n">
        <v>0</v>
      </c>
      <c r="AC36" s="20" t="n">
        <v>-1.52</v>
      </c>
      <c r="AD36" s="20" t="n">
        <v>-1.52</v>
      </c>
      <c r="AE36" s="20" t="n">
        <v>0</v>
      </c>
      <c r="AF36" s="20" t="n">
        <v>6.75</v>
      </c>
      <c r="AG36" s="20" t="n">
        <v>6.75</v>
      </c>
      <c r="AH36" s="20" t="n">
        <v>0</v>
      </c>
      <c r="AI36" s="3" t="n">
        <v>6.75</v>
      </c>
      <c r="AJ36" s="3" t="n">
        <v>6.75</v>
      </c>
      <c r="AK36" s="3" t="n">
        <v>0</v>
      </c>
      <c r="AL36" s="108" t="n">
        <v>0</v>
      </c>
      <c r="AM36" s="108" t="n">
        <v>0</v>
      </c>
    </row>
    <row r="37" customFormat="false" ht="16.5" hidden="false" customHeight="true" outlineLevel="0" collapsed="false">
      <c r="A37" s="6" t="s">
        <v>43</v>
      </c>
      <c r="B37" s="6"/>
      <c r="C37" s="6"/>
      <c r="D37" s="127"/>
      <c r="E37" s="127"/>
      <c r="F37" s="127"/>
      <c r="G37" s="118" t="n">
        <v>120</v>
      </c>
      <c r="H37" s="119" t="n">
        <v>10.7</v>
      </c>
      <c r="I37" s="118" t="n">
        <v>891.666666666667</v>
      </c>
      <c r="J37" s="122" t="n">
        <v>0.6</v>
      </c>
      <c r="K37" s="122" t="n">
        <v>0.4</v>
      </c>
      <c r="L37" s="125" t="n">
        <v>0</v>
      </c>
      <c r="M37" s="126" t="n">
        <v>1</v>
      </c>
      <c r="N37" s="126" t="n">
        <v>0</v>
      </c>
      <c r="O37" s="15" t="n">
        <v>21.4</v>
      </c>
      <c r="P37" s="15" t="n">
        <v>12.84</v>
      </c>
      <c r="Q37" s="15" t="n">
        <v>0</v>
      </c>
      <c r="R37" s="15" t="n">
        <v>8.56</v>
      </c>
      <c r="S37" s="15" t="n">
        <v>0</v>
      </c>
      <c r="T37" s="15" t="n">
        <v>4.57</v>
      </c>
      <c r="U37" s="15" t="n">
        <v>4.57</v>
      </c>
      <c r="V37" s="15" t="n">
        <v>0</v>
      </c>
      <c r="W37" s="15" t="n">
        <v>8.27</v>
      </c>
      <c r="X37" s="15" t="n">
        <v>8.27</v>
      </c>
      <c r="Y37" s="15" t="n">
        <v>0</v>
      </c>
      <c r="Z37" s="15" t="n">
        <v>7.94</v>
      </c>
      <c r="AA37" s="15" t="n">
        <v>7.94</v>
      </c>
      <c r="AB37" s="15" t="n">
        <v>0</v>
      </c>
      <c r="AC37" s="15" t="n">
        <v>-1.52</v>
      </c>
      <c r="AD37" s="15" t="n">
        <v>-1.52</v>
      </c>
      <c r="AE37" s="15" t="n">
        <v>0</v>
      </c>
      <c r="AF37" s="15" t="n">
        <v>6.75</v>
      </c>
      <c r="AG37" s="15" t="n">
        <v>6.75</v>
      </c>
      <c r="AH37" s="15" t="n">
        <v>0</v>
      </c>
      <c r="AI37" s="3" t="n">
        <v>6.75</v>
      </c>
      <c r="AJ37" s="3" t="n">
        <v>6.75</v>
      </c>
      <c r="AK37" s="3" t="n">
        <v>0</v>
      </c>
      <c r="AL37" s="108" t="n">
        <v>0</v>
      </c>
      <c r="AM37" s="108" t="n">
        <v>0</v>
      </c>
    </row>
    <row r="38" customFormat="false" ht="16.5" hidden="false" customHeight="true" outlineLevel="0" collapsed="false">
      <c r="A38" s="6" t="s">
        <v>44</v>
      </c>
      <c r="B38" s="75"/>
      <c r="C38" s="75"/>
      <c r="D38" s="127" t="s">
        <v>188</v>
      </c>
      <c r="E38" s="127" t="s">
        <v>191</v>
      </c>
      <c r="F38" s="127"/>
      <c r="G38" s="118" t="n">
        <v>505</v>
      </c>
      <c r="H38" s="119" t="n">
        <v>44.34</v>
      </c>
      <c r="I38" s="118" t="n">
        <v>878.019801980198</v>
      </c>
      <c r="J38" s="122" t="n">
        <v>0.6</v>
      </c>
      <c r="K38" s="122" t="n">
        <v>0.4</v>
      </c>
      <c r="L38" s="126" t="n">
        <v>0.7</v>
      </c>
      <c r="M38" s="125" t="n">
        <v>0</v>
      </c>
      <c r="N38" s="126" t="n">
        <v>0.3</v>
      </c>
      <c r="O38" s="15" t="n">
        <v>88.68</v>
      </c>
      <c r="P38" s="15" t="n">
        <v>53.21</v>
      </c>
      <c r="Q38" s="15" t="n">
        <v>24.83</v>
      </c>
      <c r="R38" s="15" t="n">
        <v>0</v>
      </c>
      <c r="S38" s="15" t="n">
        <v>10.64</v>
      </c>
      <c r="T38" s="15" t="n">
        <v>28.75</v>
      </c>
      <c r="U38" s="15" t="n">
        <v>19.6</v>
      </c>
      <c r="V38" s="15" t="n">
        <v>9.15</v>
      </c>
      <c r="W38" s="15" t="n">
        <v>49.29</v>
      </c>
      <c r="X38" s="15" t="n">
        <v>33.61</v>
      </c>
      <c r="Y38" s="15" t="n">
        <v>15.68</v>
      </c>
      <c r="Z38" s="15" t="n">
        <v>37.62</v>
      </c>
      <c r="AA38" s="15" t="n">
        <v>25.65</v>
      </c>
      <c r="AB38" s="15" t="n">
        <v>11.97</v>
      </c>
      <c r="AC38" s="15" t="n">
        <v>1.4</v>
      </c>
      <c r="AD38" s="15" t="n">
        <v>0.96</v>
      </c>
      <c r="AE38" s="15" t="n">
        <v>0.44</v>
      </c>
      <c r="AF38" s="15" t="n">
        <v>50.69</v>
      </c>
      <c r="AG38" s="15" t="n">
        <v>34.57</v>
      </c>
      <c r="AH38" s="15" t="n">
        <v>16.12</v>
      </c>
      <c r="AI38" s="3" t="n">
        <v>50.69</v>
      </c>
      <c r="AJ38" s="3" t="n">
        <v>34.56</v>
      </c>
      <c r="AK38" s="3" t="n">
        <v>16.13</v>
      </c>
      <c r="AL38" s="108" t="n">
        <v>0</v>
      </c>
      <c r="AM38" s="108" t="n">
        <v>0.00999999999999801</v>
      </c>
    </row>
    <row r="39" customFormat="false" ht="16.5" hidden="false" customHeight="true" outlineLevel="0" collapsed="false">
      <c r="A39" s="6" t="s">
        <v>45</v>
      </c>
      <c r="B39" s="75"/>
      <c r="C39" s="75"/>
      <c r="D39" s="127" t="s">
        <v>188</v>
      </c>
      <c r="E39" s="127" t="s">
        <v>191</v>
      </c>
      <c r="F39" s="127"/>
      <c r="G39" s="118" t="n">
        <v>160</v>
      </c>
      <c r="H39" s="119" t="n">
        <v>14.6</v>
      </c>
      <c r="I39" s="118" t="n">
        <v>912.5</v>
      </c>
      <c r="J39" s="122" t="n">
        <v>0.6</v>
      </c>
      <c r="K39" s="122" t="n">
        <v>0.4</v>
      </c>
      <c r="L39" s="126" t="n">
        <v>0.7</v>
      </c>
      <c r="M39" s="125" t="n">
        <v>0</v>
      </c>
      <c r="N39" s="126" t="n">
        <v>0.3</v>
      </c>
      <c r="O39" s="15" t="n">
        <v>29.2</v>
      </c>
      <c r="P39" s="15" t="n">
        <v>17.52</v>
      </c>
      <c r="Q39" s="15" t="n">
        <v>8.18</v>
      </c>
      <c r="R39" s="15" t="n">
        <v>0</v>
      </c>
      <c r="S39" s="15" t="n">
        <v>3.5</v>
      </c>
      <c r="T39" s="15" t="n">
        <v>15.77</v>
      </c>
      <c r="U39" s="15" t="n">
        <v>10.75</v>
      </c>
      <c r="V39" s="15" t="n">
        <v>5.02</v>
      </c>
      <c r="W39" s="15" t="n">
        <v>9.93</v>
      </c>
      <c r="X39" s="15" t="n">
        <v>6.77</v>
      </c>
      <c r="Y39" s="15" t="n">
        <v>3.16</v>
      </c>
      <c r="Z39" s="15" t="n">
        <v>29.62</v>
      </c>
      <c r="AA39" s="15" t="n">
        <v>20.2</v>
      </c>
      <c r="AB39" s="15" t="n">
        <v>9.42</v>
      </c>
      <c r="AC39" s="15" t="n">
        <v>-16.77</v>
      </c>
      <c r="AD39" s="15" t="n">
        <v>-11.44</v>
      </c>
      <c r="AE39" s="15" t="n">
        <v>-5.33</v>
      </c>
      <c r="AF39" s="15" t="n">
        <v>-6.84</v>
      </c>
      <c r="AG39" s="15" t="n">
        <v>-4.67</v>
      </c>
      <c r="AH39" s="15" t="n">
        <v>-2.17</v>
      </c>
      <c r="AI39" s="3" t="n">
        <v>-6.85</v>
      </c>
      <c r="AJ39" s="3" t="n">
        <v>-4.67</v>
      </c>
      <c r="AK39" s="3" t="n">
        <v>-2.18</v>
      </c>
      <c r="AL39" s="108" t="n">
        <v>0.00999999999999979</v>
      </c>
      <c r="AM39" s="108" t="n">
        <v>0</v>
      </c>
    </row>
    <row r="40" customFormat="false" ht="16.5" hidden="false" customHeight="true" outlineLevel="0" collapsed="false">
      <c r="A40" s="6" t="s">
        <v>46</v>
      </c>
      <c r="B40" s="6" t="s">
        <v>188</v>
      </c>
      <c r="C40" s="6"/>
      <c r="D40" s="127" t="s">
        <v>188</v>
      </c>
      <c r="E40" s="127" t="s">
        <v>192</v>
      </c>
      <c r="F40" s="127"/>
      <c r="G40" s="118" t="n">
        <v>6</v>
      </c>
      <c r="H40" s="119" t="n">
        <v>0.6</v>
      </c>
      <c r="I40" s="118" t="n">
        <v>1000</v>
      </c>
      <c r="J40" s="122" t="n">
        <v>0.6</v>
      </c>
      <c r="K40" s="122" t="n">
        <v>0.4</v>
      </c>
      <c r="L40" s="126" t="n">
        <v>0.6</v>
      </c>
      <c r="M40" s="125" t="n">
        <v>0</v>
      </c>
      <c r="N40" s="126" t="n">
        <v>0.4</v>
      </c>
      <c r="O40" s="15" t="n">
        <v>1.2</v>
      </c>
      <c r="P40" s="15" t="n">
        <v>0.72</v>
      </c>
      <c r="Q40" s="15" t="n">
        <v>0.29</v>
      </c>
      <c r="R40" s="15" t="n">
        <v>0</v>
      </c>
      <c r="S40" s="15" t="n">
        <v>0.19</v>
      </c>
      <c r="T40" s="15" t="n">
        <v>0.32</v>
      </c>
      <c r="U40" s="15" t="n">
        <v>0.25</v>
      </c>
      <c r="V40" s="15" t="n">
        <v>0.07</v>
      </c>
      <c r="W40" s="15" t="n">
        <v>0.69</v>
      </c>
      <c r="X40" s="15" t="n">
        <v>0.47</v>
      </c>
      <c r="Y40" s="15" t="n">
        <v>0.22</v>
      </c>
      <c r="Z40" s="15" t="n">
        <v>1.51</v>
      </c>
      <c r="AA40" s="15" t="n">
        <v>1.19</v>
      </c>
      <c r="AB40" s="15" t="n">
        <v>0.32</v>
      </c>
      <c r="AC40" s="15" t="n">
        <v>-1.01</v>
      </c>
      <c r="AD40" s="15" t="n">
        <v>-0.83</v>
      </c>
      <c r="AE40" s="15" t="n">
        <v>-0.18</v>
      </c>
      <c r="AF40" s="15" t="n">
        <v>-0.32</v>
      </c>
      <c r="AG40" s="15" t="n">
        <v>-0.36</v>
      </c>
      <c r="AH40" s="15" t="n">
        <v>0.04</v>
      </c>
      <c r="AI40" s="3" t="n">
        <v>-0.32</v>
      </c>
      <c r="AJ40" s="3" t="n">
        <v>-0.36</v>
      </c>
      <c r="AK40" s="3" t="n">
        <v>0.04</v>
      </c>
      <c r="AL40" s="108" t="n">
        <v>0</v>
      </c>
      <c r="AM40" s="108" t="n">
        <v>0</v>
      </c>
    </row>
    <row r="41" customFormat="false" ht="16.5" hidden="false" customHeight="true" outlineLevel="0" collapsed="false">
      <c r="A41" s="12" t="s">
        <v>47</v>
      </c>
      <c r="B41" s="12"/>
      <c r="C41" s="12"/>
      <c r="D41" s="6"/>
      <c r="E41" s="6"/>
      <c r="F41" s="6"/>
      <c r="G41" s="12" t="n">
        <v>4200</v>
      </c>
      <c r="H41" s="123" t="n">
        <v>368.8</v>
      </c>
      <c r="I41" s="121" t="n">
        <v>878.095238095238</v>
      </c>
      <c r="J41" s="20"/>
      <c r="K41" s="20"/>
      <c r="L41" s="20"/>
      <c r="M41" s="20"/>
      <c r="N41" s="20"/>
      <c r="O41" s="20" t="n">
        <v>737.6</v>
      </c>
      <c r="P41" s="20" t="n">
        <v>442.56</v>
      </c>
      <c r="Q41" s="20" t="n">
        <v>182.73</v>
      </c>
      <c r="R41" s="20" t="n">
        <v>6.19</v>
      </c>
      <c r="S41" s="20" t="n">
        <v>106.12</v>
      </c>
      <c r="T41" s="20" t="n">
        <v>225.26</v>
      </c>
      <c r="U41" s="20" t="n">
        <v>162.2</v>
      </c>
      <c r="V41" s="20" t="n">
        <v>63.06</v>
      </c>
      <c r="W41" s="20" t="n">
        <v>400.03</v>
      </c>
      <c r="X41" s="20" t="n">
        <v>280.36</v>
      </c>
      <c r="Y41" s="20" t="n">
        <v>119.67</v>
      </c>
      <c r="Z41" s="20" t="n">
        <v>211.27</v>
      </c>
      <c r="AA41" s="20" t="n">
        <v>148.5</v>
      </c>
      <c r="AB41" s="20" t="n">
        <v>62.77</v>
      </c>
      <c r="AC41" s="20" t="n">
        <v>101.4</v>
      </c>
      <c r="AD41" s="20" t="n">
        <v>72.79</v>
      </c>
      <c r="AE41" s="20" t="n">
        <v>28.61</v>
      </c>
      <c r="AF41" s="20" t="n">
        <v>501.43</v>
      </c>
      <c r="AG41" s="20" t="n">
        <v>353.15</v>
      </c>
      <c r="AH41" s="20" t="n">
        <v>148.28</v>
      </c>
      <c r="AI41" s="3" t="n">
        <v>501.4</v>
      </c>
      <c r="AJ41" s="3" t="n">
        <v>353.14</v>
      </c>
      <c r="AK41" s="3" t="n">
        <v>148.26</v>
      </c>
      <c r="AL41" s="108" t="n">
        <v>0.0299999999999727</v>
      </c>
      <c r="AM41" s="108" t="n">
        <v>0.00999999999999091</v>
      </c>
    </row>
    <row r="42" customFormat="false" ht="24" hidden="false" customHeight="true" outlineLevel="0" collapsed="false">
      <c r="A42" s="12" t="s">
        <v>24</v>
      </c>
      <c r="B42" s="12"/>
      <c r="C42" s="12"/>
      <c r="D42" s="6"/>
      <c r="E42" s="6"/>
      <c r="F42" s="6"/>
      <c r="G42" s="12" t="n">
        <v>111</v>
      </c>
      <c r="H42" s="123" t="n">
        <v>9.18</v>
      </c>
      <c r="I42" s="121" t="n">
        <v>827.027027027027</v>
      </c>
      <c r="J42" s="20"/>
      <c r="K42" s="20"/>
      <c r="L42" s="20"/>
      <c r="M42" s="20"/>
      <c r="N42" s="20"/>
      <c r="O42" s="20" t="n">
        <v>18.36</v>
      </c>
      <c r="P42" s="20" t="n">
        <v>11.02</v>
      </c>
      <c r="Q42" s="20" t="n">
        <v>0</v>
      </c>
      <c r="R42" s="20" t="n">
        <v>6.19</v>
      </c>
      <c r="S42" s="20" t="n">
        <v>1.15</v>
      </c>
      <c r="T42" s="20" t="n">
        <v>12.71</v>
      </c>
      <c r="U42" s="20" t="n">
        <v>12.71</v>
      </c>
      <c r="V42" s="20" t="n">
        <v>0</v>
      </c>
      <c r="W42" s="20" t="n">
        <v>-1.69</v>
      </c>
      <c r="X42" s="20" t="n">
        <v>-1.69</v>
      </c>
      <c r="Y42" s="20" t="n">
        <v>0</v>
      </c>
      <c r="Z42" s="20" t="n">
        <v>5.51</v>
      </c>
      <c r="AA42" s="20" t="n">
        <v>5.51</v>
      </c>
      <c r="AB42" s="20" t="n">
        <v>0</v>
      </c>
      <c r="AC42" s="20" t="n">
        <v>0</v>
      </c>
      <c r="AD42" s="20" t="n">
        <v>0</v>
      </c>
      <c r="AE42" s="20" t="n">
        <v>0</v>
      </c>
      <c r="AF42" s="20" t="n">
        <v>-1.69</v>
      </c>
      <c r="AG42" s="20" t="n">
        <v>-1.69</v>
      </c>
      <c r="AH42" s="20" t="n">
        <v>0</v>
      </c>
      <c r="AI42" s="3" t="n">
        <v>-1.7</v>
      </c>
      <c r="AJ42" s="3" t="n">
        <v>-1.7</v>
      </c>
      <c r="AK42" s="3" t="n">
        <v>0</v>
      </c>
      <c r="AL42" s="108" t="n">
        <v>0.0100000000000009</v>
      </c>
      <c r="AM42" s="108" t="n">
        <v>0.0100000000000009</v>
      </c>
    </row>
    <row r="43" customFormat="false" ht="16.5" hidden="false" customHeight="true" outlineLevel="0" collapsed="false">
      <c r="A43" s="6" t="s">
        <v>48</v>
      </c>
      <c r="B43" s="6"/>
      <c r="C43" s="6"/>
      <c r="D43" s="127"/>
      <c r="E43" s="127"/>
      <c r="F43" s="127"/>
      <c r="G43" s="118" t="n">
        <v>81</v>
      </c>
      <c r="H43" s="119" t="n">
        <v>6.78</v>
      </c>
      <c r="I43" s="118" t="n">
        <v>837.037037037037</v>
      </c>
      <c r="J43" s="122" t="n">
        <v>0.6</v>
      </c>
      <c r="K43" s="122" t="n">
        <v>0.4</v>
      </c>
      <c r="L43" s="125" t="n">
        <v>0</v>
      </c>
      <c r="M43" s="126" t="n">
        <v>1</v>
      </c>
      <c r="N43" s="126" t="n">
        <v>0</v>
      </c>
      <c r="O43" s="15" t="n">
        <v>13.56</v>
      </c>
      <c r="P43" s="15" t="n">
        <v>8.14</v>
      </c>
      <c r="Q43" s="15" t="n">
        <v>0</v>
      </c>
      <c r="R43" s="15" t="n">
        <v>5.42</v>
      </c>
      <c r="S43" s="15" t="n">
        <v>0</v>
      </c>
      <c r="T43" s="15" t="n">
        <v>11.7</v>
      </c>
      <c r="U43" s="15" t="n">
        <v>11.7</v>
      </c>
      <c r="V43" s="15" t="n">
        <v>0</v>
      </c>
      <c r="W43" s="15" t="n">
        <v>-3.56</v>
      </c>
      <c r="X43" s="15" t="n">
        <v>-3.56</v>
      </c>
      <c r="Y43" s="15" t="n">
        <v>0</v>
      </c>
      <c r="Z43" s="15" t="n">
        <v>4.97</v>
      </c>
      <c r="AA43" s="15" t="n">
        <v>4.97</v>
      </c>
      <c r="AB43" s="15" t="n">
        <v>0</v>
      </c>
      <c r="AC43" s="15" t="n">
        <v>-0.9</v>
      </c>
      <c r="AD43" s="15" t="n">
        <v>-0.9</v>
      </c>
      <c r="AE43" s="15" t="n">
        <v>0</v>
      </c>
      <c r="AF43" s="15" t="n">
        <v>-4.46</v>
      </c>
      <c r="AG43" s="15" t="n">
        <v>-4.46</v>
      </c>
      <c r="AH43" s="15" t="n">
        <v>0</v>
      </c>
      <c r="AI43" s="3" t="n">
        <v>-4.47</v>
      </c>
      <c r="AJ43" s="3" t="n">
        <v>-4.47</v>
      </c>
      <c r="AK43" s="3" t="n">
        <v>0</v>
      </c>
      <c r="AL43" s="108" t="n">
        <v>0.0100000000000007</v>
      </c>
      <c r="AM43" s="108" t="n">
        <v>0.0100000000000007</v>
      </c>
    </row>
    <row r="44" customFormat="false" ht="16.5" hidden="false" customHeight="true" outlineLevel="0" collapsed="false">
      <c r="A44" s="6" t="s">
        <v>49</v>
      </c>
      <c r="B44" s="82"/>
      <c r="C44" s="82"/>
      <c r="D44" s="127" t="s">
        <v>186</v>
      </c>
      <c r="E44" s="127" t="s">
        <v>187</v>
      </c>
      <c r="F44" s="127"/>
      <c r="G44" s="118" t="n">
        <v>30</v>
      </c>
      <c r="H44" s="119" t="n">
        <v>2.4</v>
      </c>
      <c r="I44" s="118" t="n">
        <v>800</v>
      </c>
      <c r="J44" s="122" t="n">
        <v>0.6</v>
      </c>
      <c r="K44" s="122" t="n">
        <v>0.4</v>
      </c>
      <c r="L44" s="125" t="n">
        <v>0</v>
      </c>
      <c r="M44" s="126" t="n">
        <v>0.4</v>
      </c>
      <c r="N44" s="126" t="n">
        <v>0.6</v>
      </c>
      <c r="O44" s="15" t="n">
        <v>4.8</v>
      </c>
      <c r="P44" s="15" t="n">
        <v>2.88</v>
      </c>
      <c r="Q44" s="15" t="n">
        <v>0</v>
      </c>
      <c r="R44" s="15" t="n">
        <v>0.77</v>
      </c>
      <c r="S44" s="15" t="n">
        <v>1.15</v>
      </c>
      <c r="T44" s="15" t="n">
        <v>1.01</v>
      </c>
      <c r="U44" s="15" t="n">
        <v>1.01</v>
      </c>
      <c r="V44" s="15" t="n">
        <v>0</v>
      </c>
      <c r="W44" s="15" t="n">
        <v>1.87</v>
      </c>
      <c r="X44" s="15" t="n">
        <v>1.87</v>
      </c>
      <c r="Y44" s="15" t="n">
        <v>0</v>
      </c>
      <c r="Z44" s="15" t="n">
        <v>0.54</v>
      </c>
      <c r="AA44" s="15" t="n">
        <v>0.54</v>
      </c>
      <c r="AB44" s="15" t="n">
        <v>0</v>
      </c>
      <c r="AC44" s="15" t="n">
        <v>0.9</v>
      </c>
      <c r="AD44" s="15" t="n">
        <v>0.9</v>
      </c>
      <c r="AE44" s="15" t="n">
        <v>0</v>
      </c>
      <c r="AF44" s="15" t="n">
        <v>2.77</v>
      </c>
      <c r="AG44" s="15" t="n">
        <v>2.77</v>
      </c>
      <c r="AH44" s="15" t="n">
        <v>0</v>
      </c>
      <c r="AI44" s="3" t="n">
        <v>2.77</v>
      </c>
      <c r="AJ44" s="3" t="n">
        <v>2.77</v>
      </c>
      <c r="AK44" s="3" t="n">
        <v>0</v>
      </c>
      <c r="AL44" s="108" t="n">
        <v>0</v>
      </c>
      <c r="AM44" s="108" t="n">
        <v>0</v>
      </c>
    </row>
    <row r="45" customFormat="false" ht="16.5" hidden="false" customHeight="true" outlineLevel="0" collapsed="false">
      <c r="A45" s="6" t="s">
        <v>50</v>
      </c>
      <c r="B45" s="83"/>
      <c r="C45" s="83"/>
      <c r="D45" s="127" t="s">
        <v>188</v>
      </c>
      <c r="E45" s="127" t="s">
        <v>191</v>
      </c>
      <c r="F45" s="127"/>
      <c r="G45" s="118" t="n">
        <v>373</v>
      </c>
      <c r="H45" s="119" t="n">
        <v>31.7</v>
      </c>
      <c r="I45" s="118" t="n">
        <v>849.865951742627</v>
      </c>
      <c r="J45" s="122" t="n">
        <v>0.6</v>
      </c>
      <c r="K45" s="122" t="n">
        <v>0.4</v>
      </c>
      <c r="L45" s="126" t="n">
        <v>0.7</v>
      </c>
      <c r="M45" s="125" t="n">
        <v>0</v>
      </c>
      <c r="N45" s="126" t="n">
        <v>0.3</v>
      </c>
      <c r="O45" s="15" t="n">
        <v>63.4</v>
      </c>
      <c r="P45" s="15" t="n">
        <v>38.04</v>
      </c>
      <c r="Q45" s="15" t="n">
        <v>17.75</v>
      </c>
      <c r="R45" s="15" t="n">
        <v>0</v>
      </c>
      <c r="S45" s="15" t="n">
        <v>7.61</v>
      </c>
      <c r="T45" s="15" t="n">
        <v>15.36</v>
      </c>
      <c r="U45" s="15" t="n">
        <v>10.47</v>
      </c>
      <c r="V45" s="15" t="n">
        <v>4.89</v>
      </c>
      <c r="W45" s="15" t="n">
        <v>40.43</v>
      </c>
      <c r="X45" s="15" t="n">
        <v>27.57</v>
      </c>
      <c r="Y45" s="15" t="n">
        <v>12.86</v>
      </c>
      <c r="Z45" s="15" t="n">
        <v>40</v>
      </c>
      <c r="AA45" s="15" t="n">
        <v>27.27</v>
      </c>
      <c r="AB45" s="15" t="n">
        <v>12.73</v>
      </c>
      <c r="AC45" s="15" t="n">
        <v>-12.11</v>
      </c>
      <c r="AD45" s="15" t="n">
        <v>-8.25</v>
      </c>
      <c r="AE45" s="15" t="n">
        <v>-3.86</v>
      </c>
      <c r="AF45" s="15" t="n">
        <v>28.32</v>
      </c>
      <c r="AG45" s="15" t="n">
        <v>19.32</v>
      </c>
      <c r="AH45" s="15" t="n">
        <v>9</v>
      </c>
      <c r="AI45" s="3" t="n">
        <v>28.33</v>
      </c>
      <c r="AJ45" s="3" t="n">
        <v>19.32</v>
      </c>
      <c r="AK45" s="3" t="n">
        <v>9.01</v>
      </c>
      <c r="AL45" s="108" t="n">
        <v>-0.00999999999999801</v>
      </c>
      <c r="AM45" s="108" t="n">
        <v>0</v>
      </c>
    </row>
    <row r="46" customFormat="false" ht="16.5" hidden="false" customHeight="true" outlineLevel="0" collapsed="false">
      <c r="A46" s="6" t="s">
        <v>51</v>
      </c>
      <c r="B46" s="75"/>
      <c r="C46" s="75"/>
      <c r="D46" s="127" t="s">
        <v>188</v>
      </c>
      <c r="E46" s="127" t="s">
        <v>191</v>
      </c>
      <c r="F46" s="127"/>
      <c r="G46" s="118" t="n">
        <v>1116</v>
      </c>
      <c r="H46" s="119" t="n">
        <v>92.56</v>
      </c>
      <c r="I46" s="118" t="n">
        <v>829.390681003584</v>
      </c>
      <c r="J46" s="122" t="n">
        <v>0.6</v>
      </c>
      <c r="K46" s="122" t="n">
        <v>0.4</v>
      </c>
      <c r="L46" s="126" t="n">
        <v>0.7</v>
      </c>
      <c r="M46" s="125" t="n">
        <v>0</v>
      </c>
      <c r="N46" s="126" t="n">
        <v>0.3</v>
      </c>
      <c r="O46" s="15" t="n">
        <v>185.12</v>
      </c>
      <c r="P46" s="15" t="n">
        <v>111.07</v>
      </c>
      <c r="Q46" s="15" t="n">
        <v>51.83</v>
      </c>
      <c r="R46" s="15" t="n">
        <v>0</v>
      </c>
      <c r="S46" s="15" t="n">
        <v>22.22</v>
      </c>
      <c r="T46" s="15" t="n">
        <v>57.1</v>
      </c>
      <c r="U46" s="15" t="n">
        <v>38.93</v>
      </c>
      <c r="V46" s="15" t="n">
        <v>18.17</v>
      </c>
      <c r="W46" s="15" t="n">
        <v>105.8</v>
      </c>
      <c r="X46" s="15" t="n">
        <v>72.14</v>
      </c>
      <c r="Y46" s="15" t="n">
        <v>33.66</v>
      </c>
      <c r="Z46" s="15" t="n">
        <v>43.8</v>
      </c>
      <c r="AA46" s="15" t="n">
        <v>29.86</v>
      </c>
      <c r="AB46" s="15" t="n">
        <v>13.94</v>
      </c>
      <c r="AC46" s="15" t="n">
        <v>37.66</v>
      </c>
      <c r="AD46" s="15" t="n">
        <v>25.68</v>
      </c>
      <c r="AE46" s="15" t="n">
        <v>11.98</v>
      </c>
      <c r="AF46" s="15" t="n">
        <v>143.46</v>
      </c>
      <c r="AG46" s="15" t="n">
        <v>97.82</v>
      </c>
      <c r="AH46" s="15" t="n">
        <v>45.64</v>
      </c>
      <c r="AI46" s="3" t="n">
        <v>143.46</v>
      </c>
      <c r="AJ46" s="3" t="n">
        <v>97.82</v>
      </c>
      <c r="AK46" s="3" t="n">
        <v>45.64</v>
      </c>
      <c r="AL46" s="108" t="n">
        <v>0</v>
      </c>
      <c r="AM46" s="108" t="n">
        <v>0</v>
      </c>
    </row>
    <row r="47" customFormat="false" ht="16.5" hidden="false" customHeight="true" outlineLevel="0" collapsed="false">
      <c r="A47" s="6" t="s">
        <v>52</v>
      </c>
      <c r="B47" s="6" t="s">
        <v>188</v>
      </c>
      <c r="C47" s="6"/>
      <c r="D47" s="127" t="s">
        <v>188</v>
      </c>
      <c r="E47" s="127" t="s">
        <v>189</v>
      </c>
      <c r="F47" s="127"/>
      <c r="G47" s="118" t="n">
        <v>240</v>
      </c>
      <c r="H47" s="119" t="n">
        <v>20.32</v>
      </c>
      <c r="I47" s="118" t="n">
        <v>846.666666666667</v>
      </c>
      <c r="J47" s="122" t="n">
        <v>0.6</v>
      </c>
      <c r="K47" s="122" t="n">
        <v>0.4</v>
      </c>
      <c r="L47" s="126" t="n">
        <v>0.5</v>
      </c>
      <c r="M47" s="125" t="n">
        <v>0</v>
      </c>
      <c r="N47" s="126" t="n">
        <v>0.5</v>
      </c>
      <c r="O47" s="15" t="n">
        <v>40.64</v>
      </c>
      <c r="P47" s="15" t="n">
        <v>24.38</v>
      </c>
      <c r="Q47" s="15" t="n">
        <v>8.13</v>
      </c>
      <c r="R47" s="15" t="n">
        <v>0</v>
      </c>
      <c r="S47" s="15" t="n">
        <v>8.13</v>
      </c>
      <c r="T47" s="15" t="n">
        <v>13.48</v>
      </c>
      <c r="U47" s="15" t="n">
        <v>10.11</v>
      </c>
      <c r="V47" s="15" t="n">
        <v>3.37</v>
      </c>
      <c r="W47" s="15" t="n">
        <v>19.03</v>
      </c>
      <c r="X47" s="15" t="n">
        <v>14.27</v>
      </c>
      <c r="Y47" s="15" t="n">
        <v>4.76</v>
      </c>
      <c r="Z47" s="15" t="n">
        <v>14.61</v>
      </c>
      <c r="AA47" s="15" t="n">
        <v>10.96</v>
      </c>
      <c r="AB47" s="15" t="n">
        <v>3.65</v>
      </c>
      <c r="AC47" s="15" t="n">
        <v>1.65</v>
      </c>
      <c r="AD47" s="15" t="n">
        <v>1.23</v>
      </c>
      <c r="AE47" s="15" t="n">
        <v>0.42</v>
      </c>
      <c r="AF47" s="15" t="n">
        <v>20.68</v>
      </c>
      <c r="AG47" s="15" t="n">
        <v>15.5</v>
      </c>
      <c r="AH47" s="15" t="n">
        <v>5.18</v>
      </c>
      <c r="AI47" s="3" t="n">
        <v>20.68</v>
      </c>
      <c r="AJ47" s="3" t="n">
        <v>15.51</v>
      </c>
      <c r="AK47" s="3" t="n">
        <v>5.17</v>
      </c>
      <c r="AL47" s="108" t="n">
        <v>0</v>
      </c>
      <c r="AM47" s="108" t="n">
        <v>-0.00999999999999979</v>
      </c>
    </row>
    <row r="48" customFormat="false" ht="16.5" hidden="false" customHeight="true" outlineLevel="0" collapsed="false">
      <c r="A48" s="6" t="s">
        <v>53</v>
      </c>
      <c r="B48" s="83"/>
      <c r="C48" s="83"/>
      <c r="D48" s="127" t="s">
        <v>188</v>
      </c>
      <c r="E48" s="127" t="s">
        <v>190</v>
      </c>
      <c r="F48" s="127"/>
      <c r="G48" s="118" t="n">
        <v>423</v>
      </c>
      <c r="H48" s="119" t="n">
        <v>38.34</v>
      </c>
      <c r="I48" s="118" t="n">
        <v>906.382978723404</v>
      </c>
      <c r="J48" s="122" t="n">
        <v>0.6</v>
      </c>
      <c r="K48" s="122" t="n">
        <v>0.4</v>
      </c>
      <c r="L48" s="126" t="n">
        <v>0.6</v>
      </c>
      <c r="M48" s="125" t="n">
        <v>0</v>
      </c>
      <c r="N48" s="126" t="n">
        <v>0.4</v>
      </c>
      <c r="O48" s="15" t="n">
        <v>76.68</v>
      </c>
      <c r="P48" s="15" t="n">
        <v>46.01</v>
      </c>
      <c r="Q48" s="15" t="n">
        <v>18.4</v>
      </c>
      <c r="R48" s="15" t="n">
        <v>0</v>
      </c>
      <c r="S48" s="15" t="n">
        <v>12.27</v>
      </c>
      <c r="T48" s="15" t="n">
        <v>19.39</v>
      </c>
      <c r="U48" s="15" t="n">
        <v>13.85</v>
      </c>
      <c r="V48" s="15" t="n">
        <v>5.54</v>
      </c>
      <c r="W48" s="15" t="n">
        <v>45.02</v>
      </c>
      <c r="X48" s="15" t="n">
        <v>32.16</v>
      </c>
      <c r="Y48" s="15" t="n">
        <v>12.86</v>
      </c>
      <c r="Z48" s="15" t="n">
        <v>14.59</v>
      </c>
      <c r="AA48" s="15" t="n">
        <v>10.42</v>
      </c>
      <c r="AB48" s="15" t="n">
        <v>4.17</v>
      </c>
      <c r="AC48" s="15" t="n">
        <v>17.62</v>
      </c>
      <c r="AD48" s="15" t="n">
        <v>12.59</v>
      </c>
      <c r="AE48" s="15" t="n">
        <v>5.03</v>
      </c>
      <c r="AF48" s="15" t="n">
        <v>62.64</v>
      </c>
      <c r="AG48" s="15" t="n">
        <v>44.75</v>
      </c>
      <c r="AH48" s="15" t="n">
        <v>17.89</v>
      </c>
      <c r="AI48" s="3" t="n">
        <v>62.63</v>
      </c>
      <c r="AJ48" s="3" t="n">
        <v>44.74</v>
      </c>
      <c r="AK48" s="3" t="n">
        <v>17.89</v>
      </c>
      <c r="AL48" s="108" t="n">
        <v>0.00999999999999801</v>
      </c>
      <c r="AM48" s="108" t="n">
        <v>0.00999999999999801</v>
      </c>
    </row>
    <row r="49" customFormat="false" ht="16.5" hidden="false" customHeight="true" outlineLevel="0" collapsed="false">
      <c r="A49" s="6" t="s">
        <v>54</v>
      </c>
      <c r="B49" s="75"/>
      <c r="C49" s="75"/>
      <c r="D49" s="127" t="s">
        <v>188</v>
      </c>
      <c r="E49" s="127" t="s">
        <v>190</v>
      </c>
      <c r="F49" s="127"/>
      <c r="G49" s="118" t="n">
        <v>863</v>
      </c>
      <c r="H49" s="119" t="n">
        <v>76.02</v>
      </c>
      <c r="I49" s="118" t="n">
        <v>880.880648899189</v>
      </c>
      <c r="J49" s="122" t="n">
        <v>0.6</v>
      </c>
      <c r="K49" s="122" t="n">
        <v>0.4</v>
      </c>
      <c r="L49" s="126" t="n">
        <v>0.6</v>
      </c>
      <c r="M49" s="125" t="n">
        <v>0</v>
      </c>
      <c r="N49" s="126" t="n">
        <v>0.4</v>
      </c>
      <c r="O49" s="15" t="n">
        <v>152.04</v>
      </c>
      <c r="P49" s="15" t="n">
        <v>91.22</v>
      </c>
      <c r="Q49" s="15" t="n">
        <v>36.49</v>
      </c>
      <c r="R49" s="15" t="n">
        <v>0</v>
      </c>
      <c r="S49" s="15" t="n">
        <v>24.33</v>
      </c>
      <c r="T49" s="15" t="n">
        <v>44.66</v>
      </c>
      <c r="U49" s="15" t="n">
        <v>31.9</v>
      </c>
      <c r="V49" s="15" t="n">
        <v>12.76</v>
      </c>
      <c r="W49" s="15" t="n">
        <v>83.05</v>
      </c>
      <c r="X49" s="15" t="n">
        <v>59.32</v>
      </c>
      <c r="Y49" s="15" t="n">
        <v>23.73</v>
      </c>
      <c r="Z49" s="15" t="n">
        <v>20.26</v>
      </c>
      <c r="AA49" s="15" t="n">
        <v>14.47</v>
      </c>
      <c r="AB49" s="15" t="n">
        <v>5.79</v>
      </c>
      <c r="AC49" s="15" t="n">
        <v>43.6</v>
      </c>
      <c r="AD49" s="15" t="n">
        <v>31.14</v>
      </c>
      <c r="AE49" s="15" t="n">
        <v>12.46</v>
      </c>
      <c r="AF49" s="15" t="n">
        <v>126.65</v>
      </c>
      <c r="AG49" s="15" t="n">
        <v>90.46</v>
      </c>
      <c r="AH49" s="15" t="n">
        <v>36.19</v>
      </c>
      <c r="AI49" s="3" t="n">
        <v>126.65</v>
      </c>
      <c r="AJ49" s="3" t="n">
        <v>90.47</v>
      </c>
      <c r="AK49" s="3" t="n">
        <v>36.18</v>
      </c>
      <c r="AL49" s="108" t="n">
        <v>0</v>
      </c>
      <c r="AM49" s="108" t="n">
        <v>-0.00999999999999091</v>
      </c>
    </row>
    <row r="50" customFormat="false" ht="16.5" hidden="false" customHeight="true" outlineLevel="0" collapsed="false">
      <c r="A50" s="6" t="s">
        <v>55</v>
      </c>
      <c r="B50" s="6" t="s">
        <v>188</v>
      </c>
      <c r="C50" s="130" t="s">
        <v>188</v>
      </c>
      <c r="D50" s="127" t="s">
        <v>188</v>
      </c>
      <c r="E50" s="127" t="s">
        <v>191</v>
      </c>
      <c r="F50" s="127"/>
      <c r="G50" s="118" t="n">
        <v>243</v>
      </c>
      <c r="H50" s="119" t="n">
        <v>22.5</v>
      </c>
      <c r="I50" s="118" t="n">
        <v>925.925925925926</v>
      </c>
      <c r="J50" s="122" t="n">
        <v>0.6</v>
      </c>
      <c r="K50" s="122" t="n">
        <v>0.4</v>
      </c>
      <c r="L50" s="126" t="n">
        <v>0.7</v>
      </c>
      <c r="M50" s="125" t="n">
        <v>0</v>
      </c>
      <c r="N50" s="126" t="n">
        <v>0.3</v>
      </c>
      <c r="O50" s="15" t="n">
        <v>45</v>
      </c>
      <c r="P50" s="15" t="n">
        <v>27</v>
      </c>
      <c r="Q50" s="15" t="n">
        <v>12.6</v>
      </c>
      <c r="R50" s="15" t="n">
        <v>0</v>
      </c>
      <c r="S50" s="15" t="n">
        <v>5.4</v>
      </c>
      <c r="T50" s="15" t="n">
        <v>13.88</v>
      </c>
      <c r="U50" s="15" t="n">
        <v>9.46</v>
      </c>
      <c r="V50" s="15" t="n">
        <v>4.42</v>
      </c>
      <c r="W50" s="15" t="n">
        <v>25.72</v>
      </c>
      <c r="X50" s="15" t="n">
        <v>17.54</v>
      </c>
      <c r="Y50" s="15" t="n">
        <v>8.18</v>
      </c>
      <c r="Z50" s="15" t="n">
        <v>54.81</v>
      </c>
      <c r="AA50" s="15" t="n">
        <v>37.37</v>
      </c>
      <c r="AB50" s="15" t="n">
        <v>17.44</v>
      </c>
      <c r="AC50" s="15" t="n">
        <v>-35.01</v>
      </c>
      <c r="AD50" s="15" t="n">
        <v>-23.87</v>
      </c>
      <c r="AE50" s="15" t="n">
        <v>-11.14</v>
      </c>
      <c r="AF50" s="15" t="n">
        <v>-9.29</v>
      </c>
      <c r="AG50" s="15" t="n">
        <v>-6.33</v>
      </c>
      <c r="AH50" s="15" t="n">
        <v>-2.96</v>
      </c>
      <c r="AI50" s="3" t="n">
        <v>-9.29</v>
      </c>
      <c r="AJ50" s="3" t="n">
        <v>-6.33</v>
      </c>
      <c r="AK50" s="3" t="n">
        <v>-2.96</v>
      </c>
      <c r="AL50" s="108" t="n">
        <v>0</v>
      </c>
      <c r="AM50" s="108" t="n">
        <v>0</v>
      </c>
    </row>
    <row r="51" customFormat="false" ht="16.5" hidden="false" customHeight="true" outlineLevel="0" collapsed="false">
      <c r="A51" s="6" t="s">
        <v>56</v>
      </c>
      <c r="B51" s="6" t="s">
        <v>188</v>
      </c>
      <c r="C51" s="6"/>
      <c r="D51" s="127" t="s">
        <v>188</v>
      </c>
      <c r="E51" s="127" t="s">
        <v>190</v>
      </c>
      <c r="F51" s="127"/>
      <c r="G51" s="118" t="n">
        <v>831</v>
      </c>
      <c r="H51" s="119" t="n">
        <v>78.18</v>
      </c>
      <c r="I51" s="118" t="n">
        <v>940.794223826715</v>
      </c>
      <c r="J51" s="122" t="n">
        <v>0.6</v>
      </c>
      <c r="K51" s="122" t="n">
        <v>0.4</v>
      </c>
      <c r="L51" s="126" t="n">
        <v>0.6</v>
      </c>
      <c r="M51" s="125" t="n">
        <v>0</v>
      </c>
      <c r="N51" s="126" t="n">
        <v>0.4</v>
      </c>
      <c r="O51" s="15" t="n">
        <v>156.36</v>
      </c>
      <c r="P51" s="15" t="n">
        <v>93.82</v>
      </c>
      <c r="Q51" s="15" t="n">
        <v>37.53</v>
      </c>
      <c r="R51" s="15" t="n">
        <v>0</v>
      </c>
      <c r="S51" s="15" t="n">
        <v>25.01</v>
      </c>
      <c r="T51" s="15" t="n">
        <v>48.68</v>
      </c>
      <c r="U51" s="15" t="n">
        <v>34.77</v>
      </c>
      <c r="V51" s="15" t="n">
        <v>13.91</v>
      </c>
      <c r="W51" s="15" t="n">
        <v>82.67</v>
      </c>
      <c r="X51" s="15" t="n">
        <v>59.05</v>
      </c>
      <c r="Y51" s="15" t="n">
        <v>23.62</v>
      </c>
      <c r="Z51" s="15" t="n">
        <v>17.69</v>
      </c>
      <c r="AA51" s="15" t="n">
        <v>12.64</v>
      </c>
      <c r="AB51" s="15" t="n">
        <v>5.05</v>
      </c>
      <c r="AC51" s="15" t="n">
        <v>47.99</v>
      </c>
      <c r="AD51" s="15" t="n">
        <v>34.27</v>
      </c>
      <c r="AE51" s="15" t="n">
        <v>13.72</v>
      </c>
      <c r="AF51" s="15" t="n">
        <v>130.66</v>
      </c>
      <c r="AG51" s="15" t="n">
        <v>93.32</v>
      </c>
      <c r="AH51" s="15" t="n">
        <v>37.34</v>
      </c>
      <c r="AI51" s="3" t="n">
        <v>130.64</v>
      </c>
      <c r="AJ51" s="3" t="n">
        <v>93.31</v>
      </c>
      <c r="AK51" s="3" t="n">
        <v>37.33</v>
      </c>
      <c r="AL51" s="108" t="n">
        <v>0.0200000000000102</v>
      </c>
      <c r="AM51" s="108" t="n">
        <v>0.00999999999999091</v>
      </c>
    </row>
    <row r="52" customFormat="false" ht="16.5" hidden="false" customHeight="true" outlineLevel="0" collapsed="false">
      <c r="A52" s="12" t="s">
        <v>57</v>
      </c>
      <c r="B52" s="12"/>
      <c r="C52" s="12"/>
      <c r="D52" s="12"/>
      <c r="E52" s="12"/>
      <c r="F52" s="12"/>
      <c r="G52" s="12" t="n">
        <v>8136</v>
      </c>
      <c r="H52" s="123" t="n">
        <v>724.3</v>
      </c>
      <c r="I52" s="121" t="n">
        <v>890.240904621436</v>
      </c>
      <c r="J52" s="20"/>
      <c r="K52" s="20"/>
      <c r="L52" s="20"/>
      <c r="M52" s="20"/>
      <c r="N52" s="20"/>
      <c r="O52" s="20" t="n">
        <v>1448.6</v>
      </c>
      <c r="P52" s="20" t="n">
        <v>869.17</v>
      </c>
      <c r="Q52" s="20" t="n">
        <v>412</v>
      </c>
      <c r="R52" s="20" t="n">
        <v>17.68</v>
      </c>
      <c r="S52" s="20" t="n">
        <v>149.75</v>
      </c>
      <c r="T52" s="20" t="n">
        <v>561.28</v>
      </c>
      <c r="U52" s="20" t="n">
        <v>381.6</v>
      </c>
      <c r="V52" s="20" t="n">
        <v>179.68</v>
      </c>
      <c r="W52" s="20" t="n">
        <v>719.89</v>
      </c>
      <c r="X52" s="20" t="n">
        <v>487.57</v>
      </c>
      <c r="Y52" s="20" t="n">
        <v>232.32</v>
      </c>
      <c r="Z52" s="20" t="n">
        <v>644.42</v>
      </c>
      <c r="AA52" s="20" t="n">
        <v>435.45</v>
      </c>
      <c r="AB52" s="20" t="n">
        <v>208.97</v>
      </c>
      <c r="AC52" s="20" t="n">
        <v>-3.80999999999999</v>
      </c>
      <c r="AD52" s="20" t="n">
        <v>-0.85000000000001</v>
      </c>
      <c r="AE52" s="20" t="n">
        <v>-2.96</v>
      </c>
      <c r="AF52" s="20" t="n">
        <v>716.08</v>
      </c>
      <c r="AG52" s="20" t="n">
        <v>486.72</v>
      </c>
      <c r="AH52" s="20" t="n">
        <v>229.36</v>
      </c>
      <c r="AI52" s="3" t="n">
        <v>716.03</v>
      </c>
      <c r="AJ52" s="3" t="n">
        <v>486.68</v>
      </c>
      <c r="AK52" s="3" t="n">
        <v>229.35</v>
      </c>
      <c r="AL52" s="108" t="n">
        <v>0.0499999999999545</v>
      </c>
      <c r="AM52" s="108" t="n">
        <v>0.0399999999999068</v>
      </c>
    </row>
    <row r="53" customFormat="false" ht="24" hidden="false" customHeight="true" outlineLevel="0" collapsed="false">
      <c r="A53" s="12" t="s">
        <v>24</v>
      </c>
      <c r="B53" s="12"/>
      <c r="C53" s="12"/>
      <c r="D53" s="12"/>
      <c r="E53" s="12"/>
      <c r="F53" s="12"/>
      <c r="G53" s="12" t="n">
        <v>370</v>
      </c>
      <c r="H53" s="123" t="n">
        <v>31.56</v>
      </c>
      <c r="I53" s="121" t="n">
        <v>852.972972972973</v>
      </c>
      <c r="J53" s="20"/>
      <c r="K53" s="20"/>
      <c r="L53" s="20"/>
      <c r="M53" s="20"/>
      <c r="N53" s="20"/>
      <c r="O53" s="20" t="n">
        <v>63.12</v>
      </c>
      <c r="P53" s="20" t="n">
        <v>37.87</v>
      </c>
      <c r="Q53" s="20" t="n">
        <v>7.57</v>
      </c>
      <c r="R53" s="20" t="n">
        <v>17.68</v>
      </c>
      <c r="S53" s="20" t="n">
        <v>0</v>
      </c>
      <c r="T53" s="20" t="n">
        <v>25.24</v>
      </c>
      <c r="U53" s="20" t="n">
        <v>25.24</v>
      </c>
      <c r="V53" s="20" t="n">
        <v>0</v>
      </c>
      <c r="W53" s="20" t="n">
        <v>20.2</v>
      </c>
      <c r="X53" s="20" t="n">
        <v>12.63</v>
      </c>
      <c r="Y53" s="20" t="n">
        <v>7.57</v>
      </c>
      <c r="Z53" s="20" t="n">
        <v>5.29</v>
      </c>
      <c r="AA53" s="20" t="n">
        <v>5.29</v>
      </c>
      <c r="AB53" s="20" t="n">
        <v>0</v>
      </c>
      <c r="AC53" s="20" t="n">
        <v>17.44</v>
      </c>
      <c r="AD53" s="20" t="n">
        <v>13.65</v>
      </c>
      <c r="AE53" s="20" t="n">
        <v>3.79</v>
      </c>
      <c r="AF53" s="20" t="n">
        <v>37.64</v>
      </c>
      <c r="AG53" s="20" t="n">
        <v>26.28</v>
      </c>
      <c r="AH53" s="20" t="n">
        <v>11.36</v>
      </c>
      <c r="AI53" s="3" t="n">
        <v>37.64</v>
      </c>
      <c r="AJ53" s="3" t="n">
        <v>26.28</v>
      </c>
      <c r="AK53" s="3" t="n">
        <v>11.36</v>
      </c>
      <c r="AL53" s="108" t="n">
        <v>0</v>
      </c>
      <c r="AM53" s="108" t="n">
        <v>0</v>
      </c>
    </row>
    <row r="54" customFormat="false" ht="16.5" hidden="false" customHeight="true" outlineLevel="0" collapsed="false">
      <c r="A54" s="6" t="s">
        <v>58</v>
      </c>
      <c r="B54" s="6"/>
      <c r="C54" s="6"/>
      <c r="D54" s="127"/>
      <c r="E54" s="127"/>
      <c r="F54" s="127"/>
      <c r="G54" s="118" t="n">
        <v>370</v>
      </c>
      <c r="H54" s="119" t="n">
        <v>31.56</v>
      </c>
      <c r="I54" s="118" t="n">
        <v>852.972972972973</v>
      </c>
      <c r="J54" s="122" t="n">
        <v>0.6</v>
      </c>
      <c r="K54" s="122" t="n">
        <v>0.4</v>
      </c>
      <c r="L54" s="126" t="n">
        <v>0.3</v>
      </c>
      <c r="M54" s="126" t="n">
        <v>0.7</v>
      </c>
      <c r="N54" s="126"/>
      <c r="O54" s="15" t="n">
        <v>63.12</v>
      </c>
      <c r="P54" s="15" t="n">
        <v>37.87</v>
      </c>
      <c r="Q54" s="15" t="n">
        <v>7.57</v>
      </c>
      <c r="R54" s="23" t="n">
        <v>17.68</v>
      </c>
      <c r="S54" s="15" t="n">
        <v>0</v>
      </c>
      <c r="T54" s="15" t="n">
        <v>25.24</v>
      </c>
      <c r="U54" s="15" t="n">
        <v>25.24</v>
      </c>
      <c r="V54" s="15" t="n">
        <v>0</v>
      </c>
      <c r="W54" s="15" t="n">
        <v>20.2</v>
      </c>
      <c r="X54" s="15" t="n">
        <v>12.63</v>
      </c>
      <c r="Y54" s="15" t="n">
        <v>7.57</v>
      </c>
      <c r="Z54" s="15" t="n">
        <v>5.29</v>
      </c>
      <c r="AA54" s="15" t="n">
        <v>5.29</v>
      </c>
      <c r="AB54" s="15" t="n">
        <v>0</v>
      </c>
      <c r="AC54" s="15" t="n">
        <v>17.44</v>
      </c>
      <c r="AD54" s="15" t="n">
        <v>13.65</v>
      </c>
      <c r="AE54" s="15" t="n">
        <v>3.79</v>
      </c>
      <c r="AF54" s="15" t="n">
        <v>37.64</v>
      </c>
      <c r="AG54" s="15" t="n">
        <v>26.28</v>
      </c>
      <c r="AH54" s="15" t="n">
        <v>11.36</v>
      </c>
      <c r="AI54" s="3" t="n">
        <v>37.64</v>
      </c>
      <c r="AJ54" s="3" t="n">
        <v>26.28</v>
      </c>
      <c r="AK54" s="3" t="n">
        <v>11.36</v>
      </c>
      <c r="AL54" s="108" t="n">
        <v>0</v>
      </c>
      <c r="AM54" s="108" t="n">
        <v>0</v>
      </c>
    </row>
    <row r="55" customFormat="false" ht="16.5" hidden="false" customHeight="true" outlineLevel="0" collapsed="false">
      <c r="A55" s="6" t="s">
        <v>60</v>
      </c>
      <c r="B55" s="83"/>
      <c r="C55" s="83"/>
      <c r="D55" s="127" t="s">
        <v>188</v>
      </c>
      <c r="E55" s="127" t="s">
        <v>191</v>
      </c>
      <c r="F55" s="127"/>
      <c r="G55" s="118" t="n">
        <v>980</v>
      </c>
      <c r="H55" s="119" t="n">
        <v>87.28</v>
      </c>
      <c r="I55" s="118" t="n">
        <v>890.612244897959</v>
      </c>
      <c r="J55" s="122" t="n">
        <v>0.6</v>
      </c>
      <c r="K55" s="122" t="n">
        <v>0.4</v>
      </c>
      <c r="L55" s="126" t="n">
        <v>0.7</v>
      </c>
      <c r="M55" s="125" t="n">
        <v>0</v>
      </c>
      <c r="N55" s="126" t="n">
        <v>0.3</v>
      </c>
      <c r="O55" s="15" t="n">
        <v>174.56</v>
      </c>
      <c r="P55" s="15" t="n">
        <v>104.74</v>
      </c>
      <c r="Q55" s="15" t="n">
        <v>48.88</v>
      </c>
      <c r="R55" s="15" t="n">
        <v>0</v>
      </c>
      <c r="S55" s="15" t="n">
        <v>20.94</v>
      </c>
      <c r="T55" s="15" t="n">
        <v>59.57</v>
      </c>
      <c r="U55" s="15" t="n">
        <v>40.62</v>
      </c>
      <c r="V55" s="15" t="n">
        <v>18.95</v>
      </c>
      <c r="W55" s="15" t="n">
        <v>94.05</v>
      </c>
      <c r="X55" s="15" t="n">
        <v>64.12</v>
      </c>
      <c r="Y55" s="15" t="n">
        <v>29.93</v>
      </c>
      <c r="Z55" s="15" t="n">
        <v>41.66</v>
      </c>
      <c r="AA55" s="15" t="n">
        <v>28.4</v>
      </c>
      <c r="AB55" s="15" t="n">
        <v>13.26</v>
      </c>
      <c r="AC55" s="15" t="n">
        <v>35.15</v>
      </c>
      <c r="AD55" s="15" t="n">
        <v>23.97</v>
      </c>
      <c r="AE55" s="15" t="n">
        <v>11.18</v>
      </c>
      <c r="AF55" s="15" t="n">
        <v>129.2</v>
      </c>
      <c r="AG55" s="15" t="n">
        <v>88.09</v>
      </c>
      <c r="AH55" s="15" t="n">
        <v>41.11</v>
      </c>
      <c r="AI55" s="3" t="n">
        <v>129.19</v>
      </c>
      <c r="AJ55" s="3" t="n">
        <v>88.08</v>
      </c>
      <c r="AK55" s="3" t="n">
        <v>41.11</v>
      </c>
      <c r="AL55" s="108" t="n">
        <v>0.00999999999999091</v>
      </c>
      <c r="AM55" s="108" t="n">
        <v>0.0100000000000051</v>
      </c>
    </row>
    <row r="56" customFormat="false" ht="16.5" hidden="false" customHeight="true" outlineLevel="0" collapsed="false">
      <c r="A56" s="6" t="s">
        <v>61</v>
      </c>
      <c r="B56" s="6" t="s">
        <v>188</v>
      </c>
      <c r="C56" s="6" t="s">
        <v>188</v>
      </c>
      <c r="D56" s="127" t="s">
        <v>188</v>
      </c>
      <c r="E56" s="127" t="s">
        <v>191</v>
      </c>
      <c r="F56" s="127"/>
      <c r="G56" s="118" t="n">
        <v>1169</v>
      </c>
      <c r="H56" s="119" t="n">
        <v>102.22</v>
      </c>
      <c r="I56" s="118" t="n">
        <v>874.422583404619</v>
      </c>
      <c r="J56" s="122" t="n">
        <v>0.6</v>
      </c>
      <c r="K56" s="122" t="n">
        <v>0.4</v>
      </c>
      <c r="L56" s="126" t="n">
        <v>0.7</v>
      </c>
      <c r="M56" s="125" t="n">
        <v>0</v>
      </c>
      <c r="N56" s="126" t="n">
        <v>0.3</v>
      </c>
      <c r="O56" s="15" t="n">
        <v>204.44</v>
      </c>
      <c r="P56" s="15" t="n">
        <v>122.66</v>
      </c>
      <c r="Q56" s="15" t="n">
        <v>57.24</v>
      </c>
      <c r="R56" s="15" t="n">
        <v>0</v>
      </c>
      <c r="S56" s="15" t="n">
        <v>24.54</v>
      </c>
      <c r="T56" s="15" t="n">
        <v>72.87</v>
      </c>
      <c r="U56" s="15" t="n">
        <v>49.68</v>
      </c>
      <c r="V56" s="15" t="n">
        <v>23.19</v>
      </c>
      <c r="W56" s="15" t="n">
        <v>107.03</v>
      </c>
      <c r="X56" s="15" t="n">
        <v>72.98</v>
      </c>
      <c r="Y56" s="15" t="n">
        <v>34.05</v>
      </c>
      <c r="Z56" s="15" t="n">
        <v>61.94</v>
      </c>
      <c r="AA56" s="15" t="n">
        <v>42.23</v>
      </c>
      <c r="AB56" s="15" t="n">
        <v>19.71</v>
      </c>
      <c r="AC56" s="15" t="n">
        <v>28.01</v>
      </c>
      <c r="AD56" s="15" t="n">
        <v>19.1</v>
      </c>
      <c r="AE56" s="15" t="n">
        <v>8.91</v>
      </c>
      <c r="AF56" s="15" t="n">
        <v>135.04</v>
      </c>
      <c r="AG56" s="15" t="n">
        <v>92.08</v>
      </c>
      <c r="AH56" s="15" t="n">
        <v>42.96</v>
      </c>
      <c r="AI56" s="3" t="n">
        <v>135.05</v>
      </c>
      <c r="AJ56" s="3" t="n">
        <v>92.09</v>
      </c>
      <c r="AK56" s="3" t="n">
        <v>42.96</v>
      </c>
      <c r="AL56" s="108" t="n">
        <v>-0.0100000000000477</v>
      </c>
      <c r="AM56" s="108" t="n">
        <v>-0.0100000000000193</v>
      </c>
    </row>
    <row r="57" customFormat="false" ht="16.5" hidden="false" customHeight="true" outlineLevel="0" collapsed="false">
      <c r="A57" s="6" t="s">
        <v>62</v>
      </c>
      <c r="B57" s="6" t="s">
        <v>188</v>
      </c>
      <c r="C57" s="6" t="s">
        <v>188</v>
      </c>
      <c r="D57" s="127" t="s">
        <v>188</v>
      </c>
      <c r="E57" s="127" t="s">
        <v>191</v>
      </c>
      <c r="F57" s="127"/>
      <c r="G57" s="118" t="n">
        <v>963</v>
      </c>
      <c r="H57" s="119" t="n">
        <v>88.68</v>
      </c>
      <c r="I57" s="118" t="n">
        <v>920.872274143302</v>
      </c>
      <c r="J57" s="122" t="n">
        <v>0.6</v>
      </c>
      <c r="K57" s="122" t="n">
        <v>0.4</v>
      </c>
      <c r="L57" s="126" t="n">
        <v>0.7</v>
      </c>
      <c r="M57" s="125" t="n">
        <v>0</v>
      </c>
      <c r="N57" s="126" t="n">
        <v>0.3</v>
      </c>
      <c r="O57" s="15" t="n">
        <v>177.36</v>
      </c>
      <c r="P57" s="15" t="n">
        <v>106.42</v>
      </c>
      <c r="Q57" s="15" t="n">
        <v>49.66</v>
      </c>
      <c r="R57" s="15" t="n">
        <v>0</v>
      </c>
      <c r="S57" s="15" t="n">
        <v>21.28</v>
      </c>
      <c r="T57" s="15" t="n">
        <v>59.49</v>
      </c>
      <c r="U57" s="15" t="n">
        <v>40.56</v>
      </c>
      <c r="V57" s="15" t="n">
        <v>18.93</v>
      </c>
      <c r="W57" s="15" t="n">
        <v>96.59</v>
      </c>
      <c r="X57" s="15" t="n">
        <v>65.86</v>
      </c>
      <c r="Y57" s="15" t="n">
        <v>30.73</v>
      </c>
      <c r="Z57" s="15" t="n">
        <v>95.04</v>
      </c>
      <c r="AA57" s="15" t="n">
        <v>64.8</v>
      </c>
      <c r="AB57" s="15" t="n">
        <v>30.24</v>
      </c>
      <c r="AC57" s="15" t="n">
        <v>-17</v>
      </c>
      <c r="AD57" s="15" t="n">
        <v>-11.59</v>
      </c>
      <c r="AE57" s="15" t="n">
        <v>-5.41</v>
      </c>
      <c r="AF57" s="15" t="n">
        <v>79.59</v>
      </c>
      <c r="AG57" s="15" t="n">
        <v>54.27</v>
      </c>
      <c r="AH57" s="15" t="n">
        <v>25.32</v>
      </c>
      <c r="AI57" s="3" t="n">
        <v>79.58</v>
      </c>
      <c r="AJ57" s="3" t="n">
        <v>54.26</v>
      </c>
      <c r="AK57" s="3" t="n">
        <v>25.32</v>
      </c>
      <c r="AL57" s="108" t="n">
        <v>0.00999999999999091</v>
      </c>
      <c r="AM57" s="108" t="n">
        <v>0.00999999999999801</v>
      </c>
    </row>
    <row r="58" customFormat="false" ht="16.5" hidden="false" customHeight="true" outlineLevel="0" collapsed="false">
      <c r="A58" s="6" t="s">
        <v>63</v>
      </c>
      <c r="B58" s="83"/>
      <c r="C58" s="6" t="s">
        <v>188</v>
      </c>
      <c r="D58" s="127" t="s">
        <v>188</v>
      </c>
      <c r="E58" s="127" t="s">
        <v>191</v>
      </c>
      <c r="F58" s="127"/>
      <c r="G58" s="118" t="n">
        <v>788</v>
      </c>
      <c r="H58" s="119" t="n">
        <v>73.6</v>
      </c>
      <c r="I58" s="118" t="n">
        <v>934.010152284264</v>
      </c>
      <c r="J58" s="122" t="n">
        <v>0.6</v>
      </c>
      <c r="K58" s="122" t="n">
        <v>0.4</v>
      </c>
      <c r="L58" s="126" t="n">
        <v>0.7</v>
      </c>
      <c r="M58" s="125" t="n">
        <v>0</v>
      </c>
      <c r="N58" s="126" t="n">
        <v>0.3</v>
      </c>
      <c r="O58" s="15" t="n">
        <v>147.2</v>
      </c>
      <c r="P58" s="15" t="n">
        <v>88.32</v>
      </c>
      <c r="Q58" s="15" t="n">
        <v>41.22</v>
      </c>
      <c r="R58" s="15" t="n">
        <v>0</v>
      </c>
      <c r="S58" s="15" t="n">
        <v>17.66</v>
      </c>
      <c r="T58" s="15" t="n">
        <v>53.48</v>
      </c>
      <c r="U58" s="15" t="n">
        <v>36.46</v>
      </c>
      <c r="V58" s="15" t="n">
        <v>17.02</v>
      </c>
      <c r="W58" s="15" t="n">
        <v>76.06</v>
      </c>
      <c r="X58" s="15" t="n">
        <v>51.86</v>
      </c>
      <c r="Y58" s="15" t="n">
        <v>24.2</v>
      </c>
      <c r="Z58" s="15" t="n">
        <v>78.01</v>
      </c>
      <c r="AA58" s="15" t="n">
        <v>53.19</v>
      </c>
      <c r="AB58" s="15" t="n">
        <v>24.82</v>
      </c>
      <c r="AC58" s="15" t="n">
        <v>-13.24</v>
      </c>
      <c r="AD58" s="15" t="n">
        <v>-9.03</v>
      </c>
      <c r="AE58" s="15" t="n">
        <v>-4.21</v>
      </c>
      <c r="AF58" s="15" t="n">
        <v>62.82</v>
      </c>
      <c r="AG58" s="15" t="n">
        <v>42.83</v>
      </c>
      <c r="AH58" s="15" t="n">
        <v>19.99</v>
      </c>
      <c r="AI58" s="3" t="n">
        <v>62.81</v>
      </c>
      <c r="AJ58" s="3" t="n">
        <v>42.83</v>
      </c>
      <c r="AK58" s="3" t="n">
        <v>19.98</v>
      </c>
      <c r="AL58" s="108" t="n">
        <v>0.00999999999999091</v>
      </c>
      <c r="AM58" s="108" t="n">
        <v>0</v>
      </c>
    </row>
    <row r="59" customFormat="false" ht="16.5" hidden="false" customHeight="true" outlineLevel="0" collapsed="false">
      <c r="A59" s="6" t="s">
        <v>64</v>
      </c>
      <c r="B59" s="83"/>
      <c r="C59" s="6" t="s">
        <v>188</v>
      </c>
      <c r="D59" s="127" t="s">
        <v>188</v>
      </c>
      <c r="E59" s="127" t="s">
        <v>191</v>
      </c>
      <c r="F59" s="127"/>
      <c r="G59" s="118" t="n">
        <v>1057</v>
      </c>
      <c r="H59" s="119" t="n">
        <v>95.68</v>
      </c>
      <c r="I59" s="118" t="n">
        <v>905.203405865658</v>
      </c>
      <c r="J59" s="122" t="n">
        <v>0.6</v>
      </c>
      <c r="K59" s="122" t="n">
        <v>0.4</v>
      </c>
      <c r="L59" s="126" t="n">
        <v>0.7</v>
      </c>
      <c r="M59" s="125" t="n">
        <v>0</v>
      </c>
      <c r="N59" s="126" t="n">
        <v>0.3</v>
      </c>
      <c r="O59" s="15" t="n">
        <v>191.36</v>
      </c>
      <c r="P59" s="15" t="n">
        <v>114.82</v>
      </c>
      <c r="Q59" s="15" t="n">
        <v>53.58</v>
      </c>
      <c r="R59" s="15" t="n">
        <v>0</v>
      </c>
      <c r="S59" s="15" t="n">
        <v>22.96</v>
      </c>
      <c r="T59" s="15" t="n">
        <v>58.27</v>
      </c>
      <c r="U59" s="15" t="n">
        <v>39.73</v>
      </c>
      <c r="V59" s="15" t="n">
        <v>18.54</v>
      </c>
      <c r="W59" s="15" t="n">
        <v>110.13</v>
      </c>
      <c r="X59" s="15" t="n">
        <v>75.09</v>
      </c>
      <c r="Y59" s="15" t="n">
        <v>35.04</v>
      </c>
      <c r="Z59" s="15" t="n">
        <v>82.76</v>
      </c>
      <c r="AA59" s="15" t="n">
        <v>56.43</v>
      </c>
      <c r="AB59" s="15" t="n">
        <v>26.33</v>
      </c>
      <c r="AC59" s="15" t="n">
        <v>1.44</v>
      </c>
      <c r="AD59" s="15" t="n">
        <v>0.98</v>
      </c>
      <c r="AE59" s="15" t="n">
        <v>0.46</v>
      </c>
      <c r="AF59" s="15" t="n">
        <v>111.57</v>
      </c>
      <c r="AG59" s="15" t="n">
        <v>76.07</v>
      </c>
      <c r="AH59" s="15" t="n">
        <v>35.5</v>
      </c>
      <c r="AI59" s="3" t="n">
        <v>111.56</v>
      </c>
      <c r="AJ59" s="3" t="n">
        <v>76.06</v>
      </c>
      <c r="AK59" s="3" t="n">
        <v>35.5</v>
      </c>
      <c r="AL59" s="108" t="n">
        <v>0.0100000000000051</v>
      </c>
      <c r="AM59" s="108" t="n">
        <v>0.0100000000000051</v>
      </c>
    </row>
    <row r="60" customFormat="false" ht="16.5" hidden="false" customHeight="true" outlineLevel="0" collapsed="false">
      <c r="A60" s="6" t="s">
        <v>65</v>
      </c>
      <c r="B60" s="6" t="s">
        <v>188</v>
      </c>
      <c r="C60" s="6" t="s">
        <v>188</v>
      </c>
      <c r="D60" s="127" t="s">
        <v>188</v>
      </c>
      <c r="E60" s="127" t="s">
        <v>191</v>
      </c>
      <c r="F60" s="127"/>
      <c r="G60" s="118" t="n">
        <v>981</v>
      </c>
      <c r="H60" s="119" t="n">
        <v>87.24</v>
      </c>
      <c r="I60" s="118" t="n">
        <v>889.296636085627</v>
      </c>
      <c r="J60" s="122" t="n">
        <v>0.6</v>
      </c>
      <c r="K60" s="122" t="n">
        <v>0.4</v>
      </c>
      <c r="L60" s="126" t="n">
        <v>0.7</v>
      </c>
      <c r="M60" s="125" t="n">
        <v>0</v>
      </c>
      <c r="N60" s="126" t="n">
        <v>0.3</v>
      </c>
      <c r="O60" s="15" t="n">
        <v>174.48</v>
      </c>
      <c r="P60" s="15" t="n">
        <v>104.69</v>
      </c>
      <c r="Q60" s="15" t="n">
        <v>48.85</v>
      </c>
      <c r="R60" s="15" t="n">
        <v>0</v>
      </c>
      <c r="S60" s="15" t="n">
        <v>20.94</v>
      </c>
      <c r="T60" s="15" t="n">
        <v>54.15</v>
      </c>
      <c r="U60" s="15" t="n">
        <v>36.92</v>
      </c>
      <c r="V60" s="15" t="n">
        <v>17.23</v>
      </c>
      <c r="W60" s="15" t="n">
        <v>99.39</v>
      </c>
      <c r="X60" s="15" t="n">
        <v>67.77</v>
      </c>
      <c r="Y60" s="15" t="n">
        <v>31.62</v>
      </c>
      <c r="Z60" s="15" t="n">
        <v>62.8</v>
      </c>
      <c r="AA60" s="15" t="n">
        <v>42.82</v>
      </c>
      <c r="AB60" s="15" t="n">
        <v>19.98</v>
      </c>
      <c r="AC60" s="15" t="n">
        <v>13.98</v>
      </c>
      <c r="AD60" s="15" t="n">
        <v>9.53</v>
      </c>
      <c r="AE60" s="15" t="n">
        <v>4.45</v>
      </c>
      <c r="AF60" s="15" t="n">
        <v>113.37</v>
      </c>
      <c r="AG60" s="15" t="n">
        <v>77.3</v>
      </c>
      <c r="AH60" s="15" t="n">
        <v>36.07</v>
      </c>
      <c r="AI60" s="3" t="n">
        <v>113.36</v>
      </c>
      <c r="AJ60" s="3" t="n">
        <v>77.29</v>
      </c>
      <c r="AK60" s="3" t="n">
        <v>36.07</v>
      </c>
      <c r="AL60" s="108" t="n">
        <v>0.0100000000000051</v>
      </c>
      <c r="AM60" s="108" t="n">
        <v>0.00999999999999091</v>
      </c>
    </row>
    <row r="61" customFormat="false" ht="16.5" hidden="false" customHeight="true" outlineLevel="0" collapsed="false">
      <c r="A61" s="6" t="s">
        <v>66</v>
      </c>
      <c r="B61" s="6" t="s">
        <v>188</v>
      </c>
      <c r="C61" s="6" t="s">
        <v>188</v>
      </c>
      <c r="D61" s="127" t="s">
        <v>188</v>
      </c>
      <c r="E61" s="127" t="s">
        <v>191</v>
      </c>
      <c r="F61" s="127"/>
      <c r="G61" s="118" t="n">
        <v>1024</v>
      </c>
      <c r="H61" s="119" t="n">
        <v>89.3</v>
      </c>
      <c r="I61" s="118" t="n">
        <v>872.0703125</v>
      </c>
      <c r="J61" s="122" t="n">
        <v>0.6</v>
      </c>
      <c r="K61" s="122" t="n">
        <v>0.4</v>
      </c>
      <c r="L61" s="126" t="n">
        <v>0.7</v>
      </c>
      <c r="M61" s="125" t="n">
        <v>0</v>
      </c>
      <c r="N61" s="126" t="n">
        <v>0.3</v>
      </c>
      <c r="O61" s="15" t="n">
        <v>178.6</v>
      </c>
      <c r="P61" s="15" t="n">
        <v>107.16</v>
      </c>
      <c r="Q61" s="15" t="n">
        <v>50.01</v>
      </c>
      <c r="R61" s="15" t="n">
        <v>0</v>
      </c>
      <c r="S61" s="15" t="n">
        <v>21.43</v>
      </c>
      <c r="T61" s="15" t="n">
        <v>66.84</v>
      </c>
      <c r="U61" s="15" t="n">
        <v>45.57</v>
      </c>
      <c r="V61" s="15" t="n">
        <v>21.27</v>
      </c>
      <c r="W61" s="15" t="n">
        <v>90.33</v>
      </c>
      <c r="X61" s="15" t="n">
        <v>61.59</v>
      </c>
      <c r="Y61" s="15" t="n">
        <v>28.74</v>
      </c>
      <c r="Z61" s="15" t="n">
        <v>148.34</v>
      </c>
      <c r="AA61" s="15" t="n">
        <v>101.14</v>
      </c>
      <c r="AB61" s="15" t="n">
        <v>47.2</v>
      </c>
      <c r="AC61" s="15" t="n">
        <v>-69.76</v>
      </c>
      <c r="AD61" s="15" t="n">
        <v>-47.56</v>
      </c>
      <c r="AE61" s="15" t="n">
        <v>-22.2</v>
      </c>
      <c r="AF61" s="15" t="n">
        <v>20.57</v>
      </c>
      <c r="AG61" s="15" t="n">
        <v>14.03</v>
      </c>
      <c r="AH61" s="15" t="n">
        <v>6.54</v>
      </c>
      <c r="AI61" s="3" t="n">
        <v>20.57</v>
      </c>
      <c r="AJ61" s="3" t="n">
        <v>14.03</v>
      </c>
      <c r="AK61" s="3" t="n">
        <v>6.54</v>
      </c>
      <c r="AL61" s="108" t="n">
        <v>0</v>
      </c>
      <c r="AM61" s="108" t="n">
        <v>0</v>
      </c>
    </row>
    <row r="62" customFormat="false" ht="16.5" hidden="false" customHeight="true" outlineLevel="0" collapsed="false">
      <c r="A62" s="6" t="s">
        <v>67</v>
      </c>
      <c r="B62" s="6" t="s">
        <v>188</v>
      </c>
      <c r="C62" s="6" t="s">
        <v>188</v>
      </c>
      <c r="D62" s="127" t="s">
        <v>188</v>
      </c>
      <c r="E62" s="127" t="s">
        <v>191</v>
      </c>
      <c r="F62" s="127" t="s">
        <v>188</v>
      </c>
      <c r="G62" s="118" t="n">
        <v>296</v>
      </c>
      <c r="H62" s="119" t="n">
        <v>23.68</v>
      </c>
      <c r="I62" s="118" t="n">
        <v>800</v>
      </c>
      <c r="J62" s="122" t="n">
        <v>0.6</v>
      </c>
      <c r="K62" s="122" t="n">
        <v>0.4</v>
      </c>
      <c r="L62" s="126" t="n">
        <v>1</v>
      </c>
      <c r="M62" s="125"/>
      <c r="N62" s="126"/>
      <c r="O62" s="15" t="n">
        <v>47.36</v>
      </c>
      <c r="P62" s="15" t="n">
        <v>28.42</v>
      </c>
      <c r="Q62" s="15" t="n">
        <v>18.94</v>
      </c>
      <c r="R62" s="15" t="n">
        <v>0</v>
      </c>
      <c r="S62" s="15"/>
      <c r="T62" s="15" t="n">
        <v>32.52</v>
      </c>
      <c r="U62" s="15" t="n">
        <v>19.51</v>
      </c>
      <c r="V62" s="15" t="n">
        <v>13.01</v>
      </c>
      <c r="W62" s="15" t="n">
        <v>14.84</v>
      </c>
      <c r="X62" s="15" t="n">
        <v>8.91</v>
      </c>
      <c r="Y62" s="15" t="n">
        <v>5.93</v>
      </c>
      <c r="Z62" s="15" t="n">
        <v>30.15</v>
      </c>
      <c r="AA62" s="15" t="n">
        <v>18.09</v>
      </c>
      <c r="AB62" s="15" t="n">
        <v>12.06</v>
      </c>
      <c r="AC62" s="15" t="n">
        <v>-6.47</v>
      </c>
      <c r="AD62" s="15" t="n">
        <v>-3.88</v>
      </c>
      <c r="AE62" s="15" t="n">
        <v>-2.59</v>
      </c>
      <c r="AF62" s="15" t="n">
        <v>8.37</v>
      </c>
      <c r="AG62" s="15" t="n">
        <v>5.03</v>
      </c>
      <c r="AH62" s="15" t="n">
        <v>3.34</v>
      </c>
      <c r="AI62" s="3" t="n">
        <v>8.37</v>
      </c>
      <c r="AJ62" s="3" t="n">
        <v>5.02</v>
      </c>
      <c r="AK62" s="3" t="n">
        <v>3.35</v>
      </c>
      <c r="AL62" s="108" t="n">
        <v>0</v>
      </c>
      <c r="AM62" s="108" t="n">
        <v>0.0100000000000007</v>
      </c>
    </row>
    <row r="63" customFormat="false" ht="16.5" hidden="false" customHeight="true" outlineLevel="0" collapsed="false">
      <c r="A63" s="6" t="s">
        <v>68</v>
      </c>
      <c r="B63" s="6" t="s">
        <v>188</v>
      </c>
      <c r="C63" s="6" t="s">
        <v>188</v>
      </c>
      <c r="D63" s="127" t="s">
        <v>188</v>
      </c>
      <c r="E63" s="127" t="s">
        <v>191</v>
      </c>
      <c r="F63" s="127" t="s">
        <v>188</v>
      </c>
      <c r="G63" s="118" t="n">
        <v>508</v>
      </c>
      <c r="H63" s="119" t="n">
        <v>45.06</v>
      </c>
      <c r="I63" s="118" t="n">
        <v>887.007874015748</v>
      </c>
      <c r="J63" s="122" t="n">
        <v>0.6</v>
      </c>
      <c r="K63" s="122" t="n">
        <v>0.4</v>
      </c>
      <c r="L63" s="126" t="n">
        <v>1</v>
      </c>
      <c r="M63" s="125" t="n">
        <v>0</v>
      </c>
      <c r="N63" s="126" t="n">
        <v>0</v>
      </c>
      <c r="O63" s="15" t="n">
        <v>90.12</v>
      </c>
      <c r="P63" s="15" t="n">
        <v>54.07</v>
      </c>
      <c r="Q63" s="15" t="n">
        <v>36.05</v>
      </c>
      <c r="R63" s="15" t="n">
        <v>0</v>
      </c>
      <c r="S63" s="15"/>
      <c r="T63" s="15" t="n">
        <v>78.85</v>
      </c>
      <c r="U63" s="15" t="n">
        <v>47.31</v>
      </c>
      <c r="V63" s="15" t="n">
        <v>31.54</v>
      </c>
      <c r="W63" s="15" t="n">
        <v>11.27</v>
      </c>
      <c r="X63" s="15" t="n">
        <v>6.76</v>
      </c>
      <c r="Y63" s="15" t="n">
        <v>4.51</v>
      </c>
      <c r="Z63" s="15" t="n">
        <v>38.43</v>
      </c>
      <c r="AA63" s="15" t="n">
        <v>23.06</v>
      </c>
      <c r="AB63" s="15" t="n">
        <v>15.37</v>
      </c>
      <c r="AC63" s="15" t="n">
        <v>6.64</v>
      </c>
      <c r="AD63" s="15" t="n">
        <v>3.98</v>
      </c>
      <c r="AE63" s="15" t="n">
        <v>2.66</v>
      </c>
      <c r="AF63" s="15" t="n">
        <v>17.91</v>
      </c>
      <c r="AG63" s="15" t="n">
        <v>10.74</v>
      </c>
      <c r="AH63" s="15" t="n">
        <v>7.17</v>
      </c>
      <c r="AI63" s="3" t="n">
        <v>17.9</v>
      </c>
      <c r="AJ63" s="3" t="n">
        <v>10.74</v>
      </c>
      <c r="AK63" s="3" t="n">
        <v>7.16</v>
      </c>
      <c r="AL63" s="108" t="n">
        <v>0.00999999999999801</v>
      </c>
      <c r="AM63" s="108" t="n">
        <v>0</v>
      </c>
    </row>
    <row r="64" customFormat="false" ht="16.5" hidden="false" customHeight="true" outlineLevel="0" collapsed="false">
      <c r="A64" s="12" t="s">
        <v>69</v>
      </c>
      <c r="B64" s="12"/>
      <c r="C64" s="12"/>
      <c r="D64" s="12"/>
      <c r="E64" s="12"/>
      <c r="F64" s="12"/>
      <c r="G64" s="12" t="n">
        <v>3737</v>
      </c>
      <c r="H64" s="123" t="n">
        <v>320.64</v>
      </c>
      <c r="I64" s="121" t="n">
        <v>858.014450093658</v>
      </c>
      <c r="J64" s="20"/>
      <c r="K64" s="20"/>
      <c r="L64" s="20"/>
      <c r="M64" s="20"/>
      <c r="N64" s="20"/>
      <c r="O64" s="20" t="n">
        <v>641.28</v>
      </c>
      <c r="P64" s="20" t="n">
        <v>384.78</v>
      </c>
      <c r="Q64" s="20" t="n">
        <v>145.79</v>
      </c>
      <c r="R64" s="20" t="n">
        <v>17.52</v>
      </c>
      <c r="S64" s="20" t="n">
        <v>93.19</v>
      </c>
      <c r="T64" s="20" t="n">
        <v>319.56</v>
      </c>
      <c r="U64" s="20" t="n">
        <v>230.26</v>
      </c>
      <c r="V64" s="20" t="n">
        <v>89.3</v>
      </c>
      <c r="W64" s="20" t="n">
        <v>211.01</v>
      </c>
      <c r="X64" s="20" t="n">
        <v>154.52</v>
      </c>
      <c r="Y64" s="20" t="n">
        <v>56.49</v>
      </c>
      <c r="Z64" s="20" t="n">
        <v>215.22</v>
      </c>
      <c r="AA64" s="20" t="n">
        <v>154.86</v>
      </c>
      <c r="AB64" s="20" t="n">
        <v>60.36</v>
      </c>
      <c r="AC64" s="20" t="n">
        <v>50.07</v>
      </c>
      <c r="AD64" s="20" t="n">
        <v>37.53</v>
      </c>
      <c r="AE64" s="20" t="n">
        <v>12.54</v>
      </c>
      <c r="AF64" s="20" t="n">
        <v>261.08</v>
      </c>
      <c r="AG64" s="20" t="n">
        <v>192.05</v>
      </c>
      <c r="AH64" s="20" t="n">
        <v>69.03</v>
      </c>
      <c r="AI64" s="3" t="n">
        <v>264.12</v>
      </c>
      <c r="AJ64" s="3" t="n">
        <v>192.02</v>
      </c>
      <c r="AK64" s="3" t="n">
        <v>72.1</v>
      </c>
      <c r="AL64" s="108" t="n">
        <v>-3.04000000000002</v>
      </c>
      <c r="AM64" s="108" t="n">
        <v>0.0300000000000011</v>
      </c>
    </row>
    <row r="65" customFormat="false" ht="24" hidden="false" customHeight="true" outlineLevel="0" collapsed="false">
      <c r="A65" s="12" t="s">
        <v>24</v>
      </c>
      <c r="B65" s="12"/>
      <c r="C65" s="12"/>
      <c r="D65" s="12"/>
      <c r="E65" s="12"/>
      <c r="F65" s="12"/>
      <c r="G65" s="12" t="n">
        <v>400</v>
      </c>
      <c r="H65" s="123" t="n">
        <v>33.04</v>
      </c>
      <c r="I65" s="121" t="n">
        <v>826</v>
      </c>
      <c r="J65" s="20"/>
      <c r="K65" s="20"/>
      <c r="L65" s="20"/>
      <c r="M65" s="20"/>
      <c r="N65" s="20"/>
      <c r="O65" s="20" t="n">
        <v>66.08</v>
      </c>
      <c r="P65" s="20" t="n">
        <v>39.66</v>
      </c>
      <c r="Q65" s="20" t="n">
        <v>0.73</v>
      </c>
      <c r="R65" s="20" t="n">
        <v>17.52</v>
      </c>
      <c r="S65" s="20" t="n">
        <v>8.17</v>
      </c>
      <c r="T65" s="20" t="n">
        <v>22.96</v>
      </c>
      <c r="U65" s="20" t="n">
        <v>22.27</v>
      </c>
      <c r="V65" s="20" t="n">
        <v>0.69</v>
      </c>
      <c r="W65" s="20" t="n">
        <v>17.43</v>
      </c>
      <c r="X65" s="20" t="n">
        <v>17.39</v>
      </c>
      <c r="Y65" s="20" t="n">
        <v>0.04</v>
      </c>
      <c r="Z65" s="20" t="n">
        <v>15.37</v>
      </c>
      <c r="AA65" s="20" t="n">
        <v>14.9</v>
      </c>
      <c r="AB65" s="20" t="n">
        <v>0.47</v>
      </c>
      <c r="AC65" s="20" t="n">
        <v>4.82</v>
      </c>
      <c r="AD65" s="20" t="n">
        <v>4.93</v>
      </c>
      <c r="AE65" s="20" t="n">
        <v>-0.11</v>
      </c>
      <c r="AF65" s="20" t="n">
        <v>22.25</v>
      </c>
      <c r="AG65" s="20" t="n">
        <v>22.32</v>
      </c>
      <c r="AH65" s="20" t="n">
        <v>-0.07</v>
      </c>
      <c r="AI65" s="3" t="n">
        <v>22.23</v>
      </c>
      <c r="AJ65" s="3" t="n">
        <v>22.29</v>
      </c>
      <c r="AK65" s="3" t="n">
        <v>-0.0600000000000001</v>
      </c>
      <c r="AL65" s="108" t="n">
        <v>0.0200000000000031</v>
      </c>
      <c r="AM65" s="108" t="n">
        <v>0.0299999999999976</v>
      </c>
    </row>
    <row r="66" customFormat="false" ht="16.5" hidden="false" customHeight="true" outlineLevel="0" collapsed="false">
      <c r="A66" s="6" t="s">
        <v>70</v>
      </c>
      <c r="B66" s="6"/>
      <c r="C66" s="6"/>
      <c r="D66" s="127"/>
      <c r="E66" s="127"/>
      <c r="F66" s="127"/>
      <c r="G66" s="118" t="n">
        <v>168</v>
      </c>
      <c r="H66" s="119" t="n">
        <v>14.48</v>
      </c>
      <c r="I66" s="118" t="n">
        <v>861.904761904762</v>
      </c>
      <c r="J66" s="122" t="n">
        <v>0.6</v>
      </c>
      <c r="K66" s="122" t="n">
        <v>0.4</v>
      </c>
      <c r="L66" s="125" t="n">
        <v>0</v>
      </c>
      <c r="M66" s="126" t="n">
        <v>1</v>
      </c>
      <c r="N66" s="126" t="n">
        <v>0</v>
      </c>
      <c r="O66" s="15" t="n">
        <v>28.96</v>
      </c>
      <c r="P66" s="15" t="n">
        <v>17.38</v>
      </c>
      <c r="Q66" s="15" t="n">
        <v>0</v>
      </c>
      <c r="R66" s="15" t="n">
        <v>11.58</v>
      </c>
      <c r="S66" s="15"/>
      <c r="T66" s="15" t="n">
        <v>8.25</v>
      </c>
      <c r="U66" s="15" t="n">
        <v>8.25</v>
      </c>
      <c r="V66" s="15" t="n">
        <v>0</v>
      </c>
      <c r="W66" s="15" t="n">
        <v>9.13</v>
      </c>
      <c r="X66" s="15" t="n">
        <v>9.13</v>
      </c>
      <c r="Y66" s="15" t="n">
        <v>0</v>
      </c>
      <c r="Z66" s="15" t="n">
        <v>4.64</v>
      </c>
      <c r="AA66" s="15" t="n">
        <v>4.64</v>
      </c>
      <c r="AB66" s="15" t="n">
        <v>0</v>
      </c>
      <c r="AC66" s="15" t="n">
        <v>4.05</v>
      </c>
      <c r="AD66" s="15" t="n">
        <v>4.05</v>
      </c>
      <c r="AE66" s="15" t="n">
        <v>0</v>
      </c>
      <c r="AF66" s="15" t="n">
        <v>13.18</v>
      </c>
      <c r="AG66" s="15" t="n">
        <v>13.18</v>
      </c>
      <c r="AH66" s="15" t="n">
        <v>0</v>
      </c>
      <c r="AI66" s="3" t="n">
        <v>13.17</v>
      </c>
      <c r="AJ66" s="3" t="n">
        <v>13.17</v>
      </c>
      <c r="AK66" s="3" t="n">
        <v>0</v>
      </c>
      <c r="AL66" s="108" t="n">
        <v>0.00999999999999979</v>
      </c>
      <c r="AM66" s="108" t="n">
        <v>0.00999999999999979</v>
      </c>
    </row>
    <row r="67" customFormat="false" ht="16.5" hidden="false" customHeight="true" outlineLevel="0" collapsed="false">
      <c r="A67" s="6" t="s">
        <v>71</v>
      </c>
      <c r="B67" s="82"/>
      <c r="C67" s="82"/>
      <c r="D67" s="127" t="s">
        <v>186</v>
      </c>
      <c r="E67" s="127" t="s">
        <v>189</v>
      </c>
      <c r="F67" s="127"/>
      <c r="G67" s="118" t="n">
        <v>61</v>
      </c>
      <c r="H67" s="119" t="n">
        <v>4.88</v>
      </c>
      <c r="I67" s="118" t="n">
        <v>800</v>
      </c>
      <c r="J67" s="122" t="n">
        <v>0.6</v>
      </c>
      <c r="K67" s="122" t="n">
        <v>0.4</v>
      </c>
      <c r="L67" s="126" t="n">
        <v>0.1</v>
      </c>
      <c r="M67" s="126" t="n">
        <v>0.4</v>
      </c>
      <c r="N67" s="126" t="n">
        <v>0.5</v>
      </c>
      <c r="O67" s="15" t="n">
        <v>9.76</v>
      </c>
      <c r="P67" s="15" t="n">
        <v>5.86</v>
      </c>
      <c r="Q67" s="15" t="n">
        <v>0.39</v>
      </c>
      <c r="R67" s="15" t="n">
        <v>1.56</v>
      </c>
      <c r="S67" s="15" t="n">
        <v>1.95</v>
      </c>
      <c r="T67" s="15" t="n">
        <v>6.92</v>
      </c>
      <c r="U67" s="15" t="n">
        <v>6.49</v>
      </c>
      <c r="V67" s="15" t="n">
        <v>0.43</v>
      </c>
      <c r="W67" s="15" t="n">
        <v>-0.67</v>
      </c>
      <c r="X67" s="15" t="n">
        <v>-0.63</v>
      </c>
      <c r="Y67" s="15" t="n">
        <v>-0.04</v>
      </c>
      <c r="Z67" s="15" t="n">
        <v>4.49</v>
      </c>
      <c r="AA67" s="15" t="n">
        <v>4.21</v>
      </c>
      <c r="AB67" s="15" t="n">
        <v>0.28</v>
      </c>
      <c r="AC67" s="15" t="n">
        <v>-1.37</v>
      </c>
      <c r="AD67" s="15" t="n">
        <v>-1.28</v>
      </c>
      <c r="AE67" s="15" t="n">
        <v>-0.09</v>
      </c>
      <c r="AF67" s="15" t="n">
        <v>-2.04</v>
      </c>
      <c r="AG67" s="15" t="n">
        <v>-1.91</v>
      </c>
      <c r="AH67" s="15" t="n">
        <v>-0.13</v>
      </c>
      <c r="AI67" s="3" t="n">
        <v>-2.04</v>
      </c>
      <c r="AJ67" s="3" t="n">
        <v>-1.92</v>
      </c>
      <c r="AK67" s="3" t="n">
        <v>-0.12</v>
      </c>
      <c r="AL67" s="108" t="n">
        <v>0</v>
      </c>
      <c r="AM67" s="108" t="n">
        <v>0.01</v>
      </c>
    </row>
    <row r="68" customFormat="false" ht="16.5" hidden="false" customHeight="true" outlineLevel="0" collapsed="false">
      <c r="A68" s="6" t="s">
        <v>72</v>
      </c>
      <c r="B68" s="82"/>
      <c r="C68" s="82"/>
      <c r="D68" s="127" t="s">
        <v>186</v>
      </c>
      <c r="E68" s="127" t="s">
        <v>187</v>
      </c>
      <c r="F68" s="127"/>
      <c r="G68" s="118" t="n">
        <v>118</v>
      </c>
      <c r="H68" s="119" t="n">
        <v>9.44</v>
      </c>
      <c r="I68" s="118" t="n">
        <v>800</v>
      </c>
      <c r="J68" s="122" t="n">
        <v>0.6</v>
      </c>
      <c r="K68" s="122" t="n">
        <v>0.4</v>
      </c>
      <c r="L68" s="125" t="n">
        <v>0</v>
      </c>
      <c r="M68" s="126" t="n">
        <v>0.4</v>
      </c>
      <c r="N68" s="126" t="n">
        <v>0.6</v>
      </c>
      <c r="O68" s="15" t="n">
        <v>18.88</v>
      </c>
      <c r="P68" s="15" t="n">
        <v>11.33</v>
      </c>
      <c r="Q68" s="15" t="n">
        <v>0</v>
      </c>
      <c r="R68" s="15" t="n">
        <v>3.02</v>
      </c>
      <c r="S68" s="15" t="n">
        <v>4.53</v>
      </c>
      <c r="T68" s="15" t="n">
        <v>3.63</v>
      </c>
      <c r="U68" s="15" t="n">
        <v>3.63</v>
      </c>
      <c r="V68" s="15" t="n">
        <v>0</v>
      </c>
      <c r="W68" s="15" t="n">
        <v>7.7</v>
      </c>
      <c r="X68" s="15" t="n">
        <v>7.7</v>
      </c>
      <c r="Y68" s="15" t="n">
        <v>0</v>
      </c>
      <c r="Z68" s="15" t="n">
        <v>3.13</v>
      </c>
      <c r="AA68" s="15" t="n">
        <v>3.13</v>
      </c>
      <c r="AB68" s="15" t="n">
        <v>0</v>
      </c>
      <c r="AC68" s="15" t="n">
        <v>2.54</v>
      </c>
      <c r="AD68" s="15" t="n">
        <v>2.54</v>
      </c>
      <c r="AE68" s="15" t="n">
        <v>0</v>
      </c>
      <c r="AF68" s="15" t="n">
        <v>10.24</v>
      </c>
      <c r="AG68" s="15" t="n">
        <v>10.24</v>
      </c>
      <c r="AH68" s="15" t="n">
        <v>0</v>
      </c>
      <c r="AI68" s="3" t="n">
        <v>10.23</v>
      </c>
      <c r="AJ68" s="3" t="n">
        <v>10.23</v>
      </c>
      <c r="AK68" s="3" t="n">
        <v>0</v>
      </c>
      <c r="AL68" s="108" t="n">
        <v>0.00999999999999979</v>
      </c>
      <c r="AM68" s="108" t="n">
        <v>0.00999999999999979</v>
      </c>
    </row>
    <row r="69" customFormat="false" ht="16.5" hidden="false" customHeight="true" outlineLevel="0" collapsed="false">
      <c r="A69" s="6" t="s">
        <v>73</v>
      </c>
      <c r="B69" s="82"/>
      <c r="C69" s="82"/>
      <c r="D69" s="127" t="s">
        <v>186</v>
      </c>
      <c r="E69" s="127" t="s">
        <v>189</v>
      </c>
      <c r="F69" s="127"/>
      <c r="G69" s="118" t="n">
        <v>53</v>
      </c>
      <c r="H69" s="119" t="n">
        <v>4.24</v>
      </c>
      <c r="I69" s="118" t="n">
        <v>800</v>
      </c>
      <c r="J69" s="122" t="n">
        <v>0.6</v>
      </c>
      <c r="K69" s="122" t="n">
        <v>0.4</v>
      </c>
      <c r="L69" s="126" t="n">
        <v>0.1</v>
      </c>
      <c r="M69" s="126" t="n">
        <v>0.4</v>
      </c>
      <c r="N69" s="126" t="n">
        <v>0.5</v>
      </c>
      <c r="O69" s="15" t="n">
        <v>8.48</v>
      </c>
      <c r="P69" s="15" t="n">
        <v>5.09</v>
      </c>
      <c r="Q69" s="15" t="n">
        <v>0.34</v>
      </c>
      <c r="R69" s="15" t="n">
        <v>1.36</v>
      </c>
      <c r="S69" s="15" t="n">
        <v>1.69</v>
      </c>
      <c r="T69" s="15" t="n">
        <v>4.16</v>
      </c>
      <c r="U69" s="15" t="n">
        <v>3.9</v>
      </c>
      <c r="V69" s="15" t="n">
        <v>0.26</v>
      </c>
      <c r="W69" s="15" t="n">
        <v>1.27</v>
      </c>
      <c r="X69" s="15" t="n">
        <v>1.19</v>
      </c>
      <c r="Y69" s="15" t="n">
        <v>0.08</v>
      </c>
      <c r="Z69" s="15" t="n">
        <v>3.11</v>
      </c>
      <c r="AA69" s="15" t="n">
        <v>2.92</v>
      </c>
      <c r="AB69" s="15" t="n">
        <v>0.19</v>
      </c>
      <c r="AC69" s="15" t="n">
        <v>-0.4</v>
      </c>
      <c r="AD69" s="15" t="n">
        <v>-0.38</v>
      </c>
      <c r="AE69" s="15" t="n">
        <v>-0.02</v>
      </c>
      <c r="AF69" s="15" t="n">
        <v>0.87</v>
      </c>
      <c r="AG69" s="15" t="n">
        <v>0.81</v>
      </c>
      <c r="AH69" s="15" t="n">
        <v>0.06</v>
      </c>
      <c r="AI69" s="3" t="n">
        <v>0.87</v>
      </c>
      <c r="AJ69" s="3" t="n">
        <v>0.81</v>
      </c>
      <c r="AK69" s="3" t="n">
        <v>0.06</v>
      </c>
      <c r="AL69" s="108" t="n">
        <v>0</v>
      </c>
      <c r="AM69" s="108" t="n">
        <v>0</v>
      </c>
    </row>
    <row r="70" customFormat="false" ht="16.5" hidden="false" customHeight="true" outlineLevel="0" collapsed="false">
      <c r="A70" s="6" t="s">
        <v>74</v>
      </c>
      <c r="B70" s="83"/>
      <c r="C70" s="83"/>
      <c r="D70" s="127" t="s">
        <v>188</v>
      </c>
      <c r="E70" s="127" t="s">
        <v>189</v>
      </c>
      <c r="F70" s="127"/>
      <c r="G70" s="118" t="n">
        <v>356</v>
      </c>
      <c r="H70" s="119" t="n">
        <v>34.4</v>
      </c>
      <c r="I70" s="118" t="n">
        <v>966.292134831461</v>
      </c>
      <c r="J70" s="122" t="n">
        <v>0.6</v>
      </c>
      <c r="K70" s="122" t="n">
        <v>0.4</v>
      </c>
      <c r="L70" s="126" t="n">
        <v>0.5</v>
      </c>
      <c r="M70" s="125" t="n">
        <v>0</v>
      </c>
      <c r="N70" s="126" t="n">
        <v>0.5</v>
      </c>
      <c r="O70" s="15" t="n">
        <v>68.8</v>
      </c>
      <c r="P70" s="15" t="n">
        <v>41.28</v>
      </c>
      <c r="Q70" s="15" t="n">
        <v>13.76</v>
      </c>
      <c r="R70" s="15" t="n">
        <v>0</v>
      </c>
      <c r="S70" s="15" t="n">
        <v>13.76</v>
      </c>
      <c r="T70" s="15" t="n">
        <v>35.72</v>
      </c>
      <c r="U70" s="15" t="n">
        <v>26.79</v>
      </c>
      <c r="V70" s="15" t="n">
        <v>8.93</v>
      </c>
      <c r="W70" s="15" t="n">
        <v>19.32</v>
      </c>
      <c r="X70" s="15" t="n">
        <v>14.49</v>
      </c>
      <c r="Y70" s="15" t="n">
        <v>4.83</v>
      </c>
      <c r="Z70" s="15" t="n">
        <v>18.29</v>
      </c>
      <c r="AA70" s="15" t="n">
        <v>13.72</v>
      </c>
      <c r="AB70" s="15" t="n">
        <v>4.57</v>
      </c>
      <c r="AC70" s="15" t="n">
        <v>9.23</v>
      </c>
      <c r="AD70" s="15" t="n">
        <v>6.92</v>
      </c>
      <c r="AE70" s="15" t="n">
        <v>2.31</v>
      </c>
      <c r="AF70" s="15" t="n">
        <v>28.55</v>
      </c>
      <c r="AG70" s="15" t="n">
        <v>21.41</v>
      </c>
      <c r="AH70" s="15" t="n">
        <v>7.14</v>
      </c>
      <c r="AI70" s="3" t="n">
        <v>28.55</v>
      </c>
      <c r="AJ70" s="3" t="n">
        <v>21.41</v>
      </c>
      <c r="AK70" s="3" t="n">
        <v>7.14</v>
      </c>
      <c r="AL70" s="108" t="n">
        <v>0</v>
      </c>
      <c r="AM70" s="108" t="n">
        <v>0</v>
      </c>
    </row>
    <row r="71" customFormat="false" ht="16.5" hidden="false" customHeight="true" outlineLevel="0" collapsed="false">
      <c r="A71" s="6" t="s">
        <v>75</v>
      </c>
      <c r="B71" s="6" t="s">
        <v>188</v>
      </c>
      <c r="C71" s="6" t="s">
        <v>188</v>
      </c>
      <c r="D71" s="127" t="s">
        <v>188</v>
      </c>
      <c r="E71" s="127" t="s">
        <v>191</v>
      </c>
      <c r="F71" s="127"/>
      <c r="G71" s="118" t="n">
        <v>1225</v>
      </c>
      <c r="H71" s="119" t="n">
        <v>102.54</v>
      </c>
      <c r="I71" s="118" t="n">
        <v>837.061224489796</v>
      </c>
      <c r="J71" s="122" t="n">
        <v>0.6</v>
      </c>
      <c r="K71" s="122" t="n">
        <v>0.4</v>
      </c>
      <c r="L71" s="126" t="n">
        <v>0.7</v>
      </c>
      <c r="M71" s="125" t="n">
        <v>0</v>
      </c>
      <c r="N71" s="126" t="n">
        <v>0.3</v>
      </c>
      <c r="O71" s="15" t="n">
        <v>205.08</v>
      </c>
      <c r="P71" s="15" t="n">
        <v>123.05</v>
      </c>
      <c r="Q71" s="15" t="n">
        <v>57.42</v>
      </c>
      <c r="R71" s="15" t="n">
        <v>0</v>
      </c>
      <c r="S71" s="15" t="n">
        <v>24.61</v>
      </c>
      <c r="T71" s="15" t="n">
        <v>137.69</v>
      </c>
      <c r="U71" s="15" t="n">
        <v>93.88</v>
      </c>
      <c r="V71" s="15" t="n">
        <v>43.81</v>
      </c>
      <c r="W71" s="15" t="n">
        <v>42.78</v>
      </c>
      <c r="X71" s="15" t="n">
        <v>29.17</v>
      </c>
      <c r="Y71" s="15" t="n">
        <v>13.61</v>
      </c>
      <c r="Z71" s="15" t="n">
        <v>95.04</v>
      </c>
      <c r="AA71" s="15" t="n">
        <v>64.8</v>
      </c>
      <c r="AB71" s="15" t="n">
        <v>30.24</v>
      </c>
      <c r="AC71" s="15" t="n">
        <v>-4.81</v>
      </c>
      <c r="AD71" s="15" t="n">
        <v>-3.28</v>
      </c>
      <c r="AE71" s="15" t="n">
        <v>-1.53</v>
      </c>
      <c r="AF71" s="15" t="n">
        <v>37.97</v>
      </c>
      <c r="AG71" s="15" t="n">
        <v>25.89</v>
      </c>
      <c r="AH71" s="15" t="n">
        <v>12.08</v>
      </c>
      <c r="AI71" s="3" t="n">
        <v>37.97</v>
      </c>
      <c r="AJ71" s="3" t="n">
        <v>25.89</v>
      </c>
      <c r="AK71" s="3" t="n">
        <v>12.08</v>
      </c>
      <c r="AL71" s="108" t="n">
        <v>0</v>
      </c>
      <c r="AM71" s="108" t="n">
        <v>0</v>
      </c>
    </row>
    <row r="72" customFormat="false" ht="16.5" hidden="false" customHeight="true" outlineLevel="0" collapsed="false">
      <c r="A72" s="6" t="s">
        <v>76</v>
      </c>
      <c r="B72" s="83"/>
      <c r="C72" s="83"/>
      <c r="D72" s="127" t="s">
        <v>188</v>
      </c>
      <c r="E72" s="131" t="s">
        <v>190</v>
      </c>
      <c r="F72" s="131"/>
      <c r="G72" s="118" t="n">
        <v>671</v>
      </c>
      <c r="H72" s="119" t="n">
        <v>56.62</v>
      </c>
      <c r="I72" s="118" t="n">
        <v>843.81520119225</v>
      </c>
      <c r="J72" s="122" t="n">
        <v>0.6</v>
      </c>
      <c r="K72" s="122" t="n">
        <v>0.4</v>
      </c>
      <c r="L72" s="126" t="n">
        <v>0.6</v>
      </c>
      <c r="M72" s="125" t="n">
        <v>0</v>
      </c>
      <c r="N72" s="126" t="n">
        <v>0.4</v>
      </c>
      <c r="O72" s="15" t="n">
        <v>113.24</v>
      </c>
      <c r="P72" s="15" t="n">
        <v>67.94</v>
      </c>
      <c r="Q72" s="15" t="n">
        <v>27.18</v>
      </c>
      <c r="R72" s="15" t="n">
        <v>0</v>
      </c>
      <c r="S72" s="15" t="n">
        <v>18.12</v>
      </c>
      <c r="T72" s="15" t="n">
        <v>48.88</v>
      </c>
      <c r="U72" s="15" t="n">
        <v>34.91</v>
      </c>
      <c r="V72" s="15" t="n">
        <v>13.97</v>
      </c>
      <c r="W72" s="15" t="n">
        <v>46.24</v>
      </c>
      <c r="X72" s="15" t="n">
        <v>33.03</v>
      </c>
      <c r="Y72" s="15" t="n">
        <v>13.21</v>
      </c>
      <c r="Z72" s="15" t="n">
        <v>33.49</v>
      </c>
      <c r="AA72" s="15" t="n">
        <v>23.92</v>
      </c>
      <c r="AB72" s="15" t="n">
        <v>9.57</v>
      </c>
      <c r="AC72" s="15" t="n">
        <v>14.07</v>
      </c>
      <c r="AD72" s="15" t="n">
        <v>10.05</v>
      </c>
      <c r="AE72" s="15" t="n">
        <v>4.02</v>
      </c>
      <c r="AF72" s="15" t="n">
        <v>60.31</v>
      </c>
      <c r="AG72" s="15" t="n">
        <v>43.08</v>
      </c>
      <c r="AH72" s="15" t="n">
        <v>17.23</v>
      </c>
      <c r="AI72" s="3" t="n">
        <v>-33.23</v>
      </c>
      <c r="AJ72" s="3" t="n">
        <v>-23.73</v>
      </c>
      <c r="AK72" s="3" t="n">
        <v>-9.5</v>
      </c>
      <c r="AL72" s="108" t="n">
        <v>93.54</v>
      </c>
      <c r="AM72" s="108" t="n">
        <v>66.81</v>
      </c>
    </row>
    <row r="73" s="25" customFormat="true" ht="16.5" hidden="false" customHeight="true" outlineLevel="0" collapsed="false">
      <c r="A73" s="22" t="s">
        <v>77</v>
      </c>
      <c r="B73" s="86"/>
      <c r="C73" s="86"/>
      <c r="D73" s="131" t="s">
        <v>188</v>
      </c>
      <c r="E73" s="131" t="s">
        <v>191</v>
      </c>
      <c r="F73" s="131"/>
      <c r="G73" s="132" t="n">
        <v>222</v>
      </c>
      <c r="H73" s="133" t="n">
        <v>19.5</v>
      </c>
      <c r="I73" s="132" t="n">
        <v>878.378378378378</v>
      </c>
      <c r="J73" s="134" t="n">
        <v>0.6</v>
      </c>
      <c r="K73" s="134" t="n">
        <v>0.4</v>
      </c>
      <c r="L73" s="135" t="n">
        <v>0.7</v>
      </c>
      <c r="M73" s="136" t="n">
        <v>0</v>
      </c>
      <c r="N73" s="135" t="n">
        <v>0.3</v>
      </c>
      <c r="O73" s="23" t="n">
        <v>39</v>
      </c>
      <c r="P73" s="23" t="n">
        <v>23.4</v>
      </c>
      <c r="Q73" s="23" t="n">
        <v>10.92</v>
      </c>
      <c r="R73" s="23" t="n">
        <v>0</v>
      </c>
      <c r="S73" s="23" t="n">
        <v>4.68</v>
      </c>
      <c r="T73" s="23" t="n">
        <v>20.55</v>
      </c>
      <c r="U73" s="23" t="n">
        <v>14.01</v>
      </c>
      <c r="V73" s="23" t="n">
        <v>6.54</v>
      </c>
      <c r="W73" s="23" t="n">
        <v>13.77</v>
      </c>
      <c r="X73" s="23" t="n">
        <v>9.39</v>
      </c>
      <c r="Y73" s="23" t="n">
        <v>4.38</v>
      </c>
      <c r="Z73" s="23" t="n">
        <v>10.77</v>
      </c>
      <c r="AA73" s="23" t="n">
        <v>7.34</v>
      </c>
      <c r="AB73" s="23" t="n">
        <v>3.43</v>
      </c>
      <c r="AC73" s="23" t="n">
        <v>6.39</v>
      </c>
      <c r="AD73" s="23" t="n">
        <v>4.36</v>
      </c>
      <c r="AE73" s="23" t="n">
        <v>2.03</v>
      </c>
      <c r="AF73" s="23" t="n">
        <v>20.16</v>
      </c>
      <c r="AG73" s="23" t="n">
        <v>13.75</v>
      </c>
      <c r="AH73" s="23" t="n">
        <v>6.41</v>
      </c>
      <c r="AI73" s="25" t="n">
        <v>87.64</v>
      </c>
      <c r="AJ73" s="25" t="n">
        <v>59.76</v>
      </c>
      <c r="AK73" s="25" t="n">
        <v>27.88</v>
      </c>
      <c r="AL73" s="137" t="n">
        <v>-67.48</v>
      </c>
      <c r="AM73" s="137" t="n">
        <v>-46.01</v>
      </c>
    </row>
    <row r="74" customFormat="false" ht="16.5" hidden="false" customHeight="true" outlineLevel="0" collapsed="false">
      <c r="A74" s="6" t="s">
        <v>78</v>
      </c>
      <c r="B74" s="75"/>
      <c r="C74" s="75"/>
      <c r="D74" s="127" t="s">
        <v>188</v>
      </c>
      <c r="E74" s="127" t="s">
        <v>190</v>
      </c>
      <c r="F74" s="127"/>
      <c r="G74" s="118" t="n">
        <v>534</v>
      </c>
      <c r="H74" s="119" t="n">
        <v>45.06</v>
      </c>
      <c r="I74" s="118" t="n">
        <v>843.820224719101</v>
      </c>
      <c r="J74" s="122" t="n">
        <v>0.6</v>
      </c>
      <c r="K74" s="122" t="n">
        <v>0.4</v>
      </c>
      <c r="L74" s="126" t="n">
        <v>0.6</v>
      </c>
      <c r="M74" s="125" t="n">
        <v>0</v>
      </c>
      <c r="N74" s="126" t="n">
        <v>0.4</v>
      </c>
      <c r="O74" s="15" t="n">
        <v>90.12</v>
      </c>
      <c r="P74" s="15" t="n">
        <v>54.07</v>
      </c>
      <c r="Q74" s="15" t="n">
        <v>21.63</v>
      </c>
      <c r="R74" s="15" t="n">
        <v>0</v>
      </c>
      <c r="S74" s="15" t="n">
        <v>14.42</v>
      </c>
      <c r="T74" s="15" t="n">
        <v>26.53</v>
      </c>
      <c r="U74" s="15" t="n">
        <v>18.95</v>
      </c>
      <c r="V74" s="15" t="n">
        <v>7.58</v>
      </c>
      <c r="W74" s="15" t="n">
        <v>49.17</v>
      </c>
      <c r="X74" s="15" t="n">
        <v>35.12</v>
      </c>
      <c r="Y74" s="15" t="n">
        <v>14.05</v>
      </c>
      <c r="Z74" s="15" t="n">
        <v>15.95</v>
      </c>
      <c r="AA74" s="15" t="n">
        <v>11.39</v>
      </c>
      <c r="AB74" s="15" t="n">
        <v>4.56</v>
      </c>
      <c r="AC74" s="15" t="n">
        <v>21.91</v>
      </c>
      <c r="AD74" s="15" t="n">
        <v>15.65</v>
      </c>
      <c r="AE74" s="15" t="n">
        <v>6.26</v>
      </c>
      <c r="AF74" s="15" t="n">
        <v>71.08</v>
      </c>
      <c r="AG74" s="15" t="n">
        <v>50.77</v>
      </c>
      <c r="AH74" s="15" t="n">
        <v>20.31</v>
      </c>
      <c r="AI74" s="3" t="n">
        <v>100.21</v>
      </c>
      <c r="AJ74" s="3" t="n">
        <v>71.58</v>
      </c>
      <c r="AK74" s="3" t="n">
        <v>28.63</v>
      </c>
      <c r="AL74" s="108" t="n">
        <v>-29.13</v>
      </c>
      <c r="AM74" s="108" t="n">
        <v>-20.81</v>
      </c>
    </row>
    <row r="75" customFormat="false" ht="16.5" hidden="false" customHeight="true" outlineLevel="0" collapsed="false">
      <c r="A75" s="6" t="s">
        <v>79</v>
      </c>
      <c r="B75" s="75"/>
      <c r="C75" s="75"/>
      <c r="D75" s="127" t="s">
        <v>188</v>
      </c>
      <c r="E75" s="127" t="s">
        <v>190</v>
      </c>
      <c r="F75" s="127"/>
      <c r="G75" s="118" t="n">
        <v>329</v>
      </c>
      <c r="H75" s="119" t="n">
        <v>29.48</v>
      </c>
      <c r="I75" s="118" t="n">
        <v>896.048632218845</v>
      </c>
      <c r="J75" s="122" t="n">
        <v>0.6</v>
      </c>
      <c r="K75" s="122" t="n">
        <v>0.4</v>
      </c>
      <c r="L75" s="126" t="n">
        <v>0.6</v>
      </c>
      <c r="M75" s="125" t="n">
        <v>0</v>
      </c>
      <c r="N75" s="126" t="n">
        <v>0.4</v>
      </c>
      <c r="O75" s="15" t="n">
        <v>58.96</v>
      </c>
      <c r="P75" s="15" t="n">
        <v>35.38</v>
      </c>
      <c r="Q75" s="15" t="n">
        <v>14.15</v>
      </c>
      <c r="R75" s="15" t="n">
        <v>0</v>
      </c>
      <c r="S75" s="15" t="n">
        <v>9.43</v>
      </c>
      <c r="T75" s="15" t="n">
        <v>27.23</v>
      </c>
      <c r="U75" s="15" t="n">
        <v>19.45</v>
      </c>
      <c r="V75" s="15" t="n">
        <v>7.78</v>
      </c>
      <c r="W75" s="15" t="n">
        <v>22.3</v>
      </c>
      <c r="X75" s="15" t="n">
        <v>15.93</v>
      </c>
      <c r="Y75" s="15" t="n">
        <v>6.37</v>
      </c>
      <c r="Z75" s="15" t="n">
        <v>26.31</v>
      </c>
      <c r="AA75" s="15" t="n">
        <v>18.79</v>
      </c>
      <c r="AB75" s="15" t="n">
        <v>7.52</v>
      </c>
      <c r="AC75" s="15" t="n">
        <v>-1.54</v>
      </c>
      <c r="AD75" s="15" t="n">
        <v>-1.1</v>
      </c>
      <c r="AE75" s="15" t="n">
        <v>-0.44</v>
      </c>
      <c r="AF75" s="15" t="n">
        <v>20.76</v>
      </c>
      <c r="AG75" s="15" t="n">
        <v>14.83</v>
      </c>
      <c r="AH75" s="15" t="n">
        <v>5.93</v>
      </c>
      <c r="AI75" s="3" t="n">
        <v>20.75</v>
      </c>
      <c r="AJ75" s="3" t="n">
        <v>14.82</v>
      </c>
      <c r="AK75" s="3" t="n">
        <v>5.93</v>
      </c>
      <c r="AL75" s="108" t="n">
        <v>0.0100000000000051</v>
      </c>
      <c r="AM75" s="108" t="n">
        <v>0.0100000000000033</v>
      </c>
    </row>
    <row r="76" customFormat="false" ht="16.5" hidden="false" customHeight="true" outlineLevel="0" collapsed="false">
      <c r="A76" s="12" t="s">
        <v>80</v>
      </c>
      <c r="B76" s="12"/>
      <c r="C76" s="12"/>
      <c r="D76" s="12"/>
      <c r="E76" s="12"/>
      <c r="F76" s="12"/>
      <c r="G76" s="12" t="n">
        <v>3046</v>
      </c>
      <c r="H76" s="123" t="n">
        <v>266.12</v>
      </c>
      <c r="I76" s="121" t="n">
        <v>873.670387393303</v>
      </c>
      <c r="J76" s="20"/>
      <c r="K76" s="20"/>
      <c r="L76" s="20"/>
      <c r="M76" s="20"/>
      <c r="N76" s="20"/>
      <c r="O76" s="20" t="n">
        <v>532.24</v>
      </c>
      <c r="P76" s="20" t="n">
        <v>319.34</v>
      </c>
      <c r="Q76" s="20" t="n">
        <v>123.52</v>
      </c>
      <c r="R76" s="20" t="n">
        <v>25.86</v>
      </c>
      <c r="S76" s="20" t="n">
        <v>63.52</v>
      </c>
      <c r="T76" s="20" t="n">
        <v>179.42</v>
      </c>
      <c r="U76" s="20" t="n">
        <v>129.22</v>
      </c>
      <c r="V76" s="20" t="n">
        <v>50.2</v>
      </c>
      <c r="W76" s="20" t="n">
        <v>263.44</v>
      </c>
      <c r="X76" s="20" t="n">
        <v>190.12</v>
      </c>
      <c r="Y76" s="20" t="n">
        <v>73.32</v>
      </c>
      <c r="Z76" s="20" t="n">
        <v>182.34</v>
      </c>
      <c r="AA76" s="20" t="n">
        <v>132</v>
      </c>
      <c r="AB76" s="20" t="n">
        <v>50.34</v>
      </c>
      <c r="AC76" s="20" t="n">
        <v>39.12</v>
      </c>
      <c r="AD76" s="20" t="n">
        <v>27.69</v>
      </c>
      <c r="AE76" s="20" t="n">
        <v>11.43</v>
      </c>
      <c r="AF76" s="20" t="n">
        <v>302.56</v>
      </c>
      <c r="AG76" s="20" t="n">
        <v>217.81</v>
      </c>
      <c r="AH76" s="20" t="n">
        <v>84.75</v>
      </c>
      <c r="AI76" s="3" t="n">
        <v>302.56</v>
      </c>
      <c r="AJ76" s="3" t="n">
        <v>217.8</v>
      </c>
      <c r="AK76" s="3" t="n">
        <v>84.76</v>
      </c>
      <c r="AL76" s="108" t="n">
        <v>0</v>
      </c>
      <c r="AM76" s="108" t="n">
        <v>0.00999999999999091</v>
      </c>
    </row>
    <row r="77" customFormat="false" ht="25.5" hidden="false" customHeight="true" outlineLevel="0" collapsed="false">
      <c r="A77" s="12" t="s">
        <v>24</v>
      </c>
      <c r="B77" s="12"/>
      <c r="C77" s="12"/>
      <c r="D77" s="12"/>
      <c r="E77" s="12"/>
      <c r="F77" s="12"/>
      <c r="G77" s="12" t="n">
        <v>824</v>
      </c>
      <c r="H77" s="123" t="n">
        <v>70.9</v>
      </c>
      <c r="I77" s="121" t="n">
        <v>860.436893203884</v>
      </c>
      <c r="J77" s="20"/>
      <c r="K77" s="20"/>
      <c r="L77" s="20"/>
      <c r="M77" s="20"/>
      <c r="N77" s="20"/>
      <c r="O77" s="20" t="n">
        <v>141.8</v>
      </c>
      <c r="P77" s="20" t="n">
        <v>85.08</v>
      </c>
      <c r="Q77" s="20" t="n">
        <v>10.28</v>
      </c>
      <c r="R77" s="20" t="n">
        <v>25.86</v>
      </c>
      <c r="S77" s="20" t="n">
        <v>20.58</v>
      </c>
      <c r="T77" s="20" t="n">
        <v>35.95</v>
      </c>
      <c r="U77" s="20" t="n">
        <v>32.05</v>
      </c>
      <c r="V77" s="20" t="n">
        <v>3.9</v>
      </c>
      <c r="W77" s="20" t="n">
        <v>59.41</v>
      </c>
      <c r="X77" s="20" t="n">
        <v>53.03</v>
      </c>
      <c r="Y77" s="20" t="n">
        <v>6.38</v>
      </c>
      <c r="Z77" s="20" t="n">
        <v>31.49</v>
      </c>
      <c r="AA77" s="20" t="n">
        <v>28.84</v>
      </c>
      <c r="AB77" s="20" t="n">
        <v>2.65</v>
      </c>
      <c r="AC77" s="20" t="n">
        <v>16.21</v>
      </c>
      <c r="AD77" s="20" t="n">
        <v>13.71</v>
      </c>
      <c r="AE77" s="20" t="n">
        <v>2.5</v>
      </c>
      <c r="AF77" s="20" t="n">
        <v>75.62</v>
      </c>
      <c r="AG77" s="20" t="n">
        <v>66.74</v>
      </c>
      <c r="AH77" s="20" t="n">
        <v>8.88</v>
      </c>
      <c r="AI77" s="3" t="n">
        <v>75.62</v>
      </c>
      <c r="AJ77" s="3" t="n">
        <v>66.73</v>
      </c>
      <c r="AK77" s="3" t="n">
        <v>8.89</v>
      </c>
      <c r="AL77" s="108" t="n">
        <v>0</v>
      </c>
      <c r="AM77" s="108" t="n">
        <v>0.0100000000000051</v>
      </c>
    </row>
    <row r="78" customFormat="false" ht="16.5" hidden="false" customHeight="true" outlineLevel="0" collapsed="false">
      <c r="A78" s="6" t="s">
        <v>81</v>
      </c>
      <c r="B78" s="6"/>
      <c r="C78" s="6"/>
      <c r="D78" s="127"/>
      <c r="E78" s="127"/>
      <c r="F78" s="127"/>
      <c r="G78" s="118" t="n">
        <v>72</v>
      </c>
      <c r="H78" s="119" t="n">
        <v>6.6</v>
      </c>
      <c r="I78" s="118" t="n">
        <v>916.666666666667</v>
      </c>
      <c r="J78" s="122" t="n">
        <v>0.6</v>
      </c>
      <c r="K78" s="122" t="n">
        <v>0.4</v>
      </c>
      <c r="L78" s="125" t="n">
        <v>0</v>
      </c>
      <c r="M78" s="126" t="n">
        <v>1</v>
      </c>
      <c r="N78" s="126" t="n">
        <v>0</v>
      </c>
      <c r="O78" s="15" t="n">
        <v>13.2</v>
      </c>
      <c r="P78" s="15" t="n">
        <v>7.92</v>
      </c>
      <c r="Q78" s="15" t="n">
        <v>0</v>
      </c>
      <c r="R78" s="15" t="n">
        <v>5.28</v>
      </c>
      <c r="S78" s="15"/>
      <c r="T78" s="15" t="n">
        <v>2.81</v>
      </c>
      <c r="U78" s="15" t="n">
        <v>2.81</v>
      </c>
      <c r="V78" s="15" t="n">
        <v>0</v>
      </c>
      <c r="W78" s="15" t="n">
        <v>5.11</v>
      </c>
      <c r="X78" s="15" t="n">
        <v>5.11</v>
      </c>
      <c r="Y78" s="15" t="n">
        <v>0</v>
      </c>
      <c r="Z78" s="15" t="n">
        <v>9.02</v>
      </c>
      <c r="AA78" s="15" t="n">
        <v>9.02</v>
      </c>
      <c r="AB78" s="15" t="n">
        <v>0</v>
      </c>
      <c r="AC78" s="15" t="n">
        <v>-5.06</v>
      </c>
      <c r="AD78" s="15" t="n">
        <v>-5.06</v>
      </c>
      <c r="AE78" s="15" t="n">
        <v>0</v>
      </c>
      <c r="AF78" s="15" t="n">
        <v>0.0499999999999998</v>
      </c>
      <c r="AG78" s="15" t="n">
        <v>0.0499999999999998</v>
      </c>
      <c r="AH78" s="15" t="n">
        <v>0</v>
      </c>
      <c r="AI78" s="3" t="n">
        <v>0.0500000000000012</v>
      </c>
      <c r="AJ78" s="3" t="n">
        <v>0.0500000000000012</v>
      </c>
      <c r="AK78" s="3" t="n">
        <v>0</v>
      </c>
      <c r="AL78" s="108" t="n">
        <v>-1.33226762955019E-015</v>
      </c>
      <c r="AM78" s="108" t="n">
        <v>-1.33226762955019E-015</v>
      </c>
    </row>
    <row r="79" customFormat="false" ht="16.5" hidden="false" customHeight="true" outlineLevel="0" collapsed="false">
      <c r="A79" s="6" t="s">
        <v>82</v>
      </c>
      <c r="B79" s="6"/>
      <c r="C79" s="6"/>
      <c r="D79" s="127" t="s">
        <v>186</v>
      </c>
      <c r="E79" s="127" t="s">
        <v>190</v>
      </c>
      <c r="F79" s="127"/>
      <c r="G79" s="118" t="n">
        <v>565</v>
      </c>
      <c r="H79" s="119" t="n">
        <v>49.34</v>
      </c>
      <c r="I79" s="118" t="n">
        <v>873.274336283186</v>
      </c>
      <c r="J79" s="122" t="n">
        <v>0.6</v>
      </c>
      <c r="K79" s="122" t="n">
        <v>0.4</v>
      </c>
      <c r="L79" s="126" t="n">
        <v>0.2</v>
      </c>
      <c r="M79" s="126" t="n">
        <v>0.4</v>
      </c>
      <c r="N79" s="126" t="n">
        <v>0.4</v>
      </c>
      <c r="O79" s="15" t="n">
        <v>98.68</v>
      </c>
      <c r="P79" s="15" t="n">
        <v>59.21</v>
      </c>
      <c r="Q79" s="15" t="n">
        <v>7.89</v>
      </c>
      <c r="R79" s="15" t="n">
        <v>15.79</v>
      </c>
      <c r="S79" s="15" t="n">
        <v>15.79</v>
      </c>
      <c r="T79" s="15" t="n">
        <v>26.01</v>
      </c>
      <c r="U79" s="15" t="n">
        <v>22.95</v>
      </c>
      <c r="V79" s="15" t="n">
        <v>3.06</v>
      </c>
      <c r="W79" s="15" t="n">
        <v>41.09</v>
      </c>
      <c r="X79" s="15" t="n">
        <v>36.26</v>
      </c>
      <c r="Y79" s="15" t="n">
        <v>4.83</v>
      </c>
      <c r="Z79" s="15" t="n">
        <v>21.73</v>
      </c>
      <c r="AA79" s="15" t="n">
        <v>19.17</v>
      </c>
      <c r="AB79" s="15" t="n">
        <v>2.56</v>
      </c>
      <c r="AC79" s="15" t="n">
        <v>11.83</v>
      </c>
      <c r="AD79" s="15" t="n">
        <v>10.44</v>
      </c>
      <c r="AE79" s="15" t="n">
        <v>1.39</v>
      </c>
      <c r="AF79" s="15" t="n">
        <v>52.92</v>
      </c>
      <c r="AG79" s="15" t="n">
        <v>46.7</v>
      </c>
      <c r="AH79" s="15" t="n">
        <v>6.22</v>
      </c>
      <c r="AI79" s="3" t="n">
        <v>52.91</v>
      </c>
      <c r="AJ79" s="3" t="n">
        <v>46.69</v>
      </c>
      <c r="AK79" s="3" t="n">
        <v>6.22</v>
      </c>
      <c r="AL79" s="108" t="n">
        <v>0.0100000000000051</v>
      </c>
      <c r="AM79" s="108" t="n">
        <v>0.0100000000000051</v>
      </c>
    </row>
    <row r="80" customFormat="false" ht="16.5" hidden="false" customHeight="true" outlineLevel="0" collapsed="false">
      <c r="A80" s="6" t="s">
        <v>83</v>
      </c>
      <c r="B80" s="6"/>
      <c r="C80" s="6"/>
      <c r="D80" s="127" t="s">
        <v>186</v>
      </c>
      <c r="E80" s="127" t="s">
        <v>190</v>
      </c>
      <c r="F80" s="127"/>
      <c r="G80" s="118" t="n">
        <v>80</v>
      </c>
      <c r="H80" s="119" t="n">
        <v>6.4</v>
      </c>
      <c r="I80" s="118" t="n">
        <v>800</v>
      </c>
      <c r="J80" s="122" t="n">
        <v>0.6</v>
      </c>
      <c r="K80" s="122" t="n">
        <v>0.4</v>
      </c>
      <c r="L80" s="126" t="n">
        <v>0.2</v>
      </c>
      <c r="M80" s="126" t="n">
        <v>0.4</v>
      </c>
      <c r="N80" s="126" t="n">
        <v>0.4</v>
      </c>
      <c r="O80" s="15" t="n">
        <v>12.8</v>
      </c>
      <c r="P80" s="15" t="n">
        <v>7.68</v>
      </c>
      <c r="Q80" s="15" t="n">
        <v>1.02</v>
      </c>
      <c r="R80" s="15" t="n">
        <v>2.05</v>
      </c>
      <c r="S80" s="15" t="n">
        <v>2.05</v>
      </c>
      <c r="T80" s="15" t="n">
        <v>3.05</v>
      </c>
      <c r="U80" s="15" t="n">
        <v>2.69</v>
      </c>
      <c r="V80" s="15" t="n">
        <v>0.36</v>
      </c>
      <c r="W80" s="15" t="n">
        <v>5.65</v>
      </c>
      <c r="X80" s="15" t="n">
        <v>4.99</v>
      </c>
      <c r="Y80" s="15" t="n">
        <v>0.66</v>
      </c>
      <c r="Z80" s="15" t="n">
        <v>0.74</v>
      </c>
      <c r="AA80" s="15" t="n">
        <v>0.65</v>
      </c>
      <c r="AB80" s="15" t="n">
        <v>0.09</v>
      </c>
      <c r="AC80" s="15" t="n">
        <v>3.61</v>
      </c>
      <c r="AD80" s="15" t="n">
        <v>3.19</v>
      </c>
      <c r="AE80" s="15" t="n">
        <v>0.42</v>
      </c>
      <c r="AF80" s="15" t="n">
        <v>9.26</v>
      </c>
      <c r="AG80" s="15" t="n">
        <v>8.18</v>
      </c>
      <c r="AH80" s="15" t="n">
        <v>1.08</v>
      </c>
      <c r="AI80" s="3" t="n">
        <v>9.27</v>
      </c>
      <c r="AJ80" s="3" t="n">
        <v>8.18</v>
      </c>
      <c r="AK80" s="3" t="n">
        <v>1.09</v>
      </c>
      <c r="AL80" s="108" t="n">
        <v>-0.00999999999999979</v>
      </c>
      <c r="AM80" s="108" t="n">
        <v>0</v>
      </c>
    </row>
    <row r="81" customFormat="false" ht="16.5" hidden="false" customHeight="true" outlineLevel="0" collapsed="false">
      <c r="A81" s="6" t="s">
        <v>84</v>
      </c>
      <c r="B81" s="6"/>
      <c r="C81" s="6"/>
      <c r="D81" s="127" t="s">
        <v>186</v>
      </c>
      <c r="E81" s="127" t="s">
        <v>190</v>
      </c>
      <c r="F81" s="127"/>
      <c r="G81" s="118" t="n">
        <v>65</v>
      </c>
      <c r="H81" s="119" t="n">
        <v>5.2</v>
      </c>
      <c r="I81" s="118" t="n">
        <v>800</v>
      </c>
      <c r="J81" s="122" t="n">
        <v>0.6</v>
      </c>
      <c r="K81" s="122" t="n">
        <v>0.4</v>
      </c>
      <c r="L81" s="126" t="n">
        <v>0.2</v>
      </c>
      <c r="M81" s="126" t="n">
        <v>0.4</v>
      </c>
      <c r="N81" s="126" t="n">
        <v>0.4</v>
      </c>
      <c r="O81" s="15" t="n">
        <v>10.4</v>
      </c>
      <c r="P81" s="15" t="n">
        <v>6.24</v>
      </c>
      <c r="Q81" s="15" t="n">
        <v>0.83</v>
      </c>
      <c r="R81" s="15" t="n">
        <v>1.66</v>
      </c>
      <c r="S81" s="15" t="n">
        <v>1.67</v>
      </c>
      <c r="T81" s="15" t="n">
        <v>2.48</v>
      </c>
      <c r="U81" s="15" t="n">
        <v>2.19</v>
      </c>
      <c r="V81" s="15" t="n">
        <v>0.29</v>
      </c>
      <c r="W81" s="15" t="n">
        <v>4.59</v>
      </c>
      <c r="X81" s="15" t="n">
        <v>4.05</v>
      </c>
      <c r="Y81" s="15" t="n">
        <v>0.54</v>
      </c>
      <c r="Z81" s="15" t="n">
        <v>0</v>
      </c>
      <c r="AA81" s="15"/>
      <c r="AB81" s="15"/>
      <c r="AC81" s="15" t="n">
        <v>3.54</v>
      </c>
      <c r="AD81" s="15" t="n">
        <v>3.12</v>
      </c>
      <c r="AE81" s="15" t="n">
        <v>0.42</v>
      </c>
      <c r="AF81" s="15" t="n">
        <v>8.13</v>
      </c>
      <c r="AG81" s="15" t="n">
        <v>7.17</v>
      </c>
      <c r="AH81" s="15" t="n">
        <v>0.96</v>
      </c>
      <c r="AI81" s="3" t="n">
        <v>8.13</v>
      </c>
      <c r="AJ81" s="3" t="n">
        <v>7.17</v>
      </c>
      <c r="AK81" s="3" t="n">
        <v>0.96</v>
      </c>
      <c r="AL81" s="108" t="n">
        <v>0</v>
      </c>
      <c r="AM81" s="108" t="n">
        <v>0</v>
      </c>
    </row>
    <row r="82" customFormat="false" ht="16.5" hidden="false" customHeight="true" outlineLevel="0" collapsed="false">
      <c r="A82" s="6" t="s">
        <v>85</v>
      </c>
      <c r="B82" s="6"/>
      <c r="C82" s="6"/>
      <c r="D82" s="127"/>
      <c r="E82" s="127" t="s">
        <v>190</v>
      </c>
      <c r="F82" s="127"/>
      <c r="G82" s="118" t="n">
        <v>42</v>
      </c>
      <c r="H82" s="119" t="n">
        <v>3.36</v>
      </c>
      <c r="I82" s="118" t="n">
        <v>800</v>
      </c>
      <c r="J82" s="122" t="n">
        <v>0.6</v>
      </c>
      <c r="K82" s="122" t="n">
        <v>0.4</v>
      </c>
      <c r="L82" s="126" t="n">
        <v>0.2</v>
      </c>
      <c r="M82" s="126" t="n">
        <v>0.4</v>
      </c>
      <c r="N82" s="126" t="n">
        <v>0.4</v>
      </c>
      <c r="O82" s="15" t="n">
        <v>6.72</v>
      </c>
      <c r="P82" s="15" t="n">
        <v>4.03</v>
      </c>
      <c r="Q82" s="15" t="n">
        <v>0.54</v>
      </c>
      <c r="R82" s="15" t="n">
        <v>1.08</v>
      </c>
      <c r="S82" s="15" t="n">
        <v>1.07</v>
      </c>
      <c r="T82" s="15" t="n">
        <v>1.6</v>
      </c>
      <c r="U82" s="15" t="n">
        <v>1.41</v>
      </c>
      <c r="V82" s="15" t="n">
        <v>0.19</v>
      </c>
      <c r="W82" s="15" t="n">
        <v>2.97</v>
      </c>
      <c r="X82" s="15" t="n">
        <v>2.62</v>
      </c>
      <c r="Y82" s="15" t="n">
        <v>0.35</v>
      </c>
      <c r="Z82" s="15" t="n">
        <v>0</v>
      </c>
      <c r="AA82" s="15"/>
      <c r="AB82" s="15"/>
      <c r="AC82" s="15" t="n">
        <v>2.29</v>
      </c>
      <c r="AD82" s="15" t="n">
        <v>2.02</v>
      </c>
      <c r="AE82" s="15" t="n">
        <v>0.27</v>
      </c>
      <c r="AF82" s="15" t="n">
        <v>5.26</v>
      </c>
      <c r="AG82" s="15" t="n">
        <v>4.64</v>
      </c>
      <c r="AH82" s="15" t="n">
        <v>0.62</v>
      </c>
      <c r="AI82" s="3" t="n">
        <v>5.26</v>
      </c>
      <c r="AJ82" s="3" t="n">
        <v>4.64</v>
      </c>
      <c r="AK82" s="3" t="n">
        <v>0.62</v>
      </c>
      <c r="AL82" s="108" t="n">
        <v>0</v>
      </c>
      <c r="AM82" s="108" t="n">
        <v>0</v>
      </c>
    </row>
    <row r="83" customFormat="false" ht="16.5" hidden="false" customHeight="true" outlineLevel="0" collapsed="false">
      <c r="A83" s="6" t="s">
        <v>86</v>
      </c>
      <c r="B83" s="6" t="s">
        <v>188</v>
      </c>
      <c r="C83" s="6"/>
      <c r="D83" s="127" t="s">
        <v>188</v>
      </c>
      <c r="E83" s="127" t="s">
        <v>192</v>
      </c>
      <c r="F83" s="127"/>
      <c r="G83" s="118" t="n">
        <v>91</v>
      </c>
      <c r="H83" s="119" t="n">
        <v>8.72</v>
      </c>
      <c r="I83" s="118" t="n">
        <v>958.241758241758</v>
      </c>
      <c r="J83" s="122" t="n">
        <v>0.6</v>
      </c>
      <c r="K83" s="122" t="n">
        <v>0.4</v>
      </c>
      <c r="L83" s="126" t="n">
        <v>0.6</v>
      </c>
      <c r="M83" s="125" t="n">
        <v>0</v>
      </c>
      <c r="N83" s="126" t="n">
        <v>0.4</v>
      </c>
      <c r="O83" s="15" t="n">
        <v>17.44</v>
      </c>
      <c r="P83" s="15" t="n">
        <v>10.46</v>
      </c>
      <c r="Q83" s="15" t="n">
        <v>4.19</v>
      </c>
      <c r="R83" s="15" t="n">
        <v>0</v>
      </c>
      <c r="S83" s="15" t="n">
        <v>2.79</v>
      </c>
      <c r="T83" s="15" t="n">
        <v>4.75</v>
      </c>
      <c r="U83" s="15" t="n">
        <v>3.75</v>
      </c>
      <c r="V83" s="15" t="n">
        <v>1</v>
      </c>
      <c r="W83" s="15" t="n">
        <v>9.9</v>
      </c>
      <c r="X83" s="15" t="n">
        <v>6.71</v>
      </c>
      <c r="Y83" s="15" t="n">
        <v>3.19</v>
      </c>
      <c r="Z83" s="15" t="n">
        <v>3.7</v>
      </c>
      <c r="AA83" s="15" t="n">
        <v>2.92</v>
      </c>
      <c r="AB83" s="15" t="n">
        <v>0.78</v>
      </c>
      <c r="AC83" s="15" t="n">
        <v>3.63</v>
      </c>
      <c r="AD83" s="15" t="n">
        <v>2.31</v>
      </c>
      <c r="AE83" s="15" t="n">
        <v>1.32</v>
      </c>
      <c r="AF83" s="15" t="n">
        <v>13.53</v>
      </c>
      <c r="AG83" s="15" t="n">
        <v>9.02</v>
      </c>
      <c r="AH83" s="15" t="n">
        <v>4.51</v>
      </c>
      <c r="AI83" s="3" t="n">
        <v>13.53</v>
      </c>
      <c r="AJ83" s="3" t="n">
        <v>9.03</v>
      </c>
      <c r="AK83" s="3" t="n">
        <v>4.5</v>
      </c>
      <c r="AL83" s="108" t="n">
        <v>0</v>
      </c>
      <c r="AM83" s="108" t="n">
        <v>-0.00999999999999801</v>
      </c>
    </row>
    <row r="84" customFormat="false" ht="16.5" hidden="false" customHeight="true" outlineLevel="0" collapsed="false">
      <c r="A84" s="6" t="s">
        <v>87</v>
      </c>
      <c r="B84" s="83"/>
      <c r="C84" s="83"/>
      <c r="D84" s="127" t="s">
        <v>188</v>
      </c>
      <c r="E84" s="127" t="s">
        <v>190</v>
      </c>
      <c r="F84" s="127"/>
      <c r="G84" s="118" t="n">
        <v>335</v>
      </c>
      <c r="H84" s="119" t="n">
        <v>28.96</v>
      </c>
      <c r="I84" s="118" t="n">
        <v>864.477611940299</v>
      </c>
      <c r="J84" s="122" t="n">
        <v>0.6</v>
      </c>
      <c r="K84" s="122" t="n">
        <v>0.4</v>
      </c>
      <c r="L84" s="126" t="n">
        <v>0.6</v>
      </c>
      <c r="M84" s="125" t="n">
        <v>0</v>
      </c>
      <c r="N84" s="126" t="n">
        <v>0.4</v>
      </c>
      <c r="O84" s="15" t="n">
        <v>57.92</v>
      </c>
      <c r="P84" s="15" t="n">
        <v>34.75</v>
      </c>
      <c r="Q84" s="15" t="n">
        <v>13.9</v>
      </c>
      <c r="R84" s="15" t="n">
        <v>0</v>
      </c>
      <c r="S84" s="15" t="n">
        <v>9.27</v>
      </c>
      <c r="T84" s="15" t="n">
        <v>24.33</v>
      </c>
      <c r="U84" s="15" t="n">
        <v>17.38</v>
      </c>
      <c r="V84" s="15" t="n">
        <v>6.95</v>
      </c>
      <c r="W84" s="15" t="n">
        <v>24.32</v>
      </c>
      <c r="X84" s="15" t="n">
        <v>17.37</v>
      </c>
      <c r="Y84" s="15" t="n">
        <v>6.95</v>
      </c>
      <c r="Z84" s="15" t="n">
        <v>14.29</v>
      </c>
      <c r="AA84" s="15" t="n">
        <v>10.21</v>
      </c>
      <c r="AB84" s="15" t="n">
        <v>4.08</v>
      </c>
      <c r="AC84" s="15" t="n">
        <v>10.04</v>
      </c>
      <c r="AD84" s="15" t="n">
        <v>7.17</v>
      </c>
      <c r="AE84" s="15" t="n">
        <v>2.87</v>
      </c>
      <c r="AF84" s="15" t="n">
        <v>34.36</v>
      </c>
      <c r="AG84" s="15" t="n">
        <v>24.54</v>
      </c>
      <c r="AH84" s="15" t="n">
        <v>9.82</v>
      </c>
      <c r="AI84" s="3" t="n">
        <v>34.36</v>
      </c>
      <c r="AJ84" s="3" t="n">
        <v>24.54</v>
      </c>
      <c r="AK84" s="3" t="n">
        <v>9.82</v>
      </c>
      <c r="AL84" s="108" t="n">
        <v>0</v>
      </c>
      <c r="AM84" s="108" t="n">
        <v>0</v>
      </c>
    </row>
    <row r="85" customFormat="false" ht="16.5" hidden="false" customHeight="true" outlineLevel="0" collapsed="false">
      <c r="A85" s="6" t="s">
        <v>88</v>
      </c>
      <c r="B85" s="83"/>
      <c r="C85" s="83"/>
      <c r="D85" s="127" t="s">
        <v>188</v>
      </c>
      <c r="E85" s="127" t="s">
        <v>190</v>
      </c>
      <c r="F85" s="127"/>
      <c r="G85" s="118" t="n">
        <v>349</v>
      </c>
      <c r="H85" s="119" t="n">
        <v>29.26</v>
      </c>
      <c r="I85" s="118" t="n">
        <v>838.395415472779</v>
      </c>
      <c r="J85" s="122" t="n">
        <v>0.6</v>
      </c>
      <c r="K85" s="122" t="n">
        <v>0.4</v>
      </c>
      <c r="L85" s="126" t="n">
        <v>0.6</v>
      </c>
      <c r="M85" s="125" t="n">
        <v>0</v>
      </c>
      <c r="N85" s="126" t="n">
        <v>0.4</v>
      </c>
      <c r="O85" s="15" t="n">
        <v>58.52</v>
      </c>
      <c r="P85" s="15" t="n">
        <v>35.11</v>
      </c>
      <c r="Q85" s="15" t="n">
        <v>14.04</v>
      </c>
      <c r="R85" s="15" t="n">
        <v>0</v>
      </c>
      <c r="S85" s="15" t="n">
        <v>9.37</v>
      </c>
      <c r="T85" s="15" t="n">
        <v>17.23</v>
      </c>
      <c r="U85" s="15" t="n">
        <v>12.31</v>
      </c>
      <c r="V85" s="15" t="n">
        <v>4.92</v>
      </c>
      <c r="W85" s="15" t="n">
        <v>31.92</v>
      </c>
      <c r="X85" s="15" t="n">
        <v>22.8</v>
      </c>
      <c r="Y85" s="15" t="n">
        <v>9.12</v>
      </c>
      <c r="Z85" s="15" t="n">
        <v>22.99</v>
      </c>
      <c r="AA85" s="15" t="n">
        <v>16.42</v>
      </c>
      <c r="AB85" s="15" t="n">
        <v>6.57</v>
      </c>
      <c r="AC85" s="15" t="n">
        <v>1.59</v>
      </c>
      <c r="AD85" s="15" t="n">
        <v>1.14</v>
      </c>
      <c r="AE85" s="15" t="n">
        <v>0.45</v>
      </c>
      <c r="AF85" s="15" t="n">
        <v>33.51</v>
      </c>
      <c r="AG85" s="15" t="n">
        <v>23.94</v>
      </c>
      <c r="AH85" s="15" t="n">
        <v>9.57</v>
      </c>
      <c r="AI85" s="3" t="n">
        <v>33.52</v>
      </c>
      <c r="AJ85" s="3" t="n">
        <v>23.94</v>
      </c>
      <c r="AK85" s="3" t="n">
        <v>9.58</v>
      </c>
      <c r="AL85" s="108" t="n">
        <v>-0.00999999999999801</v>
      </c>
      <c r="AM85" s="108" t="n">
        <v>0</v>
      </c>
    </row>
    <row r="86" customFormat="false" ht="16.5" hidden="false" customHeight="true" outlineLevel="0" collapsed="false">
      <c r="A86" s="6" t="s">
        <v>89</v>
      </c>
      <c r="B86" s="6" t="s">
        <v>188</v>
      </c>
      <c r="C86" s="6"/>
      <c r="D86" s="127" t="s">
        <v>188</v>
      </c>
      <c r="E86" s="127" t="s">
        <v>190</v>
      </c>
      <c r="F86" s="127"/>
      <c r="G86" s="118" t="n">
        <v>186</v>
      </c>
      <c r="H86" s="119" t="n">
        <v>16.06</v>
      </c>
      <c r="I86" s="118" t="n">
        <v>863.440860215054</v>
      </c>
      <c r="J86" s="122" t="n">
        <v>0.6</v>
      </c>
      <c r="K86" s="122" t="n">
        <v>0.4</v>
      </c>
      <c r="L86" s="126" t="n">
        <v>0.6</v>
      </c>
      <c r="M86" s="125" t="n">
        <v>0</v>
      </c>
      <c r="N86" s="126" t="n">
        <v>0.4</v>
      </c>
      <c r="O86" s="15" t="n">
        <v>32.12</v>
      </c>
      <c r="P86" s="15" t="n">
        <v>19.27</v>
      </c>
      <c r="Q86" s="15" t="n">
        <v>7.71</v>
      </c>
      <c r="R86" s="15" t="n">
        <v>0</v>
      </c>
      <c r="S86" s="15" t="n">
        <v>5.14</v>
      </c>
      <c r="T86" s="15" t="n">
        <v>9.45</v>
      </c>
      <c r="U86" s="15" t="n">
        <v>6.75</v>
      </c>
      <c r="V86" s="15" t="n">
        <v>2.7</v>
      </c>
      <c r="W86" s="15" t="n">
        <v>17.53</v>
      </c>
      <c r="X86" s="15" t="n">
        <v>12.52</v>
      </c>
      <c r="Y86" s="15" t="n">
        <v>5.01</v>
      </c>
      <c r="Z86" s="15" t="n">
        <v>18.9</v>
      </c>
      <c r="AA86" s="15" t="n">
        <v>13.5</v>
      </c>
      <c r="AB86" s="15" t="n">
        <v>5.4</v>
      </c>
      <c r="AC86" s="15" t="n">
        <v>-5.42</v>
      </c>
      <c r="AD86" s="15" t="n">
        <v>-3.87</v>
      </c>
      <c r="AE86" s="15" t="n">
        <v>-1.55</v>
      </c>
      <c r="AF86" s="15" t="n">
        <v>12.11</v>
      </c>
      <c r="AG86" s="15" t="n">
        <v>8.65</v>
      </c>
      <c r="AH86" s="15" t="n">
        <v>3.46</v>
      </c>
      <c r="AI86" s="3" t="n">
        <v>12.12</v>
      </c>
      <c r="AJ86" s="3" t="n">
        <v>8.66</v>
      </c>
      <c r="AK86" s="3" t="n">
        <v>3.46</v>
      </c>
      <c r="AL86" s="108" t="n">
        <v>-0.0100000000000016</v>
      </c>
      <c r="AM86" s="108" t="n">
        <v>-0.0100000000000016</v>
      </c>
    </row>
    <row r="87" customFormat="false" ht="16.5" hidden="false" customHeight="true" outlineLevel="0" collapsed="false">
      <c r="A87" s="6" t="s">
        <v>90</v>
      </c>
      <c r="B87" s="75"/>
      <c r="C87" s="75"/>
      <c r="D87" s="127" t="s">
        <v>188</v>
      </c>
      <c r="E87" s="127" t="s">
        <v>190</v>
      </c>
      <c r="F87" s="127"/>
      <c r="G87" s="118" t="n">
        <v>316</v>
      </c>
      <c r="H87" s="119" t="n">
        <v>29.2</v>
      </c>
      <c r="I87" s="118" t="n">
        <v>924.050632911392</v>
      </c>
      <c r="J87" s="122" t="n">
        <v>0.6</v>
      </c>
      <c r="K87" s="122" t="n">
        <v>0.4</v>
      </c>
      <c r="L87" s="126" t="n">
        <v>0.6</v>
      </c>
      <c r="M87" s="125" t="n">
        <v>0</v>
      </c>
      <c r="N87" s="126" t="n">
        <v>0.4</v>
      </c>
      <c r="O87" s="15" t="n">
        <v>58.4</v>
      </c>
      <c r="P87" s="15" t="n">
        <v>35.04</v>
      </c>
      <c r="Q87" s="15" t="n">
        <v>14.02</v>
      </c>
      <c r="R87" s="15" t="n">
        <v>0</v>
      </c>
      <c r="S87" s="15" t="n">
        <v>9.34</v>
      </c>
      <c r="T87" s="15" t="n">
        <v>17.23</v>
      </c>
      <c r="U87" s="15" t="n">
        <v>12.31</v>
      </c>
      <c r="V87" s="15" t="n">
        <v>4.92</v>
      </c>
      <c r="W87" s="15" t="n">
        <v>31.83</v>
      </c>
      <c r="X87" s="15" t="n">
        <v>22.73</v>
      </c>
      <c r="Y87" s="15" t="n">
        <v>9.1</v>
      </c>
      <c r="Z87" s="15" t="n">
        <v>18.9</v>
      </c>
      <c r="AA87" s="15" t="n">
        <v>13.5</v>
      </c>
      <c r="AB87" s="15" t="n">
        <v>5.4</v>
      </c>
      <c r="AC87" s="15" t="n">
        <v>5.63</v>
      </c>
      <c r="AD87" s="15" t="n">
        <v>4.02</v>
      </c>
      <c r="AE87" s="15" t="n">
        <v>1.61</v>
      </c>
      <c r="AF87" s="15" t="n">
        <v>37.46</v>
      </c>
      <c r="AG87" s="15" t="n">
        <v>26.75</v>
      </c>
      <c r="AH87" s="15" t="n">
        <v>10.71</v>
      </c>
      <c r="AI87" s="3" t="n">
        <v>37.45</v>
      </c>
      <c r="AJ87" s="3" t="n">
        <v>26.75</v>
      </c>
      <c r="AK87" s="3" t="n">
        <v>10.7</v>
      </c>
      <c r="AL87" s="108" t="n">
        <v>0.00999999999999091</v>
      </c>
      <c r="AM87" s="108" t="n">
        <v>0</v>
      </c>
    </row>
    <row r="88" customFormat="false" ht="16.5" hidden="false" customHeight="true" outlineLevel="0" collapsed="false">
      <c r="A88" s="6" t="s">
        <v>91</v>
      </c>
      <c r="B88" s="83"/>
      <c r="C88" s="83"/>
      <c r="D88" s="127" t="s">
        <v>188</v>
      </c>
      <c r="E88" s="127" t="s">
        <v>190</v>
      </c>
      <c r="F88" s="127"/>
      <c r="G88" s="118" t="n">
        <v>253</v>
      </c>
      <c r="H88" s="119" t="n">
        <v>21.98</v>
      </c>
      <c r="I88" s="118" t="n">
        <v>868.774703557312</v>
      </c>
      <c r="J88" s="122" t="n">
        <v>0.6</v>
      </c>
      <c r="K88" s="122" t="n">
        <v>0.4</v>
      </c>
      <c r="L88" s="126" t="n">
        <v>0.6</v>
      </c>
      <c r="M88" s="125" t="n">
        <v>0</v>
      </c>
      <c r="N88" s="126" t="n">
        <v>0.4</v>
      </c>
      <c r="O88" s="15" t="n">
        <v>43.96</v>
      </c>
      <c r="P88" s="15" t="n">
        <v>26.38</v>
      </c>
      <c r="Q88" s="15" t="n">
        <v>10.55</v>
      </c>
      <c r="R88" s="15" t="n">
        <v>0</v>
      </c>
      <c r="S88" s="15" t="n">
        <v>7.03</v>
      </c>
      <c r="T88" s="15" t="n">
        <v>20.85</v>
      </c>
      <c r="U88" s="15" t="n">
        <v>14.89</v>
      </c>
      <c r="V88" s="15" t="n">
        <v>5.96</v>
      </c>
      <c r="W88" s="15" t="n">
        <v>16.08</v>
      </c>
      <c r="X88" s="15" t="n">
        <v>11.49</v>
      </c>
      <c r="Y88" s="15" t="n">
        <v>4.59</v>
      </c>
      <c r="Z88" s="15" t="n">
        <v>29.41</v>
      </c>
      <c r="AA88" s="15" t="n">
        <v>21.01</v>
      </c>
      <c r="AB88" s="15" t="n">
        <v>8.4</v>
      </c>
      <c r="AC88" s="15" t="n">
        <v>-10.95</v>
      </c>
      <c r="AD88" s="15" t="n">
        <v>-7.82</v>
      </c>
      <c r="AE88" s="15" t="n">
        <v>-3.13</v>
      </c>
      <c r="AF88" s="15" t="n">
        <v>5.13</v>
      </c>
      <c r="AG88" s="15" t="n">
        <v>3.67</v>
      </c>
      <c r="AH88" s="15" t="n">
        <v>1.46</v>
      </c>
      <c r="AI88" s="3" t="n">
        <v>5.13</v>
      </c>
      <c r="AJ88" s="3" t="n">
        <v>3.66</v>
      </c>
      <c r="AK88" s="3" t="n">
        <v>1.47</v>
      </c>
      <c r="AL88" s="108" t="n">
        <v>0</v>
      </c>
      <c r="AM88" s="108" t="n">
        <v>0.00999999999999801</v>
      </c>
    </row>
    <row r="89" customFormat="false" ht="16.5" hidden="false" customHeight="true" outlineLevel="0" collapsed="false">
      <c r="A89" s="6" t="s">
        <v>92</v>
      </c>
      <c r="B89" s="83"/>
      <c r="C89" s="6" t="s">
        <v>188</v>
      </c>
      <c r="D89" s="127" t="s">
        <v>188</v>
      </c>
      <c r="E89" s="127" t="s">
        <v>191</v>
      </c>
      <c r="F89" s="127" t="s">
        <v>188</v>
      </c>
      <c r="G89" s="118" t="n">
        <v>692</v>
      </c>
      <c r="H89" s="119" t="n">
        <v>61.04</v>
      </c>
      <c r="I89" s="118" t="n">
        <v>882.080924855491</v>
      </c>
      <c r="J89" s="122" t="n">
        <v>0.6</v>
      </c>
      <c r="K89" s="122" t="n">
        <v>0.4</v>
      </c>
      <c r="L89" s="126" t="n">
        <v>1</v>
      </c>
      <c r="M89" s="125" t="n">
        <v>0</v>
      </c>
      <c r="N89" s="126" t="n">
        <v>0</v>
      </c>
      <c r="O89" s="15" t="n">
        <v>122.08</v>
      </c>
      <c r="P89" s="15" t="n">
        <v>73.25</v>
      </c>
      <c r="Q89" s="15" t="n">
        <v>48.83</v>
      </c>
      <c r="R89" s="15" t="n">
        <v>0</v>
      </c>
      <c r="S89" s="15"/>
      <c r="T89" s="15" t="n">
        <v>49.63</v>
      </c>
      <c r="U89" s="15" t="n">
        <v>29.78</v>
      </c>
      <c r="V89" s="15" t="n">
        <v>19.85</v>
      </c>
      <c r="W89" s="15" t="n">
        <v>72.45</v>
      </c>
      <c r="X89" s="15" t="n">
        <v>43.47</v>
      </c>
      <c r="Y89" s="15" t="n">
        <v>28.98</v>
      </c>
      <c r="Z89" s="15" t="n">
        <v>42.66</v>
      </c>
      <c r="AA89" s="15" t="n">
        <v>25.6</v>
      </c>
      <c r="AB89" s="15" t="n">
        <v>17.06</v>
      </c>
      <c r="AC89" s="15" t="n">
        <v>18.39</v>
      </c>
      <c r="AD89" s="15" t="n">
        <v>11.03</v>
      </c>
      <c r="AE89" s="15" t="n">
        <v>7.36</v>
      </c>
      <c r="AF89" s="15" t="n">
        <v>90.84</v>
      </c>
      <c r="AG89" s="15" t="n">
        <v>54.5</v>
      </c>
      <c r="AH89" s="15" t="n">
        <v>36.34</v>
      </c>
      <c r="AI89" s="3" t="n">
        <v>90.83</v>
      </c>
      <c r="AJ89" s="3" t="n">
        <v>54.49</v>
      </c>
      <c r="AK89" s="3" t="n">
        <v>36.34</v>
      </c>
      <c r="AL89" s="108" t="n">
        <v>0.00999999999999091</v>
      </c>
      <c r="AM89" s="108" t="n">
        <v>0.00999999999999091</v>
      </c>
    </row>
    <row r="90" customFormat="false" ht="16.5" hidden="false" customHeight="true" outlineLevel="0" collapsed="false">
      <c r="A90" s="27" t="s">
        <v>93</v>
      </c>
      <c r="B90" s="12"/>
      <c r="C90" s="12"/>
      <c r="D90" s="12"/>
      <c r="E90" s="12"/>
      <c r="F90" s="12"/>
      <c r="G90" s="12" t="n">
        <v>3297</v>
      </c>
      <c r="H90" s="123" t="n">
        <v>284.68</v>
      </c>
      <c r="I90" s="121" t="n">
        <v>863.451622687292</v>
      </c>
      <c r="J90" s="20"/>
      <c r="K90" s="20"/>
      <c r="L90" s="20"/>
      <c r="M90" s="20"/>
      <c r="N90" s="20"/>
      <c r="O90" s="20" t="n">
        <v>569.36</v>
      </c>
      <c r="P90" s="20" t="n">
        <v>341.62</v>
      </c>
      <c r="Q90" s="20" t="n">
        <v>227.74</v>
      </c>
      <c r="R90" s="20" t="n">
        <v>0</v>
      </c>
      <c r="S90" s="20" t="n">
        <v>0</v>
      </c>
      <c r="T90" s="20" t="n">
        <v>200.76</v>
      </c>
      <c r="U90" s="20" t="n">
        <v>122.51</v>
      </c>
      <c r="V90" s="20" t="n">
        <v>78.25</v>
      </c>
      <c r="W90" s="20" t="n">
        <v>368.6</v>
      </c>
      <c r="X90" s="20" t="n">
        <v>219.11</v>
      </c>
      <c r="Y90" s="20" t="n">
        <v>149.49</v>
      </c>
      <c r="Z90" s="20" t="n">
        <v>208.62</v>
      </c>
      <c r="AA90" s="20" t="n">
        <v>125.17</v>
      </c>
      <c r="AB90" s="20" t="n">
        <v>83.45</v>
      </c>
      <c r="AC90" s="20" t="n">
        <v>76.07</v>
      </c>
      <c r="AD90" s="20" t="n">
        <v>45.65</v>
      </c>
      <c r="AE90" s="20" t="n">
        <v>30.42</v>
      </c>
      <c r="AF90" s="20" t="n">
        <v>444.67</v>
      </c>
      <c r="AG90" s="20" t="n">
        <v>264.76</v>
      </c>
      <c r="AH90" s="20" t="n">
        <v>179.91</v>
      </c>
      <c r="AI90" s="3" t="n">
        <v>444.66</v>
      </c>
      <c r="AJ90" s="3" t="n">
        <v>264.74</v>
      </c>
      <c r="AK90" s="3" t="n">
        <v>179.92</v>
      </c>
      <c r="AL90" s="108" t="n">
        <v>0.00999999999999091</v>
      </c>
      <c r="AM90" s="108" t="n">
        <v>0.0199999999999818</v>
      </c>
    </row>
    <row r="91" customFormat="false" ht="24" hidden="false" customHeight="true" outlineLevel="0" collapsed="false">
      <c r="A91" s="27" t="s">
        <v>24</v>
      </c>
      <c r="B91" s="12"/>
      <c r="C91" s="12"/>
      <c r="D91" s="12"/>
      <c r="E91" s="12"/>
      <c r="F91" s="12"/>
      <c r="G91" s="12" t="n">
        <v>727</v>
      </c>
      <c r="H91" s="123" t="n">
        <v>62.68</v>
      </c>
      <c r="I91" s="121" t="n">
        <v>862.173314993122</v>
      </c>
      <c r="J91" s="20"/>
      <c r="K91" s="20"/>
      <c r="L91" s="20"/>
      <c r="M91" s="20"/>
      <c r="N91" s="20"/>
      <c r="O91" s="20" t="n">
        <v>125.36</v>
      </c>
      <c r="P91" s="20" t="n">
        <v>75.22</v>
      </c>
      <c r="Q91" s="20" t="n">
        <v>50.14</v>
      </c>
      <c r="R91" s="20" t="n">
        <v>0</v>
      </c>
      <c r="S91" s="20" t="n">
        <v>0</v>
      </c>
      <c r="T91" s="20" t="n">
        <v>50.14</v>
      </c>
      <c r="U91" s="20" t="n">
        <v>32.14</v>
      </c>
      <c r="V91" s="20" t="n">
        <v>18</v>
      </c>
      <c r="W91" s="20" t="n">
        <v>75.22</v>
      </c>
      <c r="X91" s="20" t="n">
        <v>43.08</v>
      </c>
      <c r="Y91" s="20" t="n">
        <v>32.14</v>
      </c>
      <c r="Z91" s="20" t="n">
        <v>52.38</v>
      </c>
      <c r="AA91" s="20" t="n">
        <v>31.43</v>
      </c>
      <c r="AB91" s="20" t="n">
        <v>20.95</v>
      </c>
      <c r="AC91" s="20" t="n">
        <v>10.31</v>
      </c>
      <c r="AD91" s="20" t="n">
        <v>6.19</v>
      </c>
      <c r="AE91" s="20" t="n">
        <v>4.12</v>
      </c>
      <c r="AF91" s="20" t="n">
        <v>85.53</v>
      </c>
      <c r="AG91" s="20" t="n">
        <v>49.27</v>
      </c>
      <c r="AH91" s="20" t="n">
        <v>36.26</v>
      </c>
      <c r="AI91" s="3" t="n">
        <v>85.52</v>
      </c>
      <c r="AJ91" s="3" t="n">
        <v>49.25</v>
      </c>
      <c r="AK91" s="3" t="n">
        <v>36.27</v>
      </c>
      <c r="AL91" s="108" t="n">
        <v>0.00999999999999091</v>
      </c>
      <c r="AM91" s="108" t="n">
        <v>0.019999999999996</v>
      </c>
    </row>
    <row r="92" customFormat="false" ht="16.5" hidden="false" customHeight="true" outlineLevel="0" collapsed="false">
      <c r="A92" s="26" t="s">
        <v>94</v>
      </c>
      <c r="B92" s="6"/>
      <c r="C92" s="22" t="s">
        <v>188</v>
      </c>
      <c r="D92" s="127"/>
      <c r="E92" s="127"/>
      <c r="F92" s="127"/>
      <c r="G92" s="118" t="n">
        <v>111</v>
      </c>
      <c r="H92" s="119" t="n">
        <v>8.88</v>
      </c>
      <c r="I92" s="118" t="n">
        <v>800</v>
      </c>
      <c r="J92" s="122" t="n">
        <v>0.6</v>
      </c>
      <c r="K92" s="122" t="n">
        <v>0.4</v>
      </c>
      <c r="L92" s="126" t="n">
        <v>1</v>
      </c>
      <c r="M92" s="126"/>
      <c r="N92" s="126" t="n">
        <v>0</v>
      </c>
      <c r="O92" s="15" t="n">
        <v>17.76</v>
      </c>
      <c r="P92" s="15" t="n">
        <v>10.66</v>
      </c>
      <c r="Q92" s="15" t="n">
        <v>7.1</v>
      </c>
      <c r="R92" s="15" t="n">
        <v>0</v>
      </c>
      <c r="S92" s="15"/>
      <c r="T92" s="15" t="n">
        <v>5.15</v>
      </c>
      <c r="U92" s="15" t="n">
        <v>5.15</v>
      </c>
      <c r="V92" s="15" t="n">
        <v>0</v>
      </c>
      <c r="W92" s="15" t="n">
        <v>12.61</v>
      </c>
      <c r="X92" s="15" t="n">
        <v>5.51</v>
      </c>
      <c r="Y92" s="15" t="n">
        <v>7.1</v>
      </c>
      <c r="Z92" s="15" t="n">
        <v>0</v>
      </c>
      <c r="AA92" s="15"/>
      <c r="AB92" s="15"/>
      <c r="AC92" s="15" t="n">
        <v>8.88</v>
      </c>
      <c r="AD92" s="15" t="n">
        <v>5.33</v>
      </c>
      <c r="AE92" s="15" t="n">
        <v>3.55</v>
      </c>
      <c r="AF92" s="15" t="n">
        <v>21.49</v>
      </c>
      <c r="AG92" s="15" t="n">
        <v>10.84</v>
      </c>
      <c r="AH92" s="15" t="n">
        <v>10.65</v>
      </c>
      <c r="AI92" s="3" t="n">
        <v>21.49</v>
      </c>
      <c r="AJ92" s="3" t="n">
        <v>10.83</v>
      </c>
      <c r="AK92" s="3" t="n">
        <v>10.66</v>
      </c>
      <c r="AL92" s="108" t="n">
        <v>0</v>
      </c>
      <c r="AM92" s="108" t="n">
        <v>0.00999999999999979</v>
      </c>
    </row>
    <row r="93" customFormat="false" ht="16.5" hidden="false" customHeight="true" outlineLevel="0" collapsed="false">
      <c r="A93" s="26" t="s">
        <v>95</v>
      </c>
      <c r="B93" s="6"/>
      <c r="C93" s="6" t="s">
        <v>188</v>
      </c>
      <c r="D93" s="127" t="s">
        <v>186</v>
      </c>
      <c r="E93" s="127" t="s">
        <v>191</v>
      </c>
      <c r="F93" s="127" t="s">
        <v>188</v>
      </c>
      <c r="G93" s="118" t="n">
        <v>564</v>
      </c>
      <c r="H93" s="119" t="n">
        <v>49.64</v>
      </c>
      <c r="I93" s="118" t="n">
        <v>880.141843971631</v>
      </c>
      <c r="J93" s="122" t="n">
        <v>0.6</v>
      </c>
      <c r="K93" s="122" t="n">
        <v>0.4</v>
      </c>
      <c r="L93" s="126" t="n">
        <v>1</v>
      </c>
      <c r="M93" s="125" t="n">
        <v>0</v>
      </c>
      <c r="N93" s="126" t="n">
        <v>0</v>
      </c>
      <c r="O93" s="15" t="n">
        <v>99.28</v>
      </c>
      <c r="P93" s="15" t="n">
        <v>59.57</v>
      </c>
      <c r="Q93" s="15" t="n">
        <v>39.71</v>
      </c>
      <c r="R93" s="15" t="n">
        <v>0</v>
      </c>
      <c r="S93" s="15"/>
      <c r="T93" s="15" t="n">
        <v>42.07</v>
      </c>
      <c r="U93" s="15" t="n">
        <v>25.24</v>
      </c>
      <c r="V93" s="15" t="n">
        <v>16.83</v>
      </c>
      <c r="W93" s="15" t="n">
        <v>57.21</v>
      </c>
      <c r="X93" s="15" t="n">
        <v>34.33</v>
      </c>
      <c r="Y93" s="15" t="n">
        <v>22.88</v>
      </c>
      <c r="Z93" s="15" t="n">
        <v>48.33</v>
      </c>
      <c r="AA93" s="15" t="n">
        <v>29</v>
      </c>
      <c r="AB93" s="15" t="n">
        <v>19.33</v>
      </c>
      <c r="AC93" s="15" t="n">
        <v>1.32</v>
      </c>
      <c r="AD93" s="15" t="n">
        <v>0.79</v>
      </c>
      <c r="AE93" s="15" t="n">
        <v>0.53</v>
      </c>
      <c r="AF93" s="15" t="n">
        <v>58.53</v>
      </c>
      <c r="AG93" s="15" t="n">
        <v>35.12</v>
      </c>
      <c r="AH93" s="15" t="n">
        <v>23.41</v>
      </c>
      <c r="AI93" s="3" t="n">
        <v>58.52</v>
      </c>
      <c r="AJ93" s="3" t="n">
        <v>35.11</v>
      </c>
      <c r="AK93" s="3" t="n">
        <v>23.41</v>
      </c>
      <c r="AL93" s="108" t="n">
        <v>0.00999999999999801</v>
      </c>
      <c r="AM93" s="108" t="n">
        <v>0.00999999999999801</v>
      </c>
    </row>
    <row r="94" customFormat="false" ht="16.5" hidden="false" customHeight="true" outlineLevel="0" collapsed="false">
      <c r="A94" s="26" t="s">
        <v>96</v>
      </c>
      <c r="B94" s="6"/>
      <c r="C94" s="6" t="s">
        <v>188</v>
      </c>
      <c r="D94" s="127" t="s">
        <v>186</v>
      </c>
      <c r="E94" s="127" t="s">
        <v>191</v>
      </c>
      <c r="F94" s="127" t="s">
        <v>188</v>
      </c>
      <c r="G94" s="118" t="n">
        <v>52</v>
      </c>
      <c r="H94" s="119" t="n">
        <v>4.16</v>
      </c>
      <c r="I94" s="118" t="n">
        <v>800</v>
      </c>
      <c r="J94" s="122" t="n">
        <v>0.6</v>
      </c>
      <c r="K94" s="122" t="n">
        <v>0.4</v>
      </c>
      <c r="L94" s="126" t="n">
        <v>1</v>
      </c>
      <c r="M94" s="125" t="n">
        <v>0</v>
      </c>
      <c r="N94" s="126" t="n">
        <v>0</v>
      </c>
      <c r="O94" s="15" t="n">
        <v>8.32</v>
      </c>
      <c r="P94" s="15" t="n">
        <v>4.99</v>
      </c>
      <c r="Q94" s="15" t="n">
        <v>3.33</v>
      </c>
      <c r="R94" s="15" t="n">
        <v>0</v>
      </c>
      <c r="S94" s="15"/>
      <c r="T94" s="15" t="n">
        <v>2.92</v>
      </c>
      <c r="U94" s="15" t="n">
        <v>1.75</v>
      </c>
      <c r="V94" s="15" t="n">
        <v>1.17</v>
      </c>
      <c r="W94" s="15" t="n">
        <v>5.4</v>
      </c>
      <c r="X94" s="15" t="n">
        <v>3.24</v>
      </c>
      <c r="Y94" s="15" t="n">
        <v>2.16</v>
      </c>
      <c r="Z94" s="15" t="n">
        <v>4.05</v>
      </c>
      <c r="AA94" s="15" t="n">
        <v>2.43</v>
      </c>
      <c r="AB94" s="15" t="n">
        <v>1.62</v>
      </c>
      <c r="AC94" s="15" t="n">
        <v>0.11</v>
      </c>
      <c r="AD94" s="15" t="n">
        <v>0.07</v>
      </c>
      <c r="AE94" s="15" t="n">
        <v>0.04</v>
      </c>
      <c r="AF94" s="15" t="n">
        <v>5.51</v>
      </c>
      <c r="AG94" s="15" t="n">
        <v>3.31</v>
      </c>
      <c r="AH94" s="15" t="n">
        <v>2.2</v>
      </c>
      <c r="AI94" s="3" t="n">
        <v>5.51</v>
      </c>
      <c r="AJ94" s="3" t="n">
        <v>3.31</v>
      </c>
      <c r="AK94" s="3" t="n">
        <v>2.2</v>
      </c>
      <c r="AL94" s="108" t="n">
        <v>0</v>
      </c>
      <c r="AM94" s="108" t="n">
        <v>0</v>
      </c>
    </row>
    <row r="95" customFormat="false" ht="16.5" hidden="false" customHeight="true" outlineLevel="0" collapsed="false">
      <c r="A95" s="6" t="s">
        <v>97</v>
      </c>
      <c r="B95" s="6" t="s">
        <v>188</v>
      </c>
      <c r="C95" s="6" t="s">
        <v>188</v>
      </c>
      <c r="D95" s="127" t="s">
        <v>188</v>
      </c>
      <c r="E95" s="127" t="s">
        <v>191</v>
      </c>
      <c r="F95" s="127" t="s">
        <v>188</v>
      </c>
      <c r="G95" s="118" t="n">
        <v>1096</v>
      </c>
      <c r="H95" s="119" t="n">
        <v>92.02</v>
      </c>
      <c r="I95" s="118" t="n">
        <v>839.598540145985</v>
      </c>
      <c r="J95" s="122" t="n">
        <v>0.6</v>
      </c>
      <c r="K95" s="122" t="n">
        <v>0.4</v>
      </c>
      <c r="L95" s="126" t="n">
        <v>1</v>
      </c>
      <c r="M95" s="125" t="n">
        <v>0</v>
      </c>
      <c r="N95" s="126" t="n">
        <v>0</v>
      </c>
      <c r="O95" s="15" t="n">
        <v>184.04</v>
      </c>
      <c r="P95" s="15" t="n">
        <v>110.42</v>
      </c>
      <c r="Q95" s="15" t="n">
        <v>73.62</v>
      </c>
      <c r="R95" s="15" t="n">
        <v>0</v>
      </c>
      <c r="S95" s="15"/>
      <c r="T95" s="15" t="n">
        <v>64.25</v>
      </c>
      <c r="U95" s="15" t="n">
        <v>38.55</v>
      </c>
      <c r="V95" s="15" t="n">
        <v>25.7</v>
      </c>
      <c r="W95" s="15" t="n">
        <v>119.79</v>
      </c>
      <c r="X95" s="15" t="n">
        <v>71.87</v>
      </c>
      <c r="Y95" s="15" t="n">
        <v>47.92</v>
      </c>
      <c r="Z95" s="15" t="n">
        <v>66.15</v>
      </c>
      <c r="AA95" s="15" t="n">
        <v>39.69</v>
      </c>
      <c r="AB95" s="15" t="n">
        <v>26.46</v>
      </c>
      <c r="AC95" s="15" t="n">
        <v>25.87</v>
      </c>
      <c r="AD95" s="15" t="n">
        <v>15.52</v>
      </c>
      <c r="AE95" s="15" t="n">
        <v>10.35</v>
      </c>
      <c r="AF95" s="15" t="n">
        <v>145.66</v>
      </c>
      <c r="AG95" s="15" t="n">
        <v>87.39</v>
      </c>
      <c r="AH95" s="15" t="n">
        <v>58.27</v>
      </c>
      <c r="AI95" s="3" t="n">
        <v>145.66</v>
      </c>
      <c r="AJ95" s="3" t="n">
        <v>87.4</v>
      </c>
      <c r="AK95" s="3" t="n">
        <v>58.26</v>
      </c>
      <c r="AL95" s="108" t="n">
        <v>0</v>
      </c>
      <c r="AM95" s="108" t="n">
        <v>-0.00999999999999091</v>
      </c>
    </row>
    <row r="96" customFormat="false" ht="16.5" hidden="false" customHeight="true" outlineLevel="0" collapsed="false">
      <c r="A96" s="6" t="s">
        <v>98</v>
      </c>
      <c r="B96" s="6" t="s">
        <v>188</v>
      </c>
      <c r="C96" s="6" t="s">
        <v>188</v>
      </c>
      <c r="D96" s="127" t="s">
        <v>188</v>
      </c>
      <c r="E96" s="127" t="s">
        <v>191</v>
      </c>
      <c r="F96" s="127" t="s">
        <v>188</v>
      </c>
      <c r="G96" s="118" t="n">
        <v>1474</v>
      </c>
      <c r="H96" s="119" t="n">
        <v>129.98</v>
      </c>
      <c r="I96" s="118" t="n">
        <v>881.818181818182</v>
      </c>
      <c r="J96" s="122" t="n">
        <v>0.6</v>
      </c>
      <c r="K96" s="122" t="n">
        <v>0.4</v>
      </c>
      <c r="L96" s="126" t="n">
        <v>1</v>
      </c>
      <c r="M96" s="125" t="n">
        <v>0</v>
      </c>
      <c r="N96" s="126" t="n">
        <v>0</v>
      </c>
      <c r="O96" s="15" t="n">
        <v>259.96</v>
      </c>
      <c r="P96" s="15" t="n">
        <v>155.98</v>
      </c>
      <c r="Q96" s="15" t="n">
        <v>103.98</v>
      </c>
      <c r="R96" s="15" t="n">
        <v>0</v>
      </c>
      <c r="S96" s="15"/>
      <c r="T96" s="15" t="n">
        <v>86.37</v>
      </c>
      <c r="U96" s="15" t="n">
        <v>51.82</v>
      </c>
      <c r="V96" s="15" t="n">
        <v>34.55</v>
      </c>
      <c r="W96" s="15" t="n">
        <v>173.59</v>
      </c>
      <c r="X96" s="15" t="n">
        <v>104.16</v>
      </c>
      <c r="Y96" s="15" t="n">
        <v>69.43</v>
      </c>
      <c r="Z96" s="15" t="n">
        <v>90.09</v>
      </c>
      <c r="AA96" s="15" t="n">
        <v>54.05</v>
      </c>
      <c r="AB96" s="15" t="n">
        <v>36.04</v>
      </c>
      <c r="AC96" s="15" t="n">
        <v>39.89</v>
      </c>
      <c r="AD96" s="15" t="n">
        <v>23.94</v>
      </c>
      <c r="AE96" s="15" t="n">
        <v>15.95</v>
      </c>
      <c r="AF96" s="15" t="n">
        <v>213.48</v>
      </c>
      <c r="AG96" s="15" t="n">
        <v>128.1</v>
      </c>
      <c r="AH96" s="15" t="n">
        <v>85.38</v>
      </c>
      <c r="AI96" s="3" t="n">
        <v>213.48</v>
      </c>
      <c r="AJ96" s="3" t="n">
        <v>128.09</v>
      </c>
      <c r="AK96" s="3" t="n">
        <v>85.39</v>
      </c>
      <c r="AL96" s="108" t="n">
        <v>0</v>
      </c>
      <c r="AM96" s="108" t="n">
        <v>0.00999999999996248</v>
      </c>
    </row>
    <row r="97" customFormat="false" ht="16.5" hidden="false" customHeight="true" outlineLevel="0" collapsed="false">
      <c r="A97" s="12" t="s">
        <v>99</v>
      </c>
      <c r="B97" s="12"/>
      <c r="C97" s="12"/>
      <c r="D97" s="12"/>
      <c r="E97" s="12"/>
      <c r="F97" s="12"/>
      <c r="G97" s="12" t="n">
        <v>4519</v>
      </c>
      <c r="H97" s="123" t="n">
        <v>409.1</v>
      </c>
      <c r="I97" s="121" t="n">
        <v>905.288780703695</v>
      </c>
      <c r="J97" s="20"/>
      <c r="K97" s="20"/>
      <c r="L97" s="20"/>
      <c r="M97" s="20"/>
      <c r="N97" s="20"/>
      <c r="O97" s="20" t="n">
        <v>818.2</v>
      </c>
      <c r="P97" s="20" t="n">
        <v>490.92</v>
      </c>
      <c r="Q97" s="20" t="n">
        <v>191.71</v>
      </c>
      <c r="R97" s="20" t="n">
        <v>27.5</v>
      </c>
      <c r="S97" s="20" t="n">
        <v>108.07</v>
      </c>
      <c r="T97" s="20" t="n">
        <v>248.92</v>
      </c>
      <c r="U97" s="20" t="n">
        <v>179.21</v>
      </c>
      <c r="V97" s="20" t="n">
        <v>69.71</v>
      </c>
      <c r="W97" s="20" t="n">
        <v>433.71</v>
      </c>
      <c r="X97" s="20" t="n">
        <v>311.71</v>
      </c>
      <c r="Y97" s="20" t="n">
        <v>122</v>
      </c>
      <c r="Z97" s="20" t="n">
        <v>183.4</v>
      </c>
      <c r="AA97" s="20" t="n">
        <v>132.68</v>
      </c>
      <c r="AB97" s="20" t="n">
        <v>50.72</v>
      </c>
      <c r="AC97" s="20" t="n">
        <v>157.95</v>
      </c>
      <c r="AD97" s="20" t="n">
        <v>112.8</v>
      </c>
      <c r="AE97" s="20" t="n">
        <v>45.15</v>
      </c>
      <c r="AF97" s="20" t="n">
        <v>591.66</v>
      </c>
      <c r="AG97" s="20" t="n">
        <v>424.51</v>
      </c>
      <c r="AH97" s="20" t="n">
        <v>167.15</v>
      </c>
      <c r="AI97" s="3" t="n">
        <v>591.63</v>
      </c>
      <c r="AJ97" s="3" t="n">
        <v>424.49</v>
      </c>
      <c r="AK97" s="3" t="n">
        <v>167.14</v>
      </c>
      <c r="AL97" s="108" t="n">
        <v>0.0300000000002001</v>
      </c>
      <c r="AM97" s="108" t="n">
        <v>0.0200000000000387</v>
      </c>
    </row>
    <row r="98" customFormat="false" ht="24" hidden="false" customHeight="true" outlineLevel="0" collapsed="false">
      <c r="A98" s="12" t="s">
        <v>24</v>
      </c>
      <c r="B98" s="12"/>
      <c r="C98" s="12"/>
      <c r="D98" s="12"/>
      <c r="E98" s="12"/>
      <c r="F98" s="12"/>
      <c r="G98" s="12" t="n">
        <v>912</v>
      </c>
      <c r="H98" s="123" t="n">
        <v>80.08</v>
      </c>
      <c r="I98" s="121" t="n">
        <v>878.070175438596</v>
      </c>
      <c r="J98" s="20"/>
      <c r="K98" s="20"/>
      <c r="L98" s="20"/>
      <c r="M98" s="20"/>
      <c r="N98" s="20"/>
      <c r="O98" s="20" t="n">
        <v>160.16</v>
      </c>
      <c r="P98" s="20" t="n">
        <v>96.1</v>
      </c>
      <c r="Q98" s="20" t="n">
        <v>13.82</v>
      </c>
      <c r="R98" s="20" t="n">
        <v>27.5</v>
      </c>
      <c r="S98" s="20" t="n">
        <v>22.74</v>
      </c>
      <c r="T98" s="20" t="n">
        <v>40</v>
      </c>
      <c r="U98" s="20" t="n">
        <v>35.02</v>
      </c>
      <c r="V98" s="20" t="n">
        <v>4.98</v>
      </c>
      <c r="W98" s="20" t="n">
        <v>69.92</v>
      </c>
      <c r="X98" s="20" t="n">
        <v>61.08</v>
      </c>
      <c r="Y98" s="20" t="n">
        <v>8.84</v>
      </c>
      <c r="Z98" s="20" t="n">
        <v>37.25</v>
      </c>
      <c r="AA98" s="20" t="n">
        <v>31.86</v>
      </c>
      <c r="AB98" s="20" t="n">
        <v>5.39</v>
      </c>
      <c r="AC98" s="20" t="n">
        <v>17.72</v>
      </c>
      <c r="AD98" s="20" t="n">
        <v>16.2</v>
      </c>
      <c r="AE98" s="20" t="n">
        <v>1.52</v>
      </c>
      <c r="AF98" s="20" t="n">
        <v>87.64</v>
      </c>
      <c r="AG98" s="20" t="n">
        <v>77.28</v>
      </c>
      <c r="AH98" s="20" t="n">
        <v>10.36</v>
      </c>
      <c r="AI98" s="3" t="n">
        <v>87.62</v>
      </c>
      <c r="AJ98" s="3" t="n">
        <v>77.26</v>
      </c>
      <c r="AK98" s="3" t="n">
        <v>10.36</v>
      </c>
      <c r="AL98" s="108" t="n">
        <v>0.0200000000000102</v>
      </c>
      <c r="AM98" s="108" t="n">
        <v>0.019999999999996</v>
      </c>
    </row>
    <row r="99" customFormat="false" ht="16.5" hidden="false" customHeight="true" outlineLevel="0" collapsed="false">
      <c r="A99" s="6" t="s">
        <v>100</v>
      </c>
      <c r="B99" s="6"/>
      <c r="C99" s="6"/>
      <c r="D99" s="127"/>
      <c r="E99" s="127"/>
      <c r="F99" s="127"/>
      <c r="G99" s="118" t="n">
        <v>39</v>
      </c>
      <c r="H99" s="119" t="n">
        <v>3.9</v>
      </c>
      <c r="I99" s="118" t="n">
        <v>1000</v>
      </c>
      <c r="J99" s="122" t="n">
        <v>0.6</v>
      </c>
      <c r="K99" s="122" t="n">
        <v>0.4</v>
      </c>
      <c r="L99" s="125" t="n">
        <v>0</v>
      </c>
      <c r="M99" s="126" t="n">
        <v>1</v>
      </c>
      <c r="N99" s="126" t="n">
        <v>0</v>
      </c>
      <c r="O99" s="15" t="n">
        <v>7.8</v>
      </c>
      <c r="P99" s="15" t="n">
        <v>4.68</v>
      </c>
      <c r="Q99" s="15" t="n">
        <v>0</v>
      </c>
      <c r="R99" s="15" t="n">
        <v>3.12</v>
      </c>
      <c r="S99" s="15"/>
      <c r="T99" s="15" t="n">
        <v>1.64</v>
      </c>
      <c r="U99" s="15" t="n">
        <v>1.64</v>
      </c>
      <c r="V99" s="15" t="n">
        <v>0</v>
      </c>
      <c r="W99" s="15" t="n">
        <v>3.04</v>
      </c>
      <c r="X99" s="15" t="n">
        <v>3.04</v>
      </c>
      <c r="Y99" s="15" t="n">
        <v>0</v>
      </c>
      <c r="Z99" s="15" t="n">
        <v>0</v>
      </c>
      <c r="AA99" s="15"/>
      <c r="AB99" s="15"/>
      <c r="AC99" s="15" t="n">
        <v>2.34</v>
      </c>
      <c r="AD99" s="15" t="n">
        <v>2.34</v>
      </c>
      <c r="AE99" s="15" t="n">
        <v>0</v>
      </c>
      <c r="AF99" s="15" t="n">
        <v>5.38</v>
      </c>
      <c r="AG99" s="15" t="n">
        <v>5.38</v>
      </c>
      <c r="AH99" s="15" t="n">
        <v>0</v>
      </c>
      <c r="AI99" s="3" t="n">
        <v>5.38</v>
      </c>
      <c r="AJ99" s="3" t="n">
        <v>5.38</v>
      </c>
      <c r="AK99" s="3" t="n">
        <v>0</v>
      </c>
      <c r="AL99" s="108" t="n">
        <v>0</v>
      </c>
      <c r="AM99" s="108" t="n">
        <v>0</v>
      </c>
    </row>
    <row r="100" customFormat="false" ht="16.5" hidden="false" customHeight="true" outlineLevel="0" collapsed="false">
      <c r="A100" s="6" t="s">
        <v>101</v>
      </c>
      <c r="B100" s="6"/>
      <c r="C100" s="6"/>
      <c r="D100" s="127" t="s">
        <v>186</v>
      </c>
      <c r="E100" s="127" t="s">
        <v>189</v>
      </c>
      <c r="F100" s="127"/>
      <c r="G100" s="118" t="n">
        <v>269</v>
      </c>
      <c r="H100" s="119" t="n">
        <v>26.06</v>
      </c>
      <c r="I100" s="118" t="n">
        <v>968.773234200744</v>
      </c>
      <c r="J100" s="122" t="n">
        <v>0.6</v>
      </c>
      <c r="K100" s="122" t="n">
        <v>0.4</v>
      </c>
      <c r="L100" s="126" t="n">
        <v>0.1</v>
      </c>
      <c r="M100" s="126" t="n">
        <v>0.4</v>
      </c>
      <c r="N100" s="126" t="n">
        <v>0.5</v>
      </c>
      <c r="O100" s="15" t="n">
        <v>52.12</v>
      </c>
      <c r="P100" s="15" t="n">
        <v>31.27</v>
      </c>
      <c r="Q100" s="15" t="n">
        <v>2.08</v>
      </c>
      <c r="R100" s="15" t="n">
        <v>8.34</v>
      </c>
      <c r="S100" s="15" t="n">
        <v>10.43</v>
      </c>
      <c r="T100" s="15" t="n">
        <v>12.78</v>
      </c>
      <c r="U100" s="15" t="n">
        <v>11.98</v>
      </c>
      <c r="V100" s="15" t="n">
        <v>0.8</v>
      </c>
      <c r="W100" s="15" t="n">
        <v>20.57</v>
      </c>
      <c r="X100" s="15" t="n">
        <v>19.29</v>
      </c>
      <c r="Y100" s="15" t="n">
        <v>1.28</v>
      </c>
      <c r="Z100" s="15" t="n">
        <v>6.05</v>
      </c>
      <c r="AA100" s="15" t="n">
        <v>5.67</v>
      </c>
      <c r="AB100" s="15" t="n">
        <v>0.38</v>
      </c>
      <c r="AC100" s="15" t="n">
        <v>10.63</v>
      </c>
      <c r="AD100" s="15" t="n">
        <v>9.97</v>
      </c>
      <c r="AE100" s="15" t="n">
        <v>0.66</v>
      </c>
      <c r="AF100" s="15" t="n">
        <v>31.2</v>
      </c>
      <c r="AG100" s="15" t="n">
        <v>29.26</v>
      </c>
      <c r="AH100" s="15" t="n">
        <v>1.94</v>
      </c>
      <c r="AI100" s="3" t="n">
        <v>31.21</v>
      </c>
      <c r="AJ100" s="3" t="n">
        <v>29.26</v>
      </c>
      <c r="AK100" s="3" t="n">
        <v>1.95</v>
      </c>
      <c r="AL100" s="108" t="n">
        <v>-0.00999999999999446</v>
      </c>
      <c r="AM100" s="108" t="n">
        <v>0</v>
      </c>
    </row>
    <row r="101" customFormat="false" ht="16.5" hidden="false" customHeight="true" outlineLevel="0" collapsed="false">
      <c r="A101" s="6" t="s">
        <v>102</v>
      </c>
      <c r="B101" s="82"/>
      <c r="C101" s="82"/>
      <c r="D101" s="127" t="s">
        <v>186</v>
      </c>
      <c r="E101" s="127" t="s">
        <v>191</v>
      </c>
      <c r="F101" s="127"/>
      <c r="G101" s="118" t="n">
        <v>558</v>
      </c>
      <c r="H101" s="119" t="n">
        <v>46.44</v>
      </c>
      <c r="I101" s="118" t="n">
        <v>832.258064516129</v>
      </c>
      <c r="J101" s="122" t="n">
        <v>0.6</v>
      </c>
      <c r="K101" s="122" t="n">
        <v>0.4</v>
      </c>
      <c r="L101" s="126" t="n">
        <v>0.3</v>
      </c>
      <c r="M101" s="126" t="n">
        <v>0.4</v>
      </c>
      <c r="N101" s="126" t="n">
        <v>0.3</v>
      </c>
      <c r="O101" s="15" t="n">
        <v>92.88</v>
      </c>
      <c r="P101" s="15" t="n">
        <v>55.73</v>
      </c>
      <c r="Q101" s="15" t="n">
        <v>11.15</v>
      </c>
      <c r="R101" s="15" t="n">
        <v>14.86</v>
      </c>
      <c r="S101" s="15" t="n">
        <v>11.14</v>
      </c>
      <c r="T101" s="15" t="n">
        <v>23.82</v>
      </c>
      <c r="U101" s="15" t="n">
        <v>19.85</v>
      </c>
      <c r="V101" s="15" t="n">
        <v>3.97</v>
      </c>
      <c r="W101" s="15" t="n">
        <v>43.06</v>
      </c>
      <c r="X101" s="15" t="n">
        <v>35.88</v>
      </c>
      <c r="Y101" s="15" t="n">
        <v>7.18</v>
      </c>
      <c r="Z101" s="15" t="n">
        <v>27.35</v>
      </c>
      <c r="AA101" s="15" t="n">
        <v>22.79</v>
      </c>
      <c r="AB101" s="15" t="n">
        <v>4.56</v>
      </c>
      <c r="AC101" s="15" t="n">
        <v>6.1</v>
      </c>
      <c r="AD101" s="15" t="n">
        <v>5.08</v>
      </c>
      <c r="AE101" s="15" t="n">
        <v>1.02</v>
      </c>
      <c r="AF101" s="15" t="n">
        <v>49.16</v>
      </c>
      <c r="AG101" s="15" t="n">
        <v>40.96</v>
      </c>
      <c r="AH101" s="15" t="n">
        <v>8.2</v>
      </c>
      <c r="AI101" s="3" t="n">
        <v>49.14</v>
      </c>
      <c r="AJ101" s="3" t="n">
        <v>40.95</v>
      </c>
      <c r="AK101" s="3" t="n">
        <v>8.19</v>
      </c>
      <c r="AL101" s="108" t="n">
        <v>0.019999999999996</v>
      </c>
      <c r="AM101" s="108" t="n">
        <v>0.00999999999999091</v>
      </c>
    </row>
    <row r="102" customFormat="false" ht="16.5" hidden="false" customHeight="true" outlineLevel="0" collapsed="false">
      <c r="A102" s="6" t="s">
        <v>103</v>
      </c>
      <c r="B102" s="6" t="s">
        <v>188</v>
      </c>
      <c r="C102" s="6"/>
      <c r="D102" s="127" t="s">
        <v>186</v>
      </c>
      <c r="E102" s="127" t="s">
        <v>190</v>
      </c>
      <c r="F102" s="127"/>
      <c r="G102" s="118" t="n">
        <v>46</v>
      </c>
      <c r="H102" s="119" t="n">
        <v>3.68</v>
      </c>
      <c r="I102" s="118" t="n">
        <v>800</v>
      </c>
      <c r="J102" s="122" t="n">
        <v>0.6</v>
      </c>
      <c r="K102" s="122" t="n">
        <v>0.4</v>
      </c>
      <c r="L102" s="126" t="n">
        <v>0.2</v>
      </c>
      <c r="M102" s="126" t="n">
        <v>0.4</v>
      </c>
      <c r="N102" s="126" t="n">
        <v>0.4</v>
      </c>
      <c r="O102" s="15" t="n">
        <v>7.36</v>
      </c>
      <c r="P102" s="15" t="n">
        <v>4.42</v>
      </c>
      <c r="Q102" s="15" t="n">
        <v>0.59</v>
      </c>
      <c r="R102" s="15" t="n">
        <v>1.18</v>
      </c>
      <c r="S102" s="15" t="n">
        <v>1.17</v>
      </c>
      <c r="T102" s="15" t="n">
        <v>1.76</v>
      </c>
      <c r="U102" s="15" t="n">
        <v>1.55</v>
      </c>
      <c r="V102" s="15" t="n">
        <v>0.21</v>
      </c>
      <c r="W102" s="15" t="n">
        <v>3.25</v>
      </c>
      <c r="X102" s="15" t="n">
        <v>2.87</v>
      </c>
      <c r="Y102" s="15" t="n">
        <v>0.38</v>
      </c>
      <c r="Z102" s="15" t="n">
        <v>3.85</v>
      </c>
      <c r="AA102" s="15" t="n">
        <v>3.4</v>
      </c>
      <c r="AB102" s="15" t="n">
        <v>0.45</v>
      </c>
      <c r="AC102" s="15" t="n">
        <v>-1.35</v>
      </c>
      <c r="AD102" s="15" t="n">
        <v>-1.19</v>
      </c>
      <c r="AE102" s="15" t="n">
        <v>-0.16</v>
      </c>
      <c r="AF102" s="15" t="n">
        <v>1.9</v>
      </c>
      <c r="AG102" s="15" t="n">
        <v>1.68</v>
      </c>
      <c r="AH102" s="15" t="n">
        <v>0.22</v>
      </c>
      <c r="AI102" s="3" t="n">
        <v>1.89</v>
      </c>
      <c r="AJ102" s="3" t="n">
        <v>1.67</v>
      </c>
      <c r="AK102" s="3" t="n">
        <v>0.22</v>
      </c>
      <c r="AL102" s="108" t="n">
        <v>0.01</v>
      </c>
      <c r="AM102" s="108" t="n">
        <v>0.01</v>
      </c>
    </row>
    <row r="103" customFormat="false" ht="16.5" hidden="false" customHeight="true" outlineLevel="0" collapsed="false">
      <c r="A103" s="6" t="s">
        <v>104</v>
      </c>
      <c r="B103" s="6" t="s">
        <v>188</v>
      </c>
      <c r="C103" s="6"/>
      <c r="D103" s="127" t="s">
        <v>188</v>
      </c>
      <c r="E103" s="127" t="s">
        <v>190</v>
      </c>
      <c r="F103" s="127"/>
      <c r="G103" s="118" t="n">
        <v>385</v>
      </c>
      <c r="H103" s="119" t="n">
        <v>36.56</v>
      </c>
      <c r="I103" s="118" t="n">
        <v>949.61038961039</v>
      </c>
      <c r="J103" s="122" t="n">
        <v>0.6</v>
      </c>
      <c r="K103" s="122" t="n">
        <v>0.4</v>
      </c>
      <c r="L103" s="126" t="n">
        <v>0.6</v>
      </c>
      <c r="M103" s="125" t="n">
        <v>0</v>
      </c>
      <c r="N103" s="126" t="n">
        <v>0.4</v>
      </c>
      <c r="O103" s="15" t="n">
        <v>73.12</v>
      </c>
      <c r="P103" s="15" t="n">
        <v>43.87</v>
      </c>
      <c r="Q103" s="15" t="n">
        <v>17.55</v>
      </c>
      <c r="R103" s="15" t="n">
        <v>0</v>
      </c>
      <c r="S103" s="15" t="n">
        <v>11.7</v>
      </c>
      <c r="T103" s="15" t="n">
        <v>22.35</v>
      </c>
      <c r="U103" s="15" t="n">
        <v>15.96</v>
      </c>
      <c r="V103" s="15" t="n">
        <v>6.39</v>
      </c>
      <c r="W103" s="15" t="n">
        <v>39.07</v>
      </c>
      <c r="X103" s="15" t="n">
        <v>27.91</v>
      </c>
      <c r="Y103" s="15" t="n">
        <v>11.16</v>
      </c>
      <c r="Z103" s="15" t="n">
        <v>17.08</v>
      </c>
      <c r="AA103" s="15" t="n">
        <v>12.2</v>
      </c>
      <c r="AB103" s="15" t="n">
        <v>4.88</v>
      </c>
      <c r="AC103" s="15" t="n">
        <v>13.64</v>
      </c>
      <c r="AD103" s="15" t="n">
        <v>9.74</v>
      </c>
      <c r="AE103" s="15" t="n">
        <v>3.9</v>
      </c>
      <c r="AF103" s="15" t="n">
        <v>52.71</v>
      </c>
      <c r="AG103" s="15" t="n">
        <v>37.65</v>
      </c>
      <c r="AH103" s="15" t="n">
        <v>15.06</v>
      </c>
      <c r="AI103" s="3" t="n">
        <v>52.7</v>
      </c>
      <c r="AJ103" s="3" t="n">
        <v>37.65</v>
      </c>
      <c r="AK103" s="3" t="n">
        <v>15.05</v>
      </c>
      <c r="AL103" s="108" t="n">
        <v>0.00999999999999801</v>
      </c>
      <c r="AM103" s="108" t="n">
        <v>0</v>
      </c>
    </row>
    <row r="104" customFormat="false" ht="16.5" hidden="false" customHeight="true" outlineLevel="0" collapsed="false">
      <c r="A104" s="6" t="s">
        <v>105</v>
      </c>
      <c r="B104" s="6" t="s">
        <v>188</v>
      </c>
      <c r="C104" s="6"/>
      <c r="D104" s="127" t="s">
        <v>188</v>
      </c>
      <c r="E104" s="127" t="s">
        <v>190</v>
      </c>
      <c r="F104" s="127"/>
      <c r="G104" s="118" t="n">
        <v>466</v>
      </c>
      <c r="H104" s="119" t="n">
        <v>42.9</v>
      </c>
      <c r="I104" s="118" t="n">
        <v>920.600858369099</v>
      </c>
      <c r="J104" s="122" t="n">
        <v>0.6</v>
      </c>
      <c r="K104" s="122" t="n">
        <v>0.4</v>
      </c>
      <c r="L104" s="126" t="n">
        <v>0.6</v>
      </c>
      <c r="M104" s="125" t="n">
        <v>0</v>
      </c>
      <c r="N104" s="126" t="n">
        <v>0.4</v>
      </c>
      <c r="O104" s="15" t="n">
        <v>85.8</v>
      </c>
      <c r="P104" s="15" t="n">
        <v>51.48</v>
      </c>
      <c r="Q104" s="15" t="n">
        <v>20.59</v>
      </c>
      <c r="R104" s="15" t="n">
        <v>0</v>
      </c>
      <c r="S104" s="15" t="n">
        <v>13.73</v>
      </c>
      <c r="T104" s="15" t="n">
        <v>31.4</v>
      </c>
      <c r="U104" s="15" t="n">
        <v>22.43</v>
      </c>
      <c r="V104" s="15" t="n">
        <v>8.97</v>
      </c>
      <c r="W104" s="15" t="n">
        <v>40.67</v>
      </c>
      <c r="X104" s="15" t="n">
        <v>29.05</v>
      </c>
      <c r="Y104" s="15" t="n">
        <v>11.62</v>
      </c>
      <c r="Z104" s="15" t="n">
        <v>19.05</v>
      </c>
      <c r="AA104" s="15" t="n">
        <v>13.61</v>
      </c>
      <c r="AB104" s="15" t="n">
        <v>5.44</v>
      </c>
      <c r="AC104" s="15" t="n">
        <v>16.99</v>
      </c>
      <c r="AD104" s="15" t="n">
        <v>12.13</v>
      </c>
      <c r="AE104" s="15" t="n">
        <v>4.86</v>
      </c>
      <c r="AF104" s="15" t="n">
        <v>57.66</v>
      </c>
      <c r="AG104" s="15" t="n">
        <v>41.18</v>
      </c>
      <c r="AH104" s="15" t="n">
        <v>16.48</v>
      </c>
      <c r="AI104" s="3" t="n">
        <v>57.66</v>
      </c>
      <c r="AJ104" s="3" t="n">
        <v>41.18</v>
      </c>
      <c r="AK104" s="3" t="n">
        <v>16.48</v>
      </c>
      <c r="AL104" s="108" t="n">
        <v>0</v>
      </c>
      <c r="AM104" s="108" t="n">
        <v>0</v>
      </c>
    </row>
    <row r="105" customFormat="false" ht="16.5" hidden="false" customHeight="true" outlineLevel="0" collapsed="false">
      <c r="A105" s="6" t="s">
        <v>106</v>
      </c>
      <c r="B105" s="75"/>
      <c r="C105" s="75"/>
      <c r="D105" s="127" t="s">
        <v>188</v>
      </c>
      <c r="E105" s="127" t="s">
        <v>191</v>
      </c>
      <c r="F105" s="127"/>
      <c r="G105" s="118" t="n">
        <v>1078</v>
      </c>
      <c r="H105" s="119" t="n">
        <v>93.7</v>
      </c>
      <c r="I105" s="118" t="n">
        <v>869.202226345084</v>
      </c>
      <c r="J105" s="122" t="n">
        <v>0.6</v>
      </c>
      <c r="K105" s="122" t="n">
        <v>0.4</v>
      </c>
      <c r="L105" s="126" t="n">
        <v>0.7</v>
      </c>
      <c r="M105" s="125" t="n">
        <v>0</v>
      </c>
      <c r="N105" s="126" t="n">
        <v>0.3</v>
      </c>
      <c r="O105" s="15" t="n">
        <v>187.4</v>
      </c>
      <c r="P105" s="15" t="n">
        <v>112.44</v>
      </c>
      <c r="Q105" s="15" t="n">
        <v>52.47</v>
      </c>
      <c r="R105" s="15" t="n">
        <v>0</v>
      </c>
      <c r="S105" s="15" t="n">
        <v>22.49</v>
      </c>
      <c r="T105" s="15" t="n">
        <v>58.3</v>
      </c>
      <c r="U105" s="15" t="n">
        <v>39.75</v>
      </c>
      <c r="V105" s="15" t="n">
        <v>18.55</v>
      </c>
      <c r="W105" s="15" t="n">
        <v>106.61</v>
      </c>
      <c r="X105" s="15" t="n">
        <v>72.69</v>
      </c>
      <c r="Y105" s="15" t="n">
        <v>33.92</v>
      </c>
      <c r="Z105" s="15" t="n">
        <v>24.48</v>
      </c>
      <c r="AA105" s="15" t="n">
        <v>16.69</v>
      </c>
      <c r="AB105" s="15" t="n">
        <v>7.79</v>
      </c>
      <c r="AC105" s="15" t="n">
        <v>57.98</v>
      </c>
      <c r="AD105" s="15" t="n">
        <v>39.53</v>
      </c>
      <c r="AE105" s="15" t="n">
        <v>18.45</v>
      </c>
      <c r="AF105" s="15" t="n">
        <v>164.59</v>
      </c>
      <c r="AG105" s="15" t="n">
        <v>112.22</v>
      </c>
      <c r="AH105" s="15" t="n">
        <v>52.37</v>
      </c>
      <c r="AI105" s="3" t="n">
        <v>164.59</v>
      </c>
      <c r="AJ105" s="3" t="n">
        <v>112.22</v>
      </c>
      <c r="AK105" s="3" t="n">
        <v>52.37</v>
      </c>
      <c r="AL105" s="108" t="n">
        <v>0</v>
      </c>
      <c r="AM105" s="108" t="n">
        <v>0</v>
      </c>
    </row>
    <row r="106" customFormat="false" ht="16.5" hidden="false" customHeight="true" outlineLevel="0" collapsed="false">
      <c r="A106" s="6" t="s">
        <v>107</v>
      </c>
      <c r="B106" s="6" t="s">
        <v>188</v>
      </c>
      <c r="C106" s="6" t="s">
        <v>188</v>
      </c>
      <c r="D106" s="127" t="s">
        <v>188</v>
      </c>
      <c r="E106" s="127" t="s">
        <v>191</v>
      </c>
      <c r="F106" s="127"/>
      <c r="G106" s="118" t="n">
        <v>1678</v>
      </c>
      <c r="H106" s="119" t="n">
        <v>155.86</v>
      </c>
      <c r="I106" s="118" t="n">
        <v>928.843861740167</v>
      </c>
      <c r="J106" s="122" t="n">
        <v>0.6</v>
      </c>
      <c r="K106" s="122" t="n">
        <v>0.4</v>
      </c>
      <c r="L106" s="126" t="n">
        <v>0.7</v>
      </c>
      <c r="M106" s="125" t="n">
        <v>0</v>
      </c>
      <c r="N106" s="126" t="n">
        <v>0.3</v>
      </c>
      <c r="O106" s="15" t="n">
        <v>311.72</v>
      </c>
      <c r="P106" s="15" t="n">
        <v>187.03</v>
      </c>
      <c r="Q106" s="15" t="n">
        <v>87.28</v>
      </c>
      <c r="R106" s="15" t="n">
        <v>0</v>
      </c>
      <c r="S106" s="15" t="n">
        <v>37.41</v>
      </c>
      <c r="T106" s="15" t="n">
        <v>96.87</v>
      </c>
      <c r="U106" s="15" t="n">
        <v>66.05</v>
      </c>
      <c r="V106" s="15" t="n">
        <v>30.82</v>
      </c>
      <c r="W106" s="15" t="n">
        <v>177.44</v>
      </c>
      <c r="X106" s="15" t="n">
        <v>120.98</v>
      </c>
      <c r="Y106" s="15" t="n">
        <v>56.46</v>
      </c>
      <c r="Z106" s="15" t="n">
        <v>85.54</v>
      </c>
      <c r="AA106" s="15" t="n">
        <v>58.32</v>
      </c>
      <c r="AB106" s="15" t="n">
        <v>27.22</v>
      </c>
      <c r="AC106" s="15" t="n">
        <v>51.62</v>
      </c>
      <c r="AD106" s="15" t="n">
        <v>35.2</v>
      </c>
      <c r="AE106" s="15" t="n">
        <v>16.42</v>
      </c>
      <c r="AF106" s="15" t="n">
        <v>229.06</v>
      </c>
      <c r="AG106" s="15" t="n">
        <v>156.18</v>
      </c>
      <c r="AH106" s="15" t="n">
        <v>72.88</v>
      </c>
      <c r="AI106" s="3" t="n">
        <v>229.06</v>
      </c>
      <c r="AJ106" s="3" t="n">
        <v>156.18</v>
      </c>
      <c r="AK106" s="3" t="n">
        <v>72.88</v>
      </c>
      <c r="AL106" s="108" t="n">
        <v>0</v>
      </c>
      <c r="AM106" s="108" t="n">
        <v>0</v>
      </c>
    </row>
    <row r="107" customFormat="false" ht="16.5" hidden="false" customHeight="true" outlineLevel="0" collapsed="false">
      <c r="A107" s="12" t="s">
        <v>108</v>
      </c>
      <c r="B107" s="12"/>
      <c r="C107" s="12"/>
      <c r="D107" s="12"/>
      <c r="E107" s="12"/>
      <c r="F107" s="12"/>
      <c r="G107" s="12" t="n">
        <v>5386</v>
      </c>
      <c r="H107" s="123" t="n">
        <v>481.62</v>
      </c>
      <c r="I107" s="121" t="n">
        <v>894.207203861864</v>
      </c>
      <c r="J107" s="20"/>
      <c r="K107" s="20"/>
      <c r="L107" s="20"/>
      <c r="M107" s="20"/>
      <c r="N107" s="20"/>
      <c r="O107" s="20" t="n">
        <v>963.24</v>
      </c>
      <c r="P107" s="20" t="n">
        <v>577.93</v>
      </c>
      <c r="Q107" s="20" t="n">
        <v>260.75</v>
      </c>
      <c r="R107" s="20" t="n">
        <v>25.24</v>
      </c>
      <c r="S107" s="20" t="n">
        <v>99.32</v>
      </c>
      <c r="T107" s="20" t="n">
        <v>411.6</v>
      </c>
      <c r="U107" s="20" t="n">
        <v>279.87</v>
      </c>
      <c r="V107" s="20" t="n">
        <v>131.73</v>
      </c>
      <c r="W107" s="20" t="n">
        <v>427.08</v>
      </c>
      <c r="X107" s="20" t="n">
        <v>298.06</v>
      </c>
      <c r="Y107" s="20" t="n">
        <v>129.02</v>
      </c>
      <c r="Z107" s="20" t="n">
        <v>324.91</v>
      </c>
      <c r="AA107" s="20" t="n">
        <v>226.85</v>
      </c>
      <c r="AB107" s="20" t="n">
        <v>98.06</v>
      </c>
      <c r="AC107" s="20" t="n">
        <v>94.46</v>
      </c>
      <c r="AD107" s="20" t="n">
        <v>62.12</v>
      </c>
      <c r="AE107" s="20" t="n">
        <v>32.34</v>
      </c>
      <c r="AF107" s="20" t="n">
        <v>521.54</v>
      </c>
      <c r="AG107" s="20" t="n">
        <v>360.18</v>
      </c>
      <c r="AH107" s="20" t="n">
        <v>161.36</v>
      </c>
      <c r="AI107" s="3" t="n">
        <v>521.57</v>
      </c>
      <c r="AJ107" s="3" t="n">
        <v>360.21</v>
      </c>
      <c r="AK107" s="3" t="n">
        <v>161.36</v>
      </c>
      <c r="AL107" s="108" t="n">
        <v>-0.0299999999999727</v>
      </c>
      <c r="AM107" s="108" t="n">
        <v>-0.0300000000000296</v>
      </c>
    </row>
    <row r="108" customFormat="false" ht="24" hidden="false" customHeight="true" outlineLevel="0" collapsed="false">
      <c r="A108" s="12" t="s">
        <v>24</v>
      </c>
      <c r="B108" s="12"/>
      <c r="C108" s="12"/>
      <c r="D108" s="12"/>
      <c r="E108" s="12"/>
      <c r="F108" s="12"/>
      <c r="G108" s="12" t="n">
        <v>544</v>
      </c>
      <c r="H108" s="123" t="n">
        <v>47.68</v>
      </c>
      <c r="I108" s="121" t="n">
        <v>876.470588235294</v>
      </c>
      <c r="J108" s="20"/>
      <c r="K108" s="20"/>
      <c r="L108" s="20"/>
      <c r="M108" s="20"/>
      <c r="N108" s="20"/>
      <c r="O108" s="20" t="n">
        <v>95.36</v>
      </c>
      <c r="P108" s="20" t="n">
        <v>57.21</v>
      </c>
      <c r="Q108" s="20" t="n">
        <v>3.84</v>
      </c>
      <c r="R108" s="20" t="n">
        <v>25.24</v>
      </c>
      <c r="S108" s="20" t="n">
        <v>9.07</v>
      </c>
      <c r="T108" s="20" t="n">
        <v>30.79</v>
      </c>
      <c r="U108" s="20" t="n">
        <v>29.16</v>
      </c>
      <c r="V108" s="20" t="n">
        <v>1.63</v>
      </c>
      <c r="W108" s="20" t="n">
        <v>30.26</v>
      </c>
      <c r="X108" s="20" t="n">
        <v>28.05</v>
      </c>
      <c r="Y108" s="20" t="n">
        <v>2.21</v>
      </c>
      <c r="Z108" s="20" t="n">
        <v>44.16</v>
      </c>
      <c r="AA108" s="20" t="n">
        <v>40.56</v>
      </c>
      <c r="AB108" s="20" t="n">
        <v>3.6</v>
      </c>
      <c r="AC108" s="20" t="n">
        <v>-13.64</v>
      </c>
      <c r="AD108" s="20" t="n">
        <v>-11.96</v>
      </c>
      <c r="AE108" s="20" t="n">
        <v>-1.68</v>
      </c>
      <c r="AF108" s="20" t="n">
        <v>16.62</v>
      </c>
      <c r="AG108" s="20" t="n">
        <v>16.09</v>
      </c>
      <c r="AH108" s="20" t="n">
        <v>0.53</v>
      </c>
      <c r="AI108" s="3" t="n">
        <v>16.64</v>
      </c>
      <c r="AJ108" s="3" t="n">
        <v>16.11</v>
      </c>
      <c r="AK108" s="3" t="n">
        <v>0.53</v>
      </c>
      <c r="AL108" s="108" t="n">
        <v>-0.0200000000000031</v>
      </c>
      <c r="AM108" s="108" t="n">
        <v>-0.019999999999996</v>
      </c>
    </row>
    <row r="109" customFormat="false" ht="16.5" hidden="false" customHeight="true" outlineLevel="0" collapsed="false">
      <c r="A109" s="6" t="s">
        <v>109</v>
      </c>
      <c r="B109" s="6"/>
      <c r="C109" s="6"/>
      <c r="D109" s="127"/>
      <c r="E109" s="127"/>
      <c r="F109" s="127"/>
      <c r="G109" s="118" t="n">
        <v>208</v>
      </c>
      <c r="H109" s="119" t="n">
        <v>20.8</v>
      </c>
      <c r="I109" s="118" t="n">
        <v>1000</v>
      </c>
      <c r="J109" s="122" t="n">
        <v>0.6</v>
      </c>
      <c r="K109" s="122" t="n">
        <v>0.4</v>
      </c>
      <c r="L109" s="125" t="n">
        <v>0</v>
      </c>
      <c r="M109" s="126" t="n">
        <v>1</v>
      </c>
      <c r="N109" s="126" t="n">
        <v>0</v>
      </c>
      <c r="O109" s="15" t="n">
        <v>41.6</v>
      </c>
      <c r="P109" s="15" t="n">
        <v>24.96</v>
      </c>
      <c r="Q109" s="15" t="n">
        <v>0</v>
      </c>
      <c r="R109" s="15" t="n">
        <v>16.64</v>
      </c>
      <c r="S109" s="15"/>
      <c r="T109" s="15" t="n">
        <v>13.79</v>
      </c>
      <c r="U109" s="15" t="n">
        <v>13.79</v>
      </c>
      <c r="V109" s="15" t="n">
        <v>0</v>
      </c>
      <c r="W109" s="15" t="n">
        <v>11.17</v>
      </c>
      <c r="X109" s="15" t="n">
        <v>11.17</v>
      </c>
      <c r="Y109" s="15" t="n">
        <v>0</v>
      </c>
      <c r="Z109" s="15" t="n">
        <v>8.1</v>
      </c>
      <c r="AA109" s="15" t="n">
        <v>8.1</v>
      </c>
      <c r="AB109" s="15" t="n">
        <v>0</v>
      </c>
      <c r="AC109" s="15" t="n">
        <v>4.38</v>
      </c>
      <c r="AD109" s="15" t="n">
        <v>4.38</v>
      </c>
      <c r="AE109" s="15" t="n">
        <v>0</v>
      </c>
      <c r="AF109" s="15" t="n">
        <v>15.55</v>
      </c>
      <c r="AG109" s="15" t="n">
        <v>15.55</v>
      </c>
      <c r="AH109" s="15" t="n">
        <v>0</v>
      </c>
      <c r="AI109" s="3" t="n">
        <v>15.55</v>
      </c>
      <c r="AJ109" s="3" t="n">
        <v>15.55</v>
      </c>
      <c r="AK109" s="3" t="n">
        <v>0</v>
      </c>
      <c r="AL109" s="108" t="n">
        <v>0</v>
      </c>
      <c r="AM109" s="108" t="n">
        <v>0</v>
      </c>
    </row>
    <row r="110" customFormat="false" ht="16.5" hidden="false" customHeight="true" outlineLevel="0" collapsed="false">
      <c r="A110" s="6" t="s">
        <v>110</v>
      </c>
      <c r="B110" s="82"/>
      <c r="C110" s="82"/>
      <c r="D110" s="127" t="s">
        <v>186</v>
      </c>
      <c r="E110" s="127" t="s">
        <v>190</v>
      </c>
      <c r="F110" s="127"/>
      <c r="G110" s="118" t="n">
        <v>264</v>
      </c>
      <c r="H110" s="119" t="n">
        <v>21.12</v>
      </c>
      <c r="I110" s="118" t="n">
        <v>800</v>
      </c>
      <c r="J110" s="122" t="n">
        <v>0.6</v>
      </c>
      <c r="K110" s="122" t="n">
        <v>0.4</v>
      </c>
      <c r="L110" s="126" t="n">
        <v>0.2</v>
      </c>
      <c r="M110" s="126" t="n">
        <v>0.4</v>
      </c>
      <c r="N110" s="126" t="n">
        <v>0.4</v>
      </c>
      <c r="O110" s="15" t="n">
        <v>42.24</v>
      </c>
      <c r="P110" s="15" t="n">
        <v>25.34</v>
      </c>
      <c r="Q110" s="15" t="n">
        <v>3.38</v>
      </c>
      <c r="R110" s="15" t="n">
        <v>6.76</v>
      </c>
      <c r="S110" s="15" t="n">
        <v>6.76</v>
      </c>
      <c r="T110" s="15" t="n">
        <v>10.37</v>
      </c>
      <c r="U110" s="15" t="n">
        <v>9.15</v>
      </c>
      <c r="V110" s="15" t="n">
        <v>1.22</v>
      </c>
      <c r="W110" s="15" t="n">
        <v>18.35</v>
      </c>
      <c r="X110" s="15" t="n">
        <v>16.19</v>
      </c>
      <c r="Y110" s="15" t="n">
        <v>2.16</v>
      </c>
      <c r="Z110" s="15" t="n">
        <v>24.42</v>
      </c>
      <c r="AA110" s="15" t="n">
        <v>21.55</v>
      </c>
      <c r="AB110" s="15" t="n">
        <v>2.87</v>
      </c>
      <c r="AC110" s="15" t="n">
        <v>-10.06</v>
      </c>
      <c r="AD110" s="15" t="n">
        <v>-8.88</v>
      </c>
      <c r="AE110" s="15" t="n">
        <v>-1.18</v>
      </c>
      <c r="AF110" s="15" t="n">
        <v>8.29</v>
      </c>
      <c r="AG110" s="15" t="n">
        <v>7.31</v>
      </c>
      <c r="AH110" s="15" t="n">
        <v>0.98</v>
      </c>
      <c r="AI110" s="3" t="n">
        <v>8.3</v>
      </c>
      <c r="AJ110" s="3" t="n">
        <v>7.32</v>
      </c>
      <c r="AK110" s="3" t="n">
        <v>0.98</v>
      </c>
      <c r="AL110" s="108" t="n">
        <v>-0.0100000000000051</v>
      </c>
      <c r="AM110" s="108" t="n">
        <v>-0.0100000000000051</v>
      </c>
    </row>
    <row r="111" customFormat="false" ht="16.5" hidden="false" customHeight="true" outlineLevel="0" collapsed="false">
      <c r="A111" s="6" t="s">
        <v>111</v>
      </c>
      <c r="B111" s="82"/>
      <c r="C111" s="82"/>
      <c r="D111" s="127" t="s">
        <v>186</v>
      </c>
      <c r="E111" s="127" t="s">
        <v>189</v>
      </c>
      <c r="F111" s="127"/>
      <c r="G111" s="118" t="n">
        <v>72</v>
      </c>
      <c r="H111" s="119" t="n">
        <v>5.76</v>
      </c>
      <c r="I111" s="118" t="n">
        <v>800</v>
      </c>
      <c r="J111" s="122" t="n">
        <v>0.6</v>
      </c>
      <c r="K111" s="122" t="n">
        <v>0.4</v>
      </c>
      <c r="L111" s="126" t="n">
        <v>0.1</v>
      </c>
      <c r="M111" s="126" t="n">
        <v>0.4</v>
      </c>
      <c r="N111" s="126" t="n">
        <v>0.5</v>
      </c>
      <c r="O111" s="15" t="n">
        <v>11.52</v>
      </c>
      <c r="P111" s="15" t="n">
        <v>6.91</v>
      </c>
      <c r="Q111" s="15" t="n">
        <v>0.46</v>
      </c>
      <c r="R111" s="15" t="n">
        <v>1.84</v>
      </c>
      <c r="S111" s="15" t="n">
        <v>2.31</v>
      </c>
      <c r="T111" s="15" t="n">
        <v>6.63</v>
      </c>
      <c r="U111" s="15" t="n">
        <v>6.22</v>
      </c>
      <c r="V111" s="15" t="n">
        <v>0.41</v>
      </c>
      <c r="W111" s="15" t="n">
        <v>0.74</v>
      </c>
      <c r="X111" s="15" t="n">
        <v>0.69</v>
      </c>
      <c r="Y111" s="15" t="n">
        <v>0.05</v>
      </c>
      <c r="Z111" s="15" t="n">
        <v>11.64</v>
      </c>
      <c r="AA111" s="15" t="n">
        <v>10.91</v>
      </c>
      <c r="AB111" s="15" t="n">
        <v>0.73</v>
      </c>
      <c r="AC111" s="15" t="n">
        <v>-7.96</v>
      </c>
      <c r="AD111" s="15" t="n">
        <v>-7.46</v>
      </c>
      <c r="AE111" s="15" t="n">
        <v>-0.5</v>
      </c>
      <c r="AF111" s="15" t="n">
        <v>-7.22</v>
      </c>
      <c r="AG111" s="15" t="n">
        <v>-6.77</v>
      </c>
      <c r="AH111" s="15" t="n">
        <v>-0.45</v>
      </c>
      <c r="AI111" s="3" t="n">
        <v>-7.21</v>
      </c>
      <c r="AJ111" s="3" t="n">
        <v>-6.76</v>
      </c>
      <c r="AK111" s="3" t="n">
        <v>-0.45</v>
      </c>
      <c r="AL111" s="108" t="n">
        <v>-0.0099999999999989</v>
      </c>
      <c r="AM111" s="108" t="n">
        <v>-0.0099999999999989</v>
      </c>
    </row>
    <row r="112" customFormat="false" ht="16.5" hidden="false" customHeight="true" outlineLevel="0" collapsed="false">
      <c r="A112" s="6" t="s">
        <v>112</v>
      </c>
      <c r="B112" s="75"/>
      <c r="C112" s="75"/>
      <c r="D112" s="127" t="s">
        <v>188</v>
      </c>
      <c r="E112" s="127" t="s">
        <v>190</v>
      </c>
      <c r="F112" s="127"/>
      <c r="G112" s="118" t="n">
        <v>369</v>
      </c>
      <c r="H112" s="119" t="n">
        <v>32.76</v>
      </c>
      <c r="I112" s="118" t="n">
        <v>887.80487804878</v>
      </c>
      <c r="J112" s="122" t="n">
        <v>0.6</v>
      </c>
      <c r="K112" s="122" t="n">
        <v>0.4</v>
      </c>
      <c r="L112" s="126" t="n">
        <v>0.6</v>
      </c>
      <c r="M112" s="125" t="n">
        <v>0</v>
      </c>
      <c r="N112" s="126" t="n">
        <v>0.4</v>
      </c>
      <c r="O112" s="15" t="n">
        <v>65.52</v>
      </c>
      <c r="P112" s="15" t="n">
        <v>39.31</v>
      </c>
      <c r="Q112" s="15" t="n">
        <v>15.72</v>
      </c>
      <c r="R112" s="15" t="n">
        <v>0</v>
      </c>
      <c r="S112" s="15" t="n">
        <v>10.49</v>
      </c>
      <c r="T112" s="15" t="n">
        <v>16.39</v>
      </c>
      <c r="U112" s="15" t="n">
        <v>11.71</v>
      </c>
      <c r="V112" s="15" t="n">
        <v>4.68</v>
      </c>
      <c r="W112" s="15" t="n">
        <v>38.64</v>
      </c>
      <c r="X112" s="15" t="n">
        <v>27.6</v>
      </c>
      <c r="Y112" s="15" t="n">
        <v>11.04</v>
      </c>
      <c r="Z112" s="15" t="n">
        <v>17.16</v>
      </c>
      <c r="AA112" s="15" t="n">
        <v>12.26</v>
      </c>
      <c r="AB112" s="15" t="n">
        <v>4.9</v>
      </c>
      <c r="AC112" s="15" t="n">
        <v>10.36</v>
      </c>
      <c r="AD112" s="15" t="n">
        <v>7.4</v>
      </c>
      <c r="AE112" s="15" t="n">
        <v>2.96</v>
      </c>
      <c r="AF112" s="15" t="n">
        <v>49</v>
      </c>
      <c r="AG112" s="15" t="n">
        <v>35</v>
      </c>
      <c r="AH112" s="15" t="n">
        <v>14</v>
      </c>
      <c r="AI112" s="3" t="n">
        <v>49.01</v>
      </c>
      <c r="AJ112" s="3" t="n">
        <v>35</v>
      </c>
      <c r="AK112" s="3" t="n">
        <v>14.01</v>
      </c>
      <c r="AL112" s="108" t="n">
        <v>-0.00999999999999801</v>
      </c>
      <c r="AM112" s="108" t="n">
        <v>0</v>
      </c>
    </row>
    <row r="113" customFormat="false" ht="16.5" hidden="false" customHeight="true" outlineLevel="0" collapsed="false">
      <c r="A113" s="6" t="s">
        <v>113</v>
      </c>
      <c r="B113" s="83"/>
      <c r="C113" s="83"/>
      <c r="D113" s="127" t="s">
        <v>188</v>
      </c>
      <c r="E113" s="127" t="s">
        <v>190</v>
      </c>
      <c r="F113" s="127"/>
      <c r="G113" s="118" t="n">
        <v>258</v>
      </c>
      <c r="H113" s="119" t="n">
        <v>23.66</v>
      </c>
      <c r="I113" s="118" t="n">
        <v>917.054263565892</v>
      </c>
      <c r="J113" s="122" t="n">
        <v>0.6</v>
      </c>
      <c r="K113" s="122" t="n">
        <v>0.4</v>
      </c>
      <c r="L113" s="126" t="n">
        <v>0.6</v>
      </c>
      <c r="M113" s="125" t="n">
        <v>0</v>
      </c>
      <c r="N113" s="126" t="n">
        <v>0.4</v>
      </c>
      <c r="O113" s="15" t="n">
        <v>47.32</v>
      </c>
      <c r="P113" s="15" t="n">
        <v>28.39</v>
      </c>
      <c r="Q113" s="15" t="n">
        <v>11.36</v>
      </c>
      <c r="R113" s="15" t="n">
        <v>0</v>
      </c>
      <c r="S113" s="15" t="n">
        <v>7.57</v>
      </c>
      <c r="T113" s="15" t="n">
        <v>15.89</v>
      </c>
      <c r="U113" s="15" t="n">
        <v>11.35</v>
      </c>
      <c r="V113" s="15" t="n">
        <v>4.54</v>
      </c>
      <c r="W113" s="15" t="n">
        <v>23.86</v>
      </c>
      <c r="X113" s="15" t="n">
        <v>17.04</v>
      </c>
      <c r="Y113" s="15" t="n">
        <v>6.82</v>
      </c>
      <c r="Z113" s="15" t="n">
        <v>20.64</v>
      </c>
      <c r="AA113" s="15" t="n">
        <v>14.74</v>
      </c>
      <c r="AB113" s="15" t="n">
        <v>5.9</v>
      </c>
      <c r="AC113" s="15" t="n">
        <v>-0.77</v>
      </c>
      <c r="AD113" s="15" t="n">
        <v>-0.55</v>
      </c>
      <c r="AE113" s="15" t="n">
        <v>-0.22</v>
      </c>
      <c r="AF113" s="15" t="n">
        <v>23.09</v>
      </c>
      <c r="AG113" s="15" t="n">
        <v>16.49</v>
      </c>
      <c r="AH113" s="15" t="n">
        <v>6.6</v>
      </c>
      <c r="AI113" s="3" t="n">
        <v>23.1</v>
      </c>
      <c r="AJ113" s="3" t="n">
        <v>16.5</v>
      </c>
      <c r="AK113" s="3" t="n">
        <v>6.6</v>
      </c>
      <c r="AL113" s="108" t="n">
        <v>-0.0100000000000016</v>
      </c>
      <c r="AM113" s="108" t="n">
        <v>-0.0100000000000016</v>
      </c>
    </row>
    <row r="114" customFormat="false" ht="16.5" hidden="false" customHeight="true" outlineLevel="0" collapsed="false">
      <c r="A114" s="6" t="s">
        <v>114</v>
      </c>
      <c r="B114" s="6" t="s">
        <v>188</v>
      </c>
      <c r="C114" s="6" t="s">
        <v>188</v>
      </c>
      <c r="D114" s="127" t="s">
        <v>188</v>
      </c>
      <c r="E114" s="127" t="s">
        <v>191</v>
      </c>
      <c r="F114" s="127"/>
      <c r="G114" s="118" t="n">
        <v>1301</v>
      </c>
      <c r="H114" s="119" t="n">
        <v>116.12</v>
      </c>
      <c r="I114" s="118" t="n">
        <v>892.544196771714</v>
      </c>
      <c r="J114" s="122" t="n">
        <v>0.6</v>
      </c>
      <c r="K114" s="122" t="n">
        <v>0.4</v>
      </c>
      <c r="L114" s="126" t="n">
        <v>0.7</v>
      </c>
      <c r="M114" s="125" t="n">
        <v>0</v>
      </c>
      <c r="N114" s="126" t="n">
        <v>0.3</v>
      </c>
      <c r="O114" s="15" t="n">
        <v>232.24</v>
      </c>
      <c r="P114" s="15" t="n">
        <v>139.34</v>
      </c>
      <c r="Q114" s="15" t="n">
        <v>65.03</v>
      </c>
      <c r="R114" s="15" t="n">
        <v>0</v>
      </c>
      <c r="S114" s="15" t="n">
        <v>27.87</v>
      </c>
      <c r="T114" s="15" t="n">
        <v>90.79</v>
      </c>
      <c r="U114" s="15" t="n">
        <v>61.9</v>
      </c>
      <c r="V114" s="15" t="n">
        <v>28.89</v>
      </c>
      <c r="W114" s="15" t="n">
        <v>113.58</v>
      </c>
      <c r="X114" s="15" t="n">
        <v>77.44</v>
      </c>
      <c r="Y114" s="15" t="n">
        <v>36.14</v>
      </c>
      <c r="Z114" s="15" t="n">
        <v>53.93</v>
      </c>
      <c r="AA114" s="15" t="n">
        <v>36.77</v>
      </c>
      <c r="AB114" s="15" t="n">
        <v>17.16</v>
      </c>
      <c r="AC114" s="15" t="n">
        <v>48.26</v>
      </c>
      <c r="AD114" s="15" t="n">
        <v>32.9</v>
      </c>
      <c r="AE114" s="15" t="n">
        <v>15.36</v>
      </c>
      <c r="AF114" s="15" t="n">
        <v>161.84</v>
      </c>
      <c r="AG114" s="15" t="n">
        <v>110.34</v>
      </c>
      <c r="AH114" s="15" t="n">
        <v>51.5</v>
      </c>
      <c r="AI114" s="3" t="n">
        <v>161.84</v>
      </c>
      <c r="AJ114" s="3" t="n">
        <v>110.35</v>
      </c>
      <c r="AK114" s="3" t="n">
        <v>51.49</v>
      </c>
      <c r="AL114" s="108" t="n">
        <v>0</v>
      </c>
      <c r="AM114" s="108" t="n">
        <v>-0.00999999999999091</v>
      </c>
    </row>
    <row r="115" customFormat="false" ht="16.5" hidden="false" customHeight="true" outlineLevel="0" collapsed="false">
      <c r="A115" s="6" t="s">
        <v>115</v>
      </c>
      <c r="B115" s="6" t="s">
        <v>188</v>
      </c>
      <c r="C115" s="6" t="s">
        <v>188</v>
      </c>
      <c r="D115" s="127" t="s">
        <v>188</v>
      </c>
      <c r="E115" s="127" t="s">
        <v>191</v>
      </c>
      <c r="F115" s="127" t="s">
        <v>188</v>
      </c>
      <c r="G115" s="118" t="n">
        <v>180</v>
      </c>
      <c r="H115" s="119" t="n">
        <v>17.28</v>
      </c>
      <c r="I115" s="118" t="n">
        <v>960</v>
      </c>
      <c r="J115" s="122" t="n">
        <v>0.6</v>
      </c>
      <c r="K115" s="122" t="n">
        <v>0.4</v>
      </c>
      <c r="L115" s="126" t="n">
        <v>1</v>
      </c>
      <c r="M115" s="125" t="n">
        <v>0</v>
      </c>
      <c r="N115" s="126" t="n">
        <v>0</v>
      </c>
      <c r="O115" s="15" t="n">
        <v>34.56</v>
      </c>
      <c r="P115" s="15" t="n">
        <v>20.74</v>
      </c>
      <c r="Q115" s="15" t="n">
        <v>13.82</v>
      </c>
      <c r="R115" s="15" t="n">
        <v>0</v>
      </c>
      <c r="S115" s="15"/>
      <c r="T115" s="15" t="n">
        <v>27.4</v>
      </c>
      <c r="U115" s="15" t="n">
        <v>16.44</v>
      </c>
      <c r="V115" s="15" t="n">
        <v>10.96</v>
      </c>
      <c r="W115" s="15" t="n">
        <v>7.16</v>
      </c>
      <c r="X115" s="15" t="n">
        <v>4.3</v>
      </c>
      <c r="Y115" s="15" t="n">
        <v>2.86</v>
      </c>
      <c r="Z115" s="15" t="n">
        <v>32.31</v>
      </c>
      <c r="AA115" s="15" t="n">
        <v>19.39</v>
      </c>
      <c r="AB115" s="15" t="n">
        <v>12.92</v>
      </c>
      <c r="AC115" s="15" t="n">
        <v>-15.03</v>
      </c>
      <c r="AD115" s="15" t="n">
        <v>-9.02</v>
      </c>
      <c r="AE115" s="15" t="n">
        <v>-6.01</v>
      </c>
      <c r="AF115" s="15" t="n">
        <v>-7.87</v>
      </c>
      <c r="AG115" s="15" t="n">
        <v>-4.72</v>
      </c>
      <c r="AH115" s="15" t="n">
        <v>-3.15</v>
      </c>
      <c r="AI115" s="3" t="n">
        <v>-7.87</v>
      </c>
      <c r="AJ115" s="3" t="n">
        <v>-4.73</v>
      </c>
      <c r="AK115" s="3" t="n">
        <v>-3.14</v>
      </c>
      <c r="AL115" s="108" t="n">
        <v>0</v>
      </c>
      <c r="AM115" s="108" t="n">
        <v>0.00999999999999801</v>
      </c>
    </row>
    <row r="116" customFormat="false" ht="16.5" hidden="false" customHeight="true" outlineLevel="0" collapsed="false">
      <c r="A116" s="6" t="s">
        <v>116</v>
      </c>
      <c r="B116" s="6" t="s">
        <v>188</v>
      </c>
      <c r="C116" s="6" t="s">
        <v>188</v>
      </c>
      <c r="D116" s="127" t="s">
        <v>188</v>
      </c>
      <c r="E116" s="127" t="s">
        <v>191</v>
      </c>
      <c r="F116" s="127" t="s">
        <v>188</v>
      </c>
      <c r="G116" s="118" t="n">
        <v>728</v>
      </c>
      <c r="H116" s="119" t="n">
        <v>64.94</v>
      </c>
      <c r="I116" s="118" t="n">
        <v>892.032967032967</v>
      </c>
      <c r="J116" s="122" t="n">
        <v>0.6</v>
      </c>
      <c r="K116" s="122" t="n">
        <v>0.4</v>
      </c>
      <c r="L116" s="126" t="n">
        <v>1</v>
      </c>
      <c r="M116" s="125" t="n">
        <v>0</v>
      </c>
      <c r="N116" s="126" t="n">
        <v>0</v>
      </c>
      <c r="O116" s="15" t="n">
        <v>129.88</v>
      </c>
      <c r="P116" s="15" t="n">
        <v>77.93</v>
      </c>
      <c r="Q116" s="15" t="n">
        <v>51.95</v>
      </c>
      <c r="R116" s="15" t="n">
        <v>0</v>
      </c>
      <c r="S116" s="15"/>
      <c r="T116" s="15" t="n">
        <v>99.6</v>
      </c>
      <c r="U116" s="15" t="n">
        <v>59.76</v>
      </c>
      <c r="V116" s="15" t="n">
        <v>39.84</v>
      </c>
      <c r="W116" s="15" t="n">
        <v>30.28</v>
      </c>
      <c r="X116" s="15" t="n">
        <v>18.17</v>
      </c>
      <c r="Y116" s="15" t="n">
        <v>12.11</v>
      </c>
      <c r="Z116" s="15" t="n">
        <v>48.69</v>
      </c>
      <c r="AA116" s="15" t="n">
        <v>29.21</v>
      </c>
      <c r="AB116" s="15" t="n">
        <v>19.48</v>
      </c>
      <c r="AC116" s="15" t="n">
        <v>16.26</v>
      </c>
      <c r="AD116" s="15" t="n">
        <v>9.76</v>
      </c>
      <c r="AE116" s="15" t="n">
        <v>6.5</v>
      </c>
      <c r="AF116" s="15" t="n">
        <v>46.54</v>
      </c>
      <c r="AG116" s="15" t="n">
        <v>27.93</v>
      </c>
      <c r="AH116" s="15" t="n">
        <v>18.61</v>
      </c>
      <c r="AI116" s="3" t="n">
        <v>46.53</v>
      </c>
      <c r="AJ116" s="3" t="n">
        <v>27.92</v>
      </c>
      <c r="AK116" s="3" t="n">
        <v>18.61</v>
      </c>
      <c r="AL116" s="108" t="n">
        <v>0.00999999999999801</v>
      </c>
      <c r="AM116" s="108" t="n">
        <v>0.00999999999999801</v>
      </c>
    </row>
    <row r="117" customFormat="false" ht="16.5" hidden="false" customHeight="true" outlineLevel="0" collapsed="false">
      <c r="A117" s="6" t="s">
        <v>117</v>
      </c>
      <c r="B117" s="6" t="s">
        <v>188</v>
      </c>
      <c r="C117" s="6"/>
      <c r="D117" s="127" t="s">
        <v>188</v>
      </c>
      <c r="E117" s="127" t="s">
        <v>190</v>
      </c>
      <c r="F117" s="127"/>
      <c r="G117" s="118" t="n">
        <v>172</v>
      </c>
      <c r="H117" s="119" t="n">
        <v>16.36</v>
      </c>
      <c r="I117" s="118" t="n">
        <v>951.162790697674</v>
      </c>
      <c r="J117" s="122" t="n">
        <v>0.6</v>
      </c>
      <c r="K117" s="122" t="n">
        <v>0.4</v>
      </c>
      <c r="L117" s="126" t="n">
        <v>0.6</v>
      </c>
      <c r="M117" s="125" t="n">
        <v>0</v>
      </c>
      <c r="N117" s="126" t="n">
        <v>0.4</v>
      </c>
      <c r="O117" s="15" t="n">
        <v>32.72</v>
      </c>
      <c r="P117" s="15" t="n">
        <v>19.63</v>
      </c>
      <c r="Q117" s="15" t="n">
        <v>7.85</v>
      </c>
      <c r="R117" s="15" t="n">
        <v>0</v>
      </c>
      <c r="S117" s="15" t="n">
        <v>5.24</v>
      </c>
      <c r="T117" s="15" t="n">
        <v>12.66</v>
      </c>
      <c r="U117" s="15" t="n">
        <v>9.04</v>
      </c>
      <c r="V117" s="15" t="n">
        <v>3.62</v>
      </c>
      <c r="W117" s="15" t="n">
        <v>14.82</v>
      </c>
      <c r="X117" s="15" t="n">
        <v>10.59</v>
      </c>
      <c r="Y117" s="15" t="n">
        <v>4.23</v>
      </c>
      <c r="Z117" s="15" t="n">
        <v>8.39</v>
      </c>
      <c r="AA117" s="15" t="n">
        <v>5.99</v>
      </c>
      <c r="AB117" s="15" t="n">
        <v>2.4</v>
      </c>
      <c r="AC117" s="15" t="n">
        <v>5.36</v>
      </c>
      <c r="AD117" s="15" t="n">
        <v>3.83</v>
      </c>
      <c r="AE117" s="15" t="n">
        <v>1.53</v>
      </c>
      <c r="AF117" s="15" t="n">
        <v>20.18</v>
      </c>
      <c r="AG117" s="15" t="n">
        <v>14.42</v>
      </c>
      <c r="AH117" s="15" t="n">
        <v>5.76</v>
      </c>
      <c r="AI117" s="3" t="n">
        <v>20.18</v>
      </c>
      <c r="AJ117" s="3" t="n">
        <v>14.42</v>
      </c>
      <c r="AK117" s="3" t="n">
        <v>5.76</v>
      </c>
      <c r="AL117" s="108" t="n">
        <v>0</v>
      </c>
      <c r="AM117" s="108" t="n">
        <v>0</v>
      </c>
    </row>
    <row r="118" customFormat="false" ht="16.5" hidden="false" customHeight="true" outlineLevel="0" collapsed="false">
      <c r="A118" s="6" t="s">
        <v>118</v>
      </c>
      <c r="B118" s="6" t="s">
        <v>188</v>
      </c>
      <c r="C118" s="6" t="s">
        <v>188</v>
      </c>
      <c r="D118" s="127" t="s">
        <v>188</v>
      </c>
      <c r="E118" s="127" t="s">
        <v>191</v>
      </c>
      <c r="F118" s="127"/>
      <c r="G118" s="118" t="n">
        <v>764</v>
      </c>
      <c r="H118" s="119" t="n">
        <v>65.2</v>
      </c>
      <c r="I118" s="118" t="n">
        <v>853.403141361257</v>
      </c>
      <c r="J118" s="122" t="n">
        <v>0.6</v>
      </c>
      <c r="K118" s="122" t="n">
        <v>0.4</v>
      </c>
      <c r="L118" s="126" t="n">
        <v>0.7</v>
      </c>
      <c r="M118" s="125" t="n">
        <v>0</v>
      </c>
      <c r="N118" s="126" t="n">
        <v>0.3</v>
      </c>
      <c r="O118" s="15" t="n">
        <v>130.4</v>
      </c>
      <c r="P118" s="15" t="n">
        <v>78.24</v>
      </c>
      <c r="Q118" s="15" t="n">
        <v>36.51</v>
      </c>
      <c r="R118" s="15" t="n">
        <v>0</v>
      </c>
      <c r="S118" s="15" t="n">
        <v>15.65</v>
      </c>
      <c r="T118" s="15" t="n">
        <v>46.89</v>
      </c>
      <c r="U118" s="15" t="n">
        <v>31.97</v>
      </c>
      <c r="V118" s="15" t="n">
        <v>14.92</v>
      </c>
      <c r="W118" s="15" t="n">
        <v>67.86</v>
      </c>
      <c r="X118" s="15" t="n">
        <v>46.27</v>
      </c>
      <c r="Y118" s="15" t="n">
        <v>21.59</v>
      </c>
      <c r="Z118" s="15" t="n">
        <v>30.73</v>
      </c>
      <c r="AA118" s="15" t="n">
        <v>20.95</v>
      </c>
      <c r="AB118" s="15" t="n">
        <v>9.78</v>
      </c>
      <c r="AC118" s="15" t="n">
        <v>26.65</v>
      </c>
      <c r="AD118" s="15" t="n">
        <v>18.17</v>
      </c>
      <c r="AE118" s="15" t="n">
        <v>8.48</v>
      </c>
      <c r="AF118" s="15" t="n">
        <v>94.51</v>
      </c>
      <c r="AG118" s="15" t="n">
        <v>64.44</v>
      </c>
      <c r="AH118" s="15" t="n">
        <v>30.07</v>
      </c>
      <c r="AI118" s="3" t="n">
        <v>94.51</v>
      </c>
      <c r="AJ118" s="3" t="n">
        <v>64.44</v>
      </c>
      <c r="AK118" s="3" t="n">
        <v>30.07</v>
      </c>
      <c r="AL118" s="108" t="n">
        <v>0</v>
      </c>
      <c r="AM118" s="108" t="n">
        <v>0</v>
      </c>
    </row>
    <row r="119" customFormat="false" ht="16.5" hidden="false" customHeight="true" outlineLevel="0" collapsed="false">
      <c r="A119" s="6" t="s">
        <v>119</v>
      </c>
      <c r="B119" s="75"/>
      <c r="C119" s="6" t="s">
        <v>188</v>
      </c>
      <c r="D119" s="127" t="s">
        <v>188</v>
      </c>
      <c r="E119" s="127" t="s">
        <v>191</v>
      </c>
      <c r="F119" s="127"/>
      <c r="G119" s="118" t="n">
        <v>353</v>
      </c>
      <c r="H119" s="119" t="n">
        <v>35.3</v>
      </c>
      <c r="I119" s="118" t="n">
        <v>1000</v>
      </c>
      <c r="J119" s="122" t="n">
        <v>0.6</v>
      </c>
      <c r="K119" s="122" t="n">
        <v>0.4</v>
      </c>
      <c r="L119" s="126" t="n">
        <v>0.7</v>
      </c>
      <c r="M119" s="125" t="n">
        <v>0</v>
      </c>
      <c r="N119" s="126" t="n">
        <v>0.3</v>
      </c>
      <c r="O119" s="15" t="n">
        <v>70.6</v>
      </c>
      <c r="P119" s="15" t="n">
        <v>42.36</v>
      </c>
      <c r="Q119" s="15" t="n">
        <v>19.77</v>
      </c>
      <c r="R119" s="15" t="n">
        <v>0</v>
      </c>
      <c r="S119" s="15" t="n">
        <v>8.47</v>
      </c>
      <c r="T119" s="15" t="n">
        <v>21.78</v>
      </c>
      <c r="U119" s="15" t="n">
        <v>14.85</v>
      </c>
      <c r="V119" s="15" t="n">
        <v>6.93</v>
      </c>
      <c r="W119" s="15" t="n">
        <v>40.35</v>
      </c>
      <c r="X119" s="15" t="n">
        <v>27.51</v>
      </c>
      <c r="Y119" s="15" t="n">
        <v>12.84</v>
      </c>
      <c r="Z119" s="15" t="n">
        <v>15.68</v>
      </c>
      <c r="AA119" s="15" t="n">
        <v>10.69</v>
      </c>
      <c r="AB119" s="15" t="n">
        <v>4.99</v>
      </c>
      <c r="AC119" s="15" t="n">
        <v>15.39</v>
      </c>
      <c r="AD119" s="15" t="n">
        <v>10.49</v>
      </c>
      <c r="AE119" s="15" t="n">
        <v>4.9</v>
      </c>
      <c r="AF119" s="15" t="n">
        <v>55.74</v>
      </c>
      <c r="AG119" s="15" t="n">
        <v>38</v>
      </c>
      <c r="AH119" s="15" t="n">
        <v>17.74</v>
      </c>
      <c r="AI119" s="3" t="n">
        <v>55.73</v>
      </c>
      <c r="AJ119" s="3" t="n">
        <v>38</v>
      </c>
      <c r="AK119" s="3" t="n">
        <v>17.73</v>
      </c>
      <c r="AL119" s="108" t="n">
        <v>0.0100000000000051</v>
      </c>
      <c r="AM119" s="108" t="n">
        <v>0</v>
      </c>
    </row>
    <row r="120" customFormat="false" ht="16.5" hidden="false" customHeight="true" outlineLevel="0" collapsed="false">
      <c r="A120" s="6" t="s">
        <v>120</v>
      </c>
      <c r="B120" s="6" t="s">
        <v>188</v>
      </c>
      <c r="C120" s="6"/>
      <c r="D120" s="127" t="s">
        <v>188</v>
      </c>
      <c r="E120" s="127" t="s">
        <v>191</v>
      </c>
      <c r="F120" s="127"/>
      <c r="G120" s="118" t="n">
        <v>717</v>
      </c>
      <c r="H120" s="119" t="n">
        <v>62.32</v>
      </c>
      <c r="I120" s="118" t="n">
        <v>869.177126917713</v>
      </c>
      <c r="J120" s="122" t="n">
        <v>0.6</v>
      </c>
      <c r="K120" s="122" t="n">
        <v>0.4</v>
      </c>
      <c r="L120" s="126" t="n">
        <v>0.7</v>
      </c>
      <c r="M120" s="125" t="n">
        <v>0</v>
      </c>
      <c r="N120" s="126" t="n">
        <v>0.3</v>
      </c>
      <c r="O120" s="15" t="n">
        <v>124.64</v>
      </c>
      <c r="P120" s="15" t="n">
        <v>74.78</v>
      </c>
      <c r="Q120" s="15" t="n">
        <v>34.9</v>
      </c>
      <c r="R120" s="15" t="n">
        <v>0</v>
      </c>
      <c r="S120" s="15" t="n">
        <v>14.96</v>
      </c>
      <c r="T120" s="15" t="n">
        <v>49.41</v>
      </c>
      <c r="U120" s="15" t="n">
        <v>33.69</v>
      </c>
      <c r="V120" s="15" t="n">
        <v>15.72</v>
      </c>
      <c r="W120" s="15" t="n">
        <v>60.27</v>
      </c>
      <c r="X120" s="15" t="n">
        <v>41.09</v>
      </c>
      <c r="Y120" s="15" t="n">
        <v>19.18</v>
      </c>
      <c r="Z120" s="15" t="n">
        <v>53.22</v>
      </c>
      <c r="AA120" s="15" t="n">
        <v>36.29</v>
      </c>
      <c r="AB120" s="15" t="n">
        <v>16.93</v>
      </c>
      <c r="AC120" s="15" t="n">
        <v>1.62</v>
      </c>
      <c r="AD120" s="15" t="n">
        <v>1.1</v>
      </c>
      <c r="AE120" s="15" t="n">
        <v>0.52</v>
      </c>
      <c r="AF120" s="15" t="n">
        <v>61.89</v>
      </c>
      <c r="AG120" s="15" t="n">
        <v>42.19</v>
      </c>
      <c r="AH120" s="15" t="n">
        <v>19.7</v>
      </c>
      <c r="AI120" s="3" t="n">
        <v>61.9</v>
      </c>
      <c r="AJ120" s="3" t="n">
        <v>42.2</v>
      </c>
      <c r="AK120" s="3" t="n">
        <v>19.7</v>
      </c>
      <c r="AL120" s="108" t="n">
        <v>-0.0100000000000193</v>
      </c>
      <c r="AM120" s="108" t="n">
        <v>-0.0100000000000122</v>
      </c>
    </row>
    <row r="121" customFormat="false" ht="16.5" hidden="false" customHeight="true" outlineLevel="0" collapsed="false">
      <c r="A121" s="12" t="s">
        <v>121</v>
      </c>
      <c r="B121" s="12"/>
      <c r="C121" s="12"/>
      <c r="D121" s="12"/>
      <c r="E121" s="12"/>
      <c r="F121" s="12"/>
      <c r="G121" s="12" t="n">
        <v>4994</v>
      </c>
      <c r="H121" s="123" t="n">
        <v>460.51</v>
      </c>
      <c r="I121" s="121" t="n">
        <v>922.126551862235</v>
      </c>
      <c r="J121" s="20"/>
      <c r="K121" s="20"/>
      <c r="L121" s="20"/>
      <c r="M121" s="20"/>
      <c r="N121" s="20"/>
      <c r="O121" s="20" t="n">
        <v>921.02</v>
      </c>
      <c r="P121" s="20" t="n">
        <v>552.61</v>
      </c>
      <c r="Q121" s="20" t="n">
        <v>220.76</v>
      </c>
      <c r="R121" s="20" t="n">
        <v>9.89</v>
      </c>
      <c r="S121" s="20" t="n">
        <v>137.76</v>
      </c>
      <c r="T121" s="20" t="n">
        <v>246.82</v>
      </c>
      <c r="U121" s="20" t="n">
        <v>176.63</v>
      </c>
      <c r="V121" s="20" t="n">
        <v>70.19</v>
      </c>
      <c r="W121" s="20" t="n">
        <v>526.55</v>
      </c>
      <c r="X121" s="20" t="n">
        <v>375.98</v>
      </c>
      <c r="Y121" s="20" t="n">
        <v>150.57</v>
      </c>
      <c r="Z121" s="20" t="n">
        <v>240.28</v>
      </c>
      <c r="AA121" s="20" t="n">
        <v>169.57</v>
      </c>
      <c r="AB121" s="20" t="n">
        <v>70.71</v>
      </c>
      <c r="AC121" s="20" t="n">
        <v>146.43</v>
      </c>
      <c r="AD121" s="20" t="n">
        <v>106.75</v>
      </c>
      <c r="AE121" s="20" t="n">
        <v>39.68</v>
      </c>
      <c r="AF121" s="20" t="n">
        <v>672.98</v>
      </c>
      <c r="AG121" s="20" t="n">
        <v>482.73</v>
      </c>
      <c r="AH121" s="20" t="n">
        <v>190.25</v>
      </c>
      <c r="AI121" s="3" t="n">
        <v>672.97</v>
      </c>
      <c r="AJ121" s="3" t="n">
        <v>482.72</v>
      </c>
      <c r="AK121" s="3" t="n">
        <v>190.25</v>
      </c>
      <c r="AL121" s="108" t="n">
        <v>0.00999999999999091</v>
      </c>
      <c r="AM121" s="108" t="n">
        <v>0.00999999999999091</v>
      </c>
    </row>
    <row r="122" customFormat="false" ht="29.25" hidden="false" customHeight="true" outlineLevel="0" collapsed="false">
      <c r="A122" s="12" t="s">
        <v>24</v>
      </c>
      <c r="B122" s="12"/>
      <c r="C122" s="12"/>
      <c r="D122" s="12"/>
      <c r="E122" s="12"/>
      <c r="F122" s="12"/>
      <c r="G122" s="12" t="n">
        <v>293</v>
      </c>
      <c r="H122" s="123" t="n">
        <v>25.64</v>
      </c>
      <c r="I122" s="121" t="n">
        <v>875.085324232082</v>
      </c>
      <c r="J122" s="20"/>
      <c r="K122" s="20"/>
      <c r="L122" s="20"/>
      <c r="M122" s="20"/>
      <c r="N122" s="20"/>
      <c r="O122" s="20" t="n">
        <v>51.28</v>
      </c>
      <c r="P122" s="20" t="n">
        <v>30.76</v>
      </c>
      <c r="Q122" s="20" t="n">
        <v>0</v>
      </c>
      <c r="R122" s="20" t="n">
        <v>9.89</v>
      </c>
      <c r="S122" s="20" t="n">
        <v>10.63</v>
      </c>
      <c r="T122" s="20" t="n">
        <v>9.94</v>
      </c>
      <c r="U122" s="20" t="n">
        <v>9.94</v>
      </c>
      <c r="V122" s="20" t="n">
        <v>0</v>
      </c>
      <c r="W122" s="20" t="n">
        <v>20.82</v>
      </c>
      <c r="X122" s="20" t="n">
        <v>20.82</v>
      </c>
      <c r="Y122" s="20" t="n">
        <v>0</v>
      </c>
      <c r="Z122" s="20" t="n">
        <v>6.05</v>
      </c>
      <c r="AA122" s="20" t="n">
        <v>6.05</v>
      </c>
      <c r="AB122" s="20" t="n">
        <v>0</v>
      </c>
      <c r="AC122" s="20" t="n">
        <v>9.33</v>
      </c>
      <c r="AD122" s="20" t="n">
        <v>9.33</v>
      </c>
      <c r="AE122" s="20" t="n">
        <v>0</v>
      </c>
      <c r="AF122" s="20" t="n">
        <v>30.15</v>
      </c>
      <c r="AG122" s="20" t="n">
        <v>30.15</v>
      </c>
      <c r="AH122" s="20" t="n">
        <v>0</v>
      </c>
      <c r="AI122" s="3" t="n">
        <v>30.17</v>
      </c>
      <c r="AJ122" s="3" t="n">
        <v>30.17</v>
      </c>
      <c r="AK122" s="3" t="n">
        <v>0</v>
      </c>
      <c r="AL122" s="108" t="n">
        <v>-0.0200000000000031</v>
      </c>
      <c r="AM122" s="108" t="n">
        <v>-0.0200000000000031</v>
      </c>
    </row>
    <row r="123" customFormat="false" ht="16.5" hidden="false" customHeight="true" outlineLevel="0" collapsed="false">
      <c r="A123" s="6" t="s">
        <v>122</v>
      </c>
      <c r="B123" s="6"/>
      <c r="C123" s="6"/>
      <c r="D123" s="127"/>
      <c r="E123" s="127"/>
      <c r="F123" s="127"/>
      <c r="G123" s="118" t="n">
        <v>38</v>
      </c>
      <c r="H123" s="119" t="n">
        <v>3.52</v>
      </c>
      <c r="I123" s="118" t="n">
        <v>926.315789473684</v>
      </c>
      <c r="J123" s="122" t="n">
        <v>0.6</v>
      </c>
      <c r="K123" s="122" t="n">
        <v>0.4</v>
      </c>
      <c r="L123" s="125" t="n">
        <v>0</v>
      </c>
      <c r="M123" s="126" t="n">
        <v>1</v>
      </c>
      <c r="N123" s="126" t="n">
        <v>0</v>
      </c>
      <c r="O123" s="15" t="n">
        <v>7.04</v>
      </c>
      <c r="P123" s="15" t="n">
        <v>4.22</v>
      </c>
      <c r="Q123" s="15" t="n">
        <v>0</v>
      </c>
      <c r="R123" s="15" t="n">
        <v>2.82</v>
      </c>
      <c r="S123" s="15"/>
      <c r="T123" s="15" t="n">
        <v>1.48</v>
      </c>
      <c r="U123" s="15" t="n">
        <v>1.48</v>
      </c>
      <c r="V123" s="15" t="n">
        <v>0</v>
      </c>
      <c r="W123" s="15" t="n">
        <v>2.74</v>
      </c>
      <c r="X123" s="15" t="n">
        <v>2.74</v>
      </c>
      <c r="Y123" s="15" t="n">
        <v>0</v>
      </c>
      <c r="Z123" s="15" t="n">
        <v>0</v>
      </c>
      <c r="AA123" s="15"/>
      <c r="AB123" s="15"/>
      <c r="AC123" s="15" t="n">
        <v>2.11</v>
      </c>
      <c r="AD123" s="15" t="n">
        <v>2.11</v>
      </c>
      <c r="AE123" s="15" t="n">
        <v>0</v>
      </c>
      <c r="AF123" s="15" t="n">
        <v>4.85</v>
      </c>
      <c r="AG123" s="15" t="n">
        <v>4.85</v>
      </c>
      <c r="AH123" s="15" t="n">
        <v>0</v>
      </c>
      <c r="AI123" s="3" t="n">
        <v>4.86</v>
      </c>
      <c r="AJ123" s="3" t="n">
        <v>4.86</v>
      </c>
      <c r="AK123" s="3" t="n">
        <v>0</v>
      </c>
      <c r="AL123" s="108" t="n">
        <v>-0.00999999999999979</v>
      </c>
      <c r="AM123" s="108" t="n">
        <v>-0.00999999999999979</v>
      </c>
    </row>
    <row r="124" customFormat="false" ht="16.5" hidden="false" customHeight="true" outlineLevel="0" collapsed="false">
      <c r="A124" s="6" t="s">
        <v>123</v>
      </c>
      <c r="B124" s="82"/>
      <c r="C124" s="82"/>
      <c r="D124" s="127" t="s">
        <v>186</v>
      </c>
      <c r="E124" s="127" t="s">
        <v>187</v>
      </c>
      <c r="F124" s="127"/>
      <c r="G124" s="118" t="n">
        <v>65</v>
      </c>
      <c r="H124" s="119" t="n">
        <v>5.2</v>
      </c>
      <c r="I124" s="118" t="n">
        <v>800</v>
      </c>
      <c r="J124" s="122" t="n">
        <v>0.6</v>
      </c>
      <c r="K124" s="122" t="n">
        <v>0.4</v>
      </c>
      <c r="L124" s="125" t="n">
        <v>0</v>
      </c>
      <c r="M124" s="126" t="n">
        <v>0.4</v>
      </c>
      <c r="N124" s="126" t="n">
        <v>0.6</v>
      </c>
      <c r="O124" s="15" t="n">
        <v>10.4</v>
      </c>
      <c r="P124" s="15" t="n">
        <v>6.24</v>
      </c>
      <c r="Q124" s="15" t="n">
        <v>0</v>
      </c>
      <c r="R124" s="15" t="n">
        <v>1.66</v>
      </c>
      <c r="S124" s="15" t="n">
        <v>2.5</v>
      </c>
      <c r="T124" s="15" t="n">
        <v>2.02</v>
      </c>
      <c r="U124" s="15" t="n">
        <v>2.02</v>
      </c>
      <c r="V124" s="15" t="n">
        <v>0</v>
      </c>
      <c r="W124" s="15" t="n">
        <v>4.22</v>
      </c>
      <c r="X124" s="15" t="n">
        <v>4.22</v>
      </c>
      <c r="Y124" s="15" t="n">
        <v>0</v>
      </c>
      <c r="Z124" s="15" t="n">
        <v>1.51</v>
      </c>
      <c r="AA124" s="15" t="n">
        <v>1.51</v>
      </c>
      <c r="AB124" s="15" t="n">
        <v>0</v>
      </c>
      <c r="AC124" s="15" t="n">
        <v>1.61</v>
      </c>
      <c r="AD124" s="15" t="n">
        <v>1.61</v>
      </c>
      <c r="AE124" s="15" t="n">
        <v>0</v>
      </c>
      <c r="AF124" s="15" t="n">
        <v>5.83</v>
      </c>
      <c r="AG124" s="15" t="n">
        <v>5.83</v>
      </c>
      <c r="AH124" s="15" t="n">
        <v>0</v>
      </c>
      <c r="AI124" s="3" t="n">
        <v>5.83</v>
      </c>
      <c r="AJ124" s="3" t="n">
        <v>5.83</v>
      </c>
      <c r="AK124" s="3" t="n">
        <v>0</v>
      </c>
      <c r="AL124" s="108" t="n">
        <v>0</v>
      </c>
      <c r="AM124" s="108" t="n">
        <v>0</v>
      </c>
    </row>
    <row r="125" customFormat="false" ht="16.5" hidden="false" customHeight="true" outlineLevel="0" collapsed="false">
      <c r="A125" s="6" t="s">
        <v>124</v>
      </c>
      <c r="B125" s="82"/>
      <c r="C125" s="82"/>
      <c r="D125" s="127" t="s">
        <v>186</v>
      </c>
      <c r="E125" s="127" t="s">
        <v>187</v>
      </c>
      <c r="F125" s="127"/>
      <c r="G125" s="118" t="n">
        <v>190</v>
      </c>
      <c r="H125" s="119" t="n">
        <v>16.92</v>
      </c>
      <c r="I125" s="118" t="n">
        <v>890.526315789474</v>
      </c>
      <c r="J125" s="122" t="n">
        <v>0.6</v>
      </c>
      <c r="K125" s="122" t="n">
        <v>0.4</v>
      </c>
      <c r="L125" s="125" t="n">
        <v>0</v>
      </c>
      <c r="M125" s="126" t="n">
        <v>0.4</v>
      </c>
      <c r="N125" s="126" t="n">
        <v>0.6</v>
      </c>
      <c r="O125" s="15" t="n">
        <v>33.84</v>
      </c>
      <c r="P125" s="15" t="n">
        <v>20.3</v>
      </c>
      <c r="Q125" s="15" t="n">
        <v>0</v>
      </c>
      <c r="R125" s="15" t="n">
        <v>5.41</v>
      </c>
      <c r="S125" s="15" t="n">
        <v>8.13</v>
      </c>
      <c r="T125" s="15" t="n">
        <v>6.44</v>
      </c>
      <c r="U125" s="15" t="n">
        <v>6.44</v>
      </c>
      <c r="V125" s="15" t="n">
        <v>0</v>
      </c>
      <c r="W125" s="15" t="n">
        <v>13.86</v>
      </c>
      <c r="X125" s="15" t="n">
        <v>13.86</v>
      </c>
      <c r="Y125" s="15" t="n">
        <v>0</v>
      </c>
      <c r="Z125" s="15" t="n">
        <v>4.54</v>
      </c>
      <c r="AA125" s="15" t="n">
        <v>4.54</v>
      </c>
      <c r="AB125" s="15" t="n">
        <v>0</v>
      </c>
      <c r="AC125" s="15" t="n">
        <v>5.61</v>
      </c>
      <c r="AD125" s="15" t="n">
        <v>5.61</v>
      </c>
      <c r="AE125" s="15" t="n">
        <v>0</v>
      </c>
      <c r="AF125" s="15" t="n">
        <v>19.47</v>
      </c>
      <c r="AG125" s="15" t="n">
        <v>19.47</v>
      </c>
      <c r="AH125" s="15" t="n">
        <v>0</v>
      </c>
      <c r="AI125" s="3" t="n">
        <v>19.48</v>
      </c>
      <c r="AJ125" s="3" t="n">
        <v>19.48</v>
      </c>
      <c r="AK125" s="3" t="n">
        <v>0</v>
      </c>
      <c r="AL125" s="108" t="n">
        <v>-0.0100000000000016</v>
      </c>
      <c r="AM125" s="108" t="n">
        <v>-0.0100000000000016</v>
      </c>
    </row>
    <row r="126" customFormat="false" ht="16.5" hidden="false" customHeight="true" outlineLevel="0" collapsed="false">
      <c r="A126" s="6" t="s">
        <v>125</v>
      </c>
      <c r="B126" s="75"/>
      <c r="C126" s="75"/>
      <c r="D126" s="127" t="s">
        <v>188</v>
      </c>
      <c r="E126" s="127" t="s">
        <v>187</v>
      </c>
      <c r="F126" s="127"/>
      <c r="G126" s="118" t="n">
        <v>411</v>
      </c>
      <c r="H126" s="119" t="n">
        <v>38.39</v>
      </c>
      <c r="I126" s="118" t="n">
        <v>934.063260340633</v>
      </c>
      <c r="J126" s="122" t="n">
        <v>0.6</v>
      </c>
      <c r="K126" s="122" t="n">
        <v>0.4</v>
      </c>
      <c r="L126" s="126" t="n">
        <v>0.4</v>
      </c>
      <c r="M126" s="125" t="n">
        <v>0</v>
      </c>
      <c r="N126" s="126" t="n">
        <v>0.6</v>
      </c>
      <c r="O126" s="15" t="n">
        <v>76.78</v>
      </c>
      <c r="P126" s="15" t="n">
        <v>46.07</v>
      </c>
      <c r="Q126" s="15" t="n">
        <v>12.28</v>
      </c>
      <c r="R126" s="15" t="n">
        <v>0</v>
      </c>
      <c r="S126" s="15" t="n">
        <v>18.43</v>
      </c>
      <c r="T126" s="15" t="n">
        <v>20.46</v>
      </c>
      <c r="U126" s="15" t="n">
        <v>16.15</v>
      </c>
      <c r="V126" s="15" t="n">
        <v>4.31</v>
      </c>
      <c r="W126" s="15" t="n">
        <v>37.89</v>
      </c>
      <c r="X126" s="15" t="n">
        <v>29.92</v>
      </c>
      <c r="Y126" s="15" t="n">
        <v>7.97</v>
      </c>
      <c r="Z126" s="15" t="n">
        <v>9.92</v>
      </c>
      <c r="AA126" s="15" t="n">
        <v>7.83</v>
      </c>
      <c r="AB126" s="15" t="n">
        <v>2.09</v>
      </c>
      <c r="AC126" s="15" t="n">
        <v>19.26</v>
      </c>
      <c r="AD126" s="15" t="n">
        <v>15.21</v>
      </c>
      <c r="AE126" s="15" t="n">
        <v>4.05</v>
      </c>
      <c r="AF126" s="15" t="n">
        <v>57.15</v>
      </c>
      <c r="AG126" s="15" t="n">
        <v>45.13</v>
      </c>
      <c r="AH126" s="15" t="n">
        <v>12.02</v>
      </c>
      <c r="AI126" s="3" t="n">
        <v>57.15</v>
      </c>
      <c r="AJ126" s="3" t="n">
        <v>45.12</v>
      </c>
      <c r="AK126" s="3" t="n">
        <v>12.03</v>
      </c>
      <c r="AL126" s="108" t="n">
        <v>0</v>
      </c>
      <c r="AM126" s="108" t="n">
        <v>0.0100000000000051</v>
      </c>
    </row>
    <row r="127" customFormat="false" ht="16.5" hidden="false" customHeight="true" outlineLevel="0" collapsed="false">
      <c r="A127" s="6" t="s">
        <v>126</v>
      </c>
      <c r="B127" s="75"/>
      <c r="C127" s="75"/>
      <c r="D127" s="127" t="s">
        <v>188</v>
      </c>
      <c r="E127" s="127" t="s">
        <v>190</v>
      </c>
      <c r="F127" s="127"/>
      <c r="G127" s="118" t="n">
        <v>263</v>
      </c>
      <c r="H127" s="119" t="n">
        <v>25.6</v>
      </c>
      <c r="I127" s="118" t="n">
        <v>973.384030418251</v>
      </c>
      <c r="J127" s="122" t="n">
        <v>0.6</v>
      </c>
      <c r="K127" s="122" t="n">
        <v>0.4</v>
      </c>
      <c r="L127" s="126" t="n">
        <v>0.6</v>
      </c>
      <c r="M127" s="125" t="n">
        <v>0</v>
      </c>
      <c r="N127" s="126" t="n">
        <v>0.4</v>
      </c>
      <c r="O127" s="15" t="n">
        <v>51.2</v>
      </c>
      <c r="P127" s="15" t="n">
        <v>30.72</v>
      </c>
      <c r="Q127" s="15" t="n">
        <v>12.29</v>
      </c>
      <c r="R127" s="15" t="n">
        <v>0</v>
      </c>
      <c r="S127" s="15" t="n">
        <v>8.19</v>
      </c>
      <c r="T127" s="15" t="n">
        <v>11.47</v>
      </c>
      <c r="U127" s="15" t="n">
        <v>8.19</v>
      </c>
      <c r="V127" s="15" t="n">
        <v>3.28</v>
      </c>
      <c r="W127" s="15" t="n">
        <v>31.54</v>
      </c>
      <c r="X127" s="15" t="n">
        <v>22.53</v>
      </c>
      <c r="Y127" s="15" t="n">
        <v>9.01</v>
      </c>
      <c r="Z127" s="15" t="n">
        <v>8.62</v>
      </c>
      <c r="AA127" s="15" t="n">
        <v>6.16</v>
      </c>
      <c r="AB127" s="15" t="n">
        <v>2.46</v>
      </c>
      <c r="AC127" s="15" t="n">
        <v>12.89</v>
      </c>
      <c r="AD127" s="15" t="n">
        <v>9.2</v>
      </c>
      <c r="AE127" s="15" t="n">
        <v>3.69</v>
      </c>
      <c r="AF127" s="15" t="n">
        <v>44.43</v>
      </c>
      <c r="AG127" s="15" t="n">
        <v>31.73</v>
      </c>
      <c r="AH127" s="15" t="n">
        <v>12.7</v>
      </c>
      <c r="AI127" s="3" t="n">
        <v>44.42</v>
      </c>
      <c r="AJ127" s="3" t="n">
        <v>31.73</v>
      </c>
      <c r="AK127" s="3" t="n">
        <v>12.69</v>
      </c>
      <c r="AL127" s="108" t="n">
        <v>0.00999999999999801</v>
      </c>
      <c r="AM127" s="108" t="n">
        <v>0</v>
      </c>
    </row>
    <row r="128" customFormat="false" ht="16.5" hidden="false" customHeight="true" outlineLevel="0" collapsed="false">
      <c r="A128" s="6" t="s">
        <v>127</v>
      </c>
      <c r="B128" s="6" t="s">
        <v>188</v>
      </c>
      <c r="C128" s="6"/>
      <c r="D128" s="127" t="s">
        <v>188</v>
      </c>
      <c r="E128" s="127" t="s">
        <v>190</v>
      </c>
      <c r="F128" s="127"/>
      <c r="G128" s="118" t="n">
        <v>164</v>
      </c>
      <c r="H128" s="119" t="n">
        <v>14.48</v>
      </c>
      <c r="I128" s="118" t="n">
        <v>882.926829268293</v>
      </c>
      <c r="J128" s="122" t="n">
        <v>0.6</v>
      </c>
      <c r="K128" s="122" t="n">
        <v>0.4</v>
      </c>
      <c r="L128" s="126" t="n">
        <v>0.6</v>
      </c>
      <c r="M128" s="125" t="n">
        <v>0</v>
      </c>
      <c r="N128" s="126" t="n">
        <v>0.4</v>
      </c>
      <c r="O128" s="15" t="n">
        <v>28.96</v>
      </c>
      <c r="P128" s="15" t="n">
        <v>17.38</v>
      </c>
      <c r="Q128" s="15" t="n">
        <v>6.95</v>
      </c>
      <c r="R128" s="15" t="n">
        <v>0</v>
      </c>
      <c r="S128" s="15" t="n">
        <v>4.63</v>
      </c>
      <c r="T128" s="15" t="n">
        <v>7.74</v>
      </c>
      <c r="U128" s="15" t="n">
        <v>5.53</v>
      </c>
      <c r="V128" s="15" t="n">
        <v>2.21</v>
      </c>
      <c r="W128" s="15" t="n">
        <v>16.59</v>
      </c>
      <c r="X128" s="15" t="n">
        <v>11.85</v>
      </c>
      <c r="Y128" s="15" t="n">
        <v>4.74</v>
      </c>
      <c r="Z128" s="15" t="n">
        <v>8.47</v>
      </c>
      <c r="AA128" s="15" t="n">
        <v>6.05</v>
      </c>
      <c r="AB128" s="15" t="n">
        <v>2.42</v>
      </c>
      <c r="AC128" s="15" t="n">
        <v>3.7</v>
      </c>
      <c r="AD128" s="15" t="n">
        <v>2.64</v>
      </c>
      <c r="AE128" s="15" t="n">
        <v>1.06</v>
      </c>
      <c r="AF128" s="15" t="n">
        <v>20.29</v>
      </c>
      <c r="AG128" s="15" t="n">
        <v>14.49</v>
      </c>
      <c r="AH128" s="15" t="n">
        <v>5.8</v>
      </c>
      <c r="AI128" s="3" t="n">
        <v>20.28</v>
      </c>
      <c r="AJ128" s="3" t="n">
        <v>14.48</v>
      </c>
      <c r="AK128" s="3" t="n">
        <v>5.8</v>
      </c>
      <c r="AL128" s="108" t="n">
        <v>0.0100000000000016</v>
      </c>
      <c r="AM128" s="108" t="n">
        <v>0.0100000000000016</v>
      </c>
    </row>
    <row r="129" customFormat="false" ht="16.5" hidden="false" customHeight="true" outlineLevel="0" collapsed="false">
      <c r="A129" s="6" t="s">
        <v>128</v>
      </c>
      <c r="B129" s="83"/>
      <c r="C129" s="6" t="s">
        <v>188</v>
      </c>
      <c r="D129" s="127" t="s">
        <v>188</v>
      </c>
      <c r="E129" s="127" t="s">
        <v>191</v>
      </c>
      <c r="F129" s="127"/>
      <c r="G129" s="118" t="n">
        <v>670</v>
      </c>
      <c r="H129" s="119" t="n">
        <v>59.9</v>
      </c>
      <c r="I129" s="118" t="n">
        <v>894.029850746269</v>
      </c>
      <c r="J129" s="122" t="n">
        <v>0.6</v>
      </c>
      <c r="K129" s="122" t="n">
        <v>0.4</v>
      </c>
      <c r="L129" s="126" t="n">
        <v>0.7</v>
      </c>
      <c r="M129" s="125" t="n">
        <v>0</v>
      </c>
      <c r="N129" s="126" t="n">
        <v>0.3</v>
      </c>
      <c r="O129" s="15" t="n">
        <v>119.8</v>
      </c>
      <c r="P129" s="15" t="n">
        <v>71.88</v>
      </c>
      <c r="Q129" s="15" t="n">
        <v>33.54</v>
      </c>
      <c r="R129" s="15" t="n">
        <v>0</v>
      </c>
      <c r="S129" s="15" t="n">
        <v>14.38</v>
      </c>
      <c r="T129" s="15" t="n">
        <v>33.89</v>
      </c>
      <c r="U129" s="15" t="n">
        <v>23.11</v>
      </c>
      <c r="V129" s="15" t="n">
        <v>10.78</v>
      </c>
      <c r="W129" s="15" t="n">
        <v>71.53</v>
      </c>
      <c r="X129" s="15" t="n">
        <v>48.77</v>
      </c>
      <c r="Y129" s="15" t="n">
        <v>22.76</v>
      </c>
      <c r="Z129" s="15" t="n">
        <v>40.71</v>
      </c>
      <c r="AA129" s="15" t="n">
        <v>27.76</v>
      </c>
      <c r="AB129" s="15" t="n">
        <v>12.95</v>
      </c>
      <c r="AC129" s="15" t="n">
        <v>12</v>
      </c>
      <c r="AD129" s="15" t="n">
        <v>8.18</v>
      </c>
      <c r="AE129" s="15" t="n">
        <v>3.82</v>
      </c>
      <c r="AF129" s="15" t="n">
        <v>83.53</v>
      </c>
      <c r="AG129" s="15" t="n">
        <v>56.95</v>
      </c>
      <c r="AH129" s="15" t="n">
        <v>26.58</v>
      </c>
      <c r="AI129" s="3" t="n">
        <v>83.54</v>
      </c>
      <c r="AJ129" s="3" t="n">
        <v>56.95</v>
      </c>
      <c r="AK129" s="3" t="n">
        <v>26.59</v>
      </c>
      <c r="AL129" s="108" t="n">
        <v>-0.00999999999999091</v>
      </c>
      <c r="AM129" s="108" t="n">
        <v>0</v>
      </c>
    </row>
    <row r="130" customFormat="false" ht="16.5" hidden="false" customHeight="true" outlineLevel="0" collapsed="false">
      <c r="A130" s="6" t="s">
        <v>129</v>
      </c>
      <c r="B130" s="83"/>
      <c r="C130" s="83"/>
      <c r="D130" s="127" t="s">
        <v>188</v>
      </c>
      <c r="E130" s="127" t="s">
        <v>189</v>
      </c>
      <c r="F130" s="127"/>
      <c r="G130" s="118" t="n">
        <v>430</v>
      </c>
      <c r="H130" s="119" t="n">
        <v>40.2</v>
      </c>
      <c r="I130" s="118" t="n">
        <v>934.883720930233</v>
      </c>
      <c r="J130" s="122" t="n">
        <v>0.6</v>
      </c>
      <c r="K130" s="122" t="n">
        <v>0.4</v>
      </c>
      <c r="L130" s="126" t="n">
        <v>0.5</v>
      </c>
      <c r="M130" s="125" t="n">
        <v>0</v>
      </c>
      <c r="N130" s="126" t="n">
        <v>0.5</v>
      </c>
      <c r="O130" s="15" t="n">
        <v>80.4</v>
      </c>
      <c r="P130" s="15" t="n">
        <v>48.24</v>
      </c>
      <c r="Q130" s="15" t="n">
        <v>16.08</v>
      </c>
      <c r="R130" s="15" t="n">
        <v>0</v>
      </c>
      <c r="S130" s="15" t="n">
        <v>16.08</v>
      </c>
      <c r="T130" s="15" t="n">
        <v>20.84</v>
      </c>
      <c r="U130" s="15" t="n">
        <v>15.63</v>
      </c>
      <c r="V130" s="15" t="n">
        <v>5.21</v>
      </c>
      <c r="W130" s="15" t="n">
        <v>43.48</v>
      </c>
      <c r="X130" s="15" t="n">
        <v>32.61</v>
      </c>
      <c r="Y130" s="15" t="n">
        <v>10.87</v>
      </c>
      <c r="Z130" s="15" t="n">
        <v>21.53</v>
      </c>
      <c r="AA130" s="15" t="n">
        <v>16.15</v>
      </c>
      <c r="AB130" s="15" t="n">
        <v>5.38</v>
      </c>
      <c r="AC130" s="15" t="n">
        <v>10.63</v>
      </c>
      <c r="AD130" s="15" t="n">
        <v>7.97</v>
      </c>
      <c r="AE130" s="15" t="n">
        <v>2.66</v>
      </c>
      <c r="AF130" s="15" t="n">
        <v>54.11</v>
      </c>
      <c r="AG130" s="15" t="n">
        <v>40.58</v>
      </c>
      <c r="AH130" s="15" t="n">
        <v>13.53</v>
      </c>
      <c r="AI130" s="3" t="n">
        <v>54.11</v>
      </c>
      <c r="AJ130" s="3" t="n">
        <v>40.58</v>
      </c>
      <c r="AK130" s="3" t="n">
        <v>13.53</v>
      </c>
      <c r="AL130" s="108" t="n">
        <v>0</v>
      </c>
      <c r="AM130" s="108" t="n">
        <v>0</v>
      </c>
    </row>
    <row r="131" customFormat="false" ht="16.5" hidden="false" customHeight="true" outlineLevel="0" collapsed="false">
      <c r="A131" s="6" t="s">
        <v>130</v>
      </c>
      <c r="B131" s="83"/>
      <c r="C131" s="83"/>
      <c r="D131" s="127" t="s">
        <v>188</v>
      </c>
      <c r="E131" s="127" t="s">
        <v>189</v>
      </c>
      <c r="F131" s="127"/>
      <c r="G131" s="118" t="n">
        <v>258</v>
      </c>
      <c r="H131" s="119" t="n">
        <v>24.44</v>
      </c>
      <c r="I131" s="118" t="n">
        <v>947.286821705426</v>
      </c>
      <c r="J131" s="122" t="n">
        <v>0.6</v>
      </c>
      <c r="K131" s="122" t="n">
        <v>0.4</v>
      </c>
      <c r="L131" s="126" t="n">
        <v>0.5</v>
      </c>
      <c r="M131" s="125" t="n">
        <v>0</v>
      </c>
      <c r="N131" s="126" t="n">
        <v>0.5</v>
      </c>
      <c r="O131" s="15" t="n">
        <v>48.88</v>
      </c>
      <c r="P131" s="15" t="n">
        <v>29.33</v>
      </c>
      <c r="Q131" s="15" t="n">
        <v>9.78</v>
      </c>
      <c r="R131" s="15" t="n">
        <v>0</v>
      </c>
      <c r="S131" s="15" t="n">
        <v>9.77</v>
      </c>
      <c r="T131" s="15" t="n">
        <v>13.71</v>
      </c>
      <c r="U131" s="15" t="n">
        <v>10.28</v>
      </c>
      <c r="V131" s="15" t="n">
        <v>3.43</v>
      </c>
      <c r="W131" s="15" t="n">
        <v>25.4</v>
      </c>
      <c r="X131" s="15" t="n">
        <v>19.05</v>
      </c>
      <c r="Y131" s="15" t="n">
        <v>6.35</v>
      </c>
      <c r="Z131" s="15" t="n">
        <v>10.59</v>
      </c>
      <c r="AA131" s="15" t="n">
        <v>7.94</v>
      </c>
      <c r="AB131" s="15" t="n">
        <v>2.65</v>
      </c>
      <c r="AC131" s="15" t="n">
        <v>8.97</v>
      </c>
      <c r="AD131" s="15" t="n">
        <v>6.73</v>
      </c>
      <c r="AE131" s="15" t="n">
        <v>2.24</v>
      </c>
      <c r="AF131" s="15" t="n">
        <v>34.37</v>
      </c>
      <c r="AG131" s="15" t="n">
        <v>25.78</v>
      </c>
      <c r="AH131" s="15" t="n">
        <v>8.59</v>
      </c>
      <c r="AI131" s="3" t="n">
        <v>34.35</v>
      </c>
      <c r="AJ131" s="3" t="n">
        <v>25.77</v>
      </c>
      <c r="AK131" s="3" t="n">
        <v>8.58</v>
      </c>
      <c r="AL131" s="108" t="n">
        <v>0.019999999999996</v>
      </c>
      <c r="AM131" s="108" t="n">
        <v>0.00999999999999446</v>
      </c>
    </row>
    <row r="132" customFormat="false" ht="16.5" hidden="false" customHeight="true" outlineLevel="0" collapsed="false">
      <c r="A132" s="6" t="s">
        <v>131</v>
      </c>
      <c r="B132" s="6" t="s">
        <v>188</v>
      </c>
      <c r="C132" s="6" t="s">
        <v>188</v>
      </c>
      <c r="D132" s="127" t="s">
        <v>188</v>
      </c>
      <c r="E132" s="127" t="s">
        <v>191</v>
      </c>
      <c r="F132" s="127"/>
      <c r="G132" s="118" t="n">
        <v>1041</v>
      </c>
      <c r="H132" s="119" t="n">
        <v>96.22</v>
      </c>
      <c r="I132" s="118" t="n">
        <v>924.303554274736</v>
      </c>
      <c r="J132" s="122" t="n">
        <v>0.6</v>
      </c>
      <c r="K132" s="122" t="n">
        <v>0.4</v>
      </c>
      <c r="L132" s="126" t="n">
        <v>0.7</v>
      </c>
      <c r="M132" s="125" t="n">
        <v>0</v>
      </c>
      <c r="N132" s="126" t="n">
        <v>0.3</v>
      </c>
      <c r="O132" s="15" t="n">
        <v>192.44</v>
      </c>
      <c r="P132" s="15" t="n">
        <v>115.46</v>
      </c>
      <c r="Q132" s="15" t="n">
        <v>53.88</v>
      </c>
      <c r="R132" s="15" t="n">
        <v>0</v>
      </c>
      <c r="S132" s="15" t="n">
        <v>23.1</v>
      </c>
      <c r="T132" s="15" t="n">
        <v>59.35</v>
      </c>
      <c r="U132" s="15" t="n">
        <v>40.47</v>
      </c>
      <c r="V132" s="15" t="n">
        <v>18.88</v>
      </c>
      <c r="W132" s="15" t="n">
        <v>109.99</v>
      </c>
      <c r="X132" s="15" t="n">
        <v>74.99</v>
      </c>
      <c r="Y132" s="15" t="n">
        <v>35</v>
      </c>
      <c r="Z132" s="15" t="n">
        <v>52.27</v>
      </c>
      <c r="AA132" s="15" t="n">
        <v>35.64</v>
      </c>
      <c r="AB132" s="15" t="n">
        <v>16.63</v>
      </c>
      <c r="AC132" s="15" t="n">
        <v>32.4</v>
      </c>
      <c r="AD132" s="15" t="n">
        <v>22.09</v>
      </c>
      <c r="AE132" s="15" t="n">
        <v>10.31</v>
      </c>
      <c r="AF132" s="15" t="n">
        <v>142.39</v>
      </c>
      <c r="AG132" s="15" t="n">
        <v>97.08</v>
      </c>
      <c r="AH132" s="15" t="n">
        <v>45.31</v>
      </c>
      <c r="AI132" s="3" t="n">
        <v>142.4</v>
      </c>
      <c r="AJ132" s="3" t="n">
        <v>97.09</v>
      </c>
      <c r="AK132" s="3" t="n">
        <v>45.31</v>
      </c>
      <c r="AL132" s="108" t="n">
        <v>-0.0100000000000193</v>
      </c>
      <c r="AM132" s="108" t="n">
        <v>-0.0100000000000051</v>
      </c>
    </row>
    <row r="133" customFormat="false" ht="16.5" hidden="false" customHeight="true" outlineLevel="0" collapsed="false">
      <c r="A133" s="6" t="s">
        <v>132</v>
      </c>
      <c r="B133" s="6" t="s">
        <v>188</v>
      </c>
      <c r="C133" s="6" t="s">
        <v>188</v>
      </c>
      <c r="D133" s="127" t="s">
        <v>188</v>
      </c>
      <c r="E133" s="127" t="s">
        <v>191</v>
      </c>
      <c r="F133" s="127"/>
      <c r="G133" s="118" t="n">
        <v>624</v>
      </c>
      <c r="H133" s="119" t="n">
        <v>60</v>
      </c>
      <c r="I133" s="118" t="n">
        <v>961.538461538462</v>
      </c>
      <c r="J133" s="122" t="n">
        <v>0.6</v>
      </c>
      <c r="K133" s="122" t="n">
        <v>0.4</v>
      </c>
      <c r="L133" s="126" t="n">
        <v>0.7</v>
      </c>
      <c r="M133" s="125" t="n">
        <v>0</v>
      </c>
      <c r="N133" s="126" t="n">
        <v>0.3</v>
      </c>
      <c r="O133" s="15" t="n">
        <v>120</v>
      </c>
      <c r="P133" s="15" t="n">
        <v>72</v>
      </c>
      <c r="Q133" s="15" t="n">
        <v>33.6</v>
      </c>
      <c r="R133" s="15" t="n">
        <v>0</v>
      </c>
      <c r="S133" s="15" t="n">
        <v>14.4</v>
      </c>
      <c r="T133" s="15" t="n">
        <v>37.01</v>
      </c>
      <c r="U133" s="15" t="n">
        <v>25.23</v>
      </c>
      <c r="V133" s="15" t="n">
        <v>11.78</v>
      </c>
      <c r="W133" s="15" t="n">
        <v>68.59</v>
      </c>
      <c r="X133" s="15" t="n">
        <v>46.77</v>
      </c>
      <c r="Y133" s="15" t="n">
        <v>21.82</v>
      </c>
      <c r="Z133" s="15" t="n">
        <v>31.36</v>
      </c>
      <c r="AA133" s="15" t="n">
        <v>21.38</v>
      </c>
      <c r="AB133" s="15" t="n">
        <v>9.98</v>
      </c>
      <c r="AC133" s="15" t="n">
        <v>21.44</v>
      </c>
      <c r="AD133" s="15" t="n">
        <v>14.62</v>
      </c>
      <c r="AE133" s="15" t="n">
        <v>6.82</v>
      </c>
      <c r="AF133" s="15" t="n">
        <v>90.03</v>
      </c>
      <c r="AG133" s="15" t="n">
        <v>61.39</v>
      </c>
      <c r="AH133" s="15" t="n">
        <v>28.64</v>
      </c>
      <c r="AI133" s="3" t="n">
        <v>90.03</v>
      </c>
      <c r="AJ133" s="3" t="n">
        <v>61.39</v>
      </c>
      <c r="AK133" s="3" t="n">
        <v>28.64</v>
      </c>
      <c r="AL133" s="108" t="n">
        <v>0</v>
      </c>
      <c r="AM133" s="108" t="n">
        <v>0</v>
      </c>
    </row>
    <row r="134" customFormat="false" ht="16.5" hidden="false" customHeight="true" outlineLevel="0" collapsed="false">
      <c r="A134" s="6" t="s">
        <v>133</v>
      </c>
      <c r="B134" s="6" t="s">
        <v>188</v>
      </c>
      <c r="C134" s="6" t="s">
        <v>188</v>
      </c>
      <c r="D134" s="127" t="s">
        <v>188</v>
      </c>
      <c r="E134" s="127" t="s">
        <v>191</v>
      </c>
      <c r="F134" s="127"/>
      <c r="G134" s="118" t="n">
        <v>840</v>
      </c>
      <c r="H134" s="119" t="n">
        <v>75.64</v>
      </c>
      <c r="I134" s="118" t="n">
        <v>900.47619047619</v>
      </c>
      <c r="J134" s="122" t="n">
        <v>0.6</v>
      </c>
      <c r="K134" s="122" t="n">
        <v>0.4</v>
      </c>
      <c r="L134" s="126" t="n">
        <v>0.7</v>
      </c>
      <c r="M134" s="125" t="n">
        <v>0</v>
      </c>
      <c r="N134" s="126" t="n">
        <v>0.3</v>
      </c>
      <c r="O134" s="15" t="n">
        <v>151.28</v>
      </c>
      <c r="P134" s="15" t="n">
        <v>90.77</v>
      </c>
      <c r="Q134" s="15" t="n">
        <v>42.36</v>
      </c>
      <c r="R134" s="15" t="n">
        <v>0</v>
      </c>
      <c r="S134" s="15" t="n">
        <v>18.15</v>
      </c>
      <c r="T134" s="15" t="n">
        <v>32.41</v>
      </c>
      <c r="U134" s="15" t="n">
        <v>22.1</v>
      </c>
      <c r="V134" s="15" t="n">
        <v>10.31</v>
      </c>
      <c r="W134" s="15" t="n">
        <v>100.72</v>
      </c>
      <c r="X134" s="15" t="n">
        <v>68.67</v>
      </c>
      <c r="Y134" s="15" t="n">
        <v>32.05</v>
      </c>
      <c r="Z134" s="15" t="n">
        <v>50.76</v>
      </c>
      <c r="AA134" s="15" t="n">
        <v>34.61</v>
      </c>
      <c r="AB134" s="15" t="n">
        <v>16.15</v>
      </c>
      <c r="AC134" s="15" t="n">
        <v>15.81</v>
      </c>
      <c r="AD134" s="15" t="n">
        <v>10.78</v>
      </c>
      <c r="AE134" s="15" t="n">
        <v>5.03</v>
      </c>
      <c r="AF134" s="15" t="n">
        <v>116.53</v>
      </c>
      <c r="AG134" s="15" t="n">
        <v>79.45</v>
      </c>
      <c r="AH134" s="15" t="n">
        <v>37.08</v>
      </c>
      <c r="AI134" s="3" t="n">
        <v>116.52</v>
      </c>
      <c r="AJ134" s="3" t="n">
        <v>79.44</v>
      </c>
      <c r="AK134" s="3" t="n">
        <v>37.08</v>
      </c>
      <c r="AL134" s="108" t="n">
        <v>0.00999999999999091</v>
      </c>
      <c r="AM134" s="108" t="n">
        <v>0.00999999999999091</v>
      </c>
    </row>
    <row r="135" customFormat="false" ht="16.5" hidden="false" customHeight="true" outlineLevel="0" collapsed="false">
      <c r="A135" s="12" t="s">
        <v>134</v>
      </c>
      <c r="B135" s="12"/>
      <c r="C135" s="12"/>
      <c r="D135" s="12"/>
      <c r="E135" s="12"/>
      <c r="F135" s="12"/>
      <c r="G135" s="12" t="n">
        <v>5815</v>
      </c>
      <c r="H135" s="123" t="n">
        <v>493.44</v>
      </c>
      <c r="I135" s="121" t="n">
        <v>848.564058469476</v>
      </c>
      <c r="J135" s="20"/>
      <c r="K135" s="20"/>
      <c r="L135" s="20"/>
      <c r="M135" s="20"/>
      <c r="N135" s="20"/>
      <c r="O135" s="20" t="n">
        <v>986.88</v>
      </c>
      <c r="P135" s="20" t="n">
        <v>592.13</v>
      </c>
      <c r="Q135" s="20" t="n">
        <v>267.79</v>
      </c>
      <c r="R135" s="20" t="n">
        <v>13.71</v>
      </c>
      <c r="S135" s="20" t="n">
        <v>111.21</v>
      </c>
      <c r="T135" s="20" t="n">
        <v>308.61</v>
      </c>
      <c r="U135" s="20" t="n">
        <v>216.05</v>
      </c>
      <c r="V135" s="20" t="n">
        <v>92.56</v>
      </c>
      <c r="W135" s="20" t="n">
        <v>551.31</v>
      </c>
      <c r="X135" s="20" t="n">
        <v>376.08</v>
      </c>
      <c r="Y135" s="20" t="n">
        <v>175.23</v>
      </c>
      <c r="Z135" s="20" t="n">
        <v>411.2</v>
      </c>
      <c r="AA135" s="20" t="n">
        <v>281.56</v>
      </c>
      <c r="AB135" s="20" t="n">
        <v>129.64</v>
      </c>
      <c r="AC135" s="20" t="n">
        <v>18.77</v>
      </c>
      <c r="AD135" s="20" t="n">
        <v>14.51</v>
      </c>
      <c r="AE135" s="20" t="n">
        <v>4.26</v>
      </c>
      <c r="AF135" s="20" t="n">
        <v>570.08</v>
      </c>
      <c r="AG135" s="20" t="n">
        <v>390.59</v>
      </c>
      <c r="AH135" s="20" t="n">
        <v>179.49</v>
      </c>
      <c r="AI135" s="3" t="n">
        <v>567</v>
      </c>
      <c r="AJ135" s="3" t="n">
        <v>390.58</v>
      </c>
      <c r="AK135" s="3" t="n">
        <v>176.42</v>
      </c>
      <c r="AL135" s="108" t="n">
        <v>3.07999999999993</v>
      </c>
      <c r="AM135" s="108" t="n">
        <v>0.00999999999999091</v>
      </c>
    </row>
    <row r="136" customFormat="false" ht="24" hidden="false" customHeight="true" outlineLevel="0" collapsed="false">
      <c r="A136" s="12" t="s">
        <v>24</v>
      </c>
      <c r="B136" s="12"/>
      <c r="C136" s="12"/>
      <c r="D136" s="12"/>
      <c r="E136" s="12"/>
      <c r="F136" s="12"/>
      <c r="G136" s="12" t="n">
        <v>262</v>
      </c>
      <c r="H136" s="123" t="n">
        <v>23.28</v>
      </c>
      <c r="I136" s="121" t="n">
        <v>888.549618320611</v>
      </c>
      <c r="J136" s="20"/>
      <c r="K136" s="20"/>
      <c r="L136" s="20"/>
      <c r="M136" s="20"/>
      <c r="N136" s="20"/>
      <c r="O136" s="20" t="n">
        <v>46.56</v>
      </c>
      <c r="P136" s="20" t="n">
        <v>27.94</v>
      </c>
      <c r="Q136" s="20" t="n">
        <v>2.46</v>
      </c>
      <c r="R136" s="20" t="n">
        <v>13.71</v>
      </c>
      <c r="S136" s="20" t="n">
        <v>2.45</v>
      </c>
      <c r="T136" s="20" t="n">
        <v>22.92</v>
      </c>
      <c r="U136" s="20" t="n">
        <v>21.26</v>
      </c>
      <c r="V136" s="20" t="n">
        <v>1.66</v>
      </c>
      <c r="W136" s="20" t="n">
        <v>7.48</v>
      </c>
      <c r="X136" s="20" t="n">
        <v>6.68</v>
      </c>
      <c r="Y136" s="20" t="n">
        <v>0.8</v>
      </c>
      <c r="Z136" s="20" t="n">
        <v>4.21</v>
      </c>
      <c r="AA136" s="20" t="n">
        <v>3.51</v>
      </c>
      <c r="AB136" s="20" t="n">
        <v>0.7</v>
      </c>
      <c r="AC136" s="20" t="n">
        <v>11</v>
      </c>
      <c r="AD136" s="20" t="n">
        <v>10.47</v>
      </c>
      <c r="AE136" s="20" t="n">
        <v>0.53</v>
      </c>
      <c r="AF136" s="20" t="n">
        <v>18.48</v>
      </c>
      <c r="AG136" s="20" t="n">
        <v>17.15</v>
      </c>
      <c r="AH136" s="20" t="n">
        <v>1.33</v>
      </c>
      <c r="AI136" s="3" t="n">
        <v>18.46</v>
      </c>
      <c r="AJ136" s="3" t="n">
        <v>17.13</v>
      </c>
      <c r="AK136" s="3" t="n">
        <v>1.33</v>
      </c>
      <c r="AL136" s="108" t="n">
        <v>0.0199999999999996</v>
      </c>
      <c r="AM136" s="108" t="n">
        <v>0.0199999999999996</v>
      </c>
    </row>
    <row r="137" customFormat="false" ht="16.5" hidden="false" customHeight="true" outlineLevel="0" collapsed="false">
      <c r="A137" s="6" t="s">
        <v>135</v>
      </c>
      <c r="B137" s="6"/>
      <c r="C137" s="6"/>
      <c r="D137" s="127"/>
      <c r="E137" s="127"/>
      <c r="F137" s="127"/>
      <c r="G137" s="118" t="n">
        <v>105</v>
      </c>
      <c r="H137" s="119" t="n">
        <v>10</v>
      </c>
      <c r="I137" s="118" t="n">
        <v>952.380952380952</v>
      </c>
      <c r="J137" s="122" t="n">
        <v>0.6</v>
      </c>
      <c r="K137" s="122" t="n">
        <v>0.4</v>
      </c>
      <c r="L137" s="125" t="n">
        <v>0</v>
      </c>
      <c r="M137" s="126" t="n">
        <v>1</v>
      </c>
      <c r="N137" s="126" t="n">
        <v>0</v>
      </c>
      <c r="O137" s="15" t="n">
        <v>20</v>
      </c>
      <c r="P137" s="15" t="n">
        <v>12</v>
      </c>
      <c r="Q137" s="15" t="n">
        <v>0</v>
      </c>
      <c r="R137" s="15" t="n">
        <v>8</v>
      </c>
      <c r="S137" s="15"/>
      <c r="T137" s="15" t="n">
        <v>11.67</v>
      </c>
      <c r="U137" s="15" t="n">
        <v>11.67</v>
      </c>
      <c r="V137" s="15" t="n">
        <v>0</v>
      </c>
      <c r="W137" s="15" t="n">
        <v>0.33</v>
      </c>
      <c r="X137" s="15" t="n">
        <v>0.33</v>
      </c>
      <c r="Y137" s="15" t="n">
        <v>0</v>
      </c>
      <c r="Z137" s="15" t="n">
        <v>0</v>
      </c>
      <c r="AA137" s="15"/>
      <c r="AB137" s="15"/>
      <c r="AC137" s="15" t="n">
        <v>6</v>
      </c>
      <c r="AD137" s="15" t="n">
        <v>6</v>
      </c>
      <c r="AE137" s="15" t="n">
        <v>0</v>
      </c>
      <c r="AF137" s="15" t="n">
        <v>6.33</v>
      </c>
      <c r="AG137" s="15" t="n">
        <v>6.33</v>
      </c>
      <c r="AH137" s="15" t="n">
        <v>0</v>
      </c>
      <c r="AI137" s="3" t="n">
        <v>6.33</v>
      </c>
      <c r="AJ137" s="3" t="n">
        <v>6.33</v>
      </c>
      <c r="AK137" s="3" t="n">
        <v>0</v>
      </c>
      <c r="AL137" s="108" t="n">
        <v>0</v>
      </c>
      <c r="AM137" s="108" t="n">
        <v>0</v>
      </c>
    </row>
    <row r="138" customFormat="false" ht="16.5" hidden="false" customHeight="true" outlineLevel="0" collapsed="false">
      <c r="A138" s="6" t="s">
        <v>136</v>
      </c>
      <c r="B138" s="82"/>
      <c r="C138" s="82"/>
      <c r="D138" s="127" t="s">
        <v>186</v>
      </c>
      <c r="E138" s="127" t="s">
        <v>191</v>
      </c>
      <c r="F138" s="127"/>
      <c r="G138" s="118" t="n">
        <v>119</v>
      </c>
      <c r="H138" s="119" t="n">
        <v>10.24</v>
      </c>
      <c r="I138" s="118" t="n">
        <v>860.504201680672</v>
      </c>
      <c r="J138" s="122" t="n">
        <v>0.6</v>
      </c>
      <c r="K138" s="122" t="n">
        <v>0.4</v>
      </c>
      <c r="L138" s="126" t="n">
        <v>0.3</v>
      </c>
      <c r="M138" s="126" t="n">
        <v>0.4</v>
      </c>
      <c r="N138" s="126" t="n">
        <v>0.3</v>
      </c>
      <c r="O138" s="15" t="n">
        <v>20.48</v>
      </c>
      <c r="P138" s="15" t="n">
        <v>12.29</v>
      </c>
      <c r="Q138" s="15" t="n">
        <v>2.46</v>
      </c>
      <c r="R138" s="15" t="n">
        <v>3.28</v>
      </c>
      <c r="S138" s="15" t="n">
        <v>2.45</v>
      </c>
      <c r="T138" s="15" t="n">
        <v>9.97</v>
      </c>
      <c r="U138" s="15" t="n">
        <v>8.31</v>
      </c>
      <c r="V138" s="15" t="n">
        <v>1.66</v>
      </c>
      <c r="W138" s="15" t="n">
        <v>4.78</v>
      </c>
      <c r="X138" s="15" t="n">
        <v>3.98</v>
      </c>
      <c r="Y138" s="15" t="n">
        <v>0.8</v>
      </c>
      <c r="Z138" s="15" t="n">
        <v>4.21</v>
      </c>
      <c r="AA138" s="15" t="n">
        <v>3.51</v>
      </c>
      <c r="AB138" s="15" t="n">
        <v>0.7</v>
      </c>
      <c r="AC138" s="15" t="n">
        <v>3.17</v>
      </c>
      <c r="AD138" s="15" t="n">
        <v>2.64</v>
      </c>
      <c r="AE138" s="15" t="n">
        <v>0.53</v>
      </c>
      <c r="AF138" s="15" t="n">
        <v>7.95</v>
      </c>
      <c r="AG138" s="15" t="n">
        <v>6.62</v>
      </c>
      <c r="AH138" s="15" t="n">
        <v>1.33</v>
      </c>
      <c r="AI138" s="3" t="n">
        <v>7.94</v>
      </c>
      <c r="AJ138" s="3" t="n">
        <v>6.61</v>
      </c>
      <c r="AK138" s="3" t="n">
        <v>1.33</v>
      </c>
      <c r="AL138" s="108" t="n">
        <v>0.00999999999999979</v>
      </c>
      <c r="AM138" s="108" t="n">
        <v>0.00999999999999979</v>
      </c>
    </row>
    <row r="139" customFormat="false" ht="29.1" hidden="false" customHeight="true" outlineLevel="0" collapsed="false">
      <c r="A139" s="17" t="s">
        <v>137</v>
      </c>
      <c r="B139" s="82"/>
      <c r="C139" s="82"/>
      <c r="D139" s="127"/>
      <c r="E139" s="127"/>
      <c r="F139" s="127"/>
      <c r="G139" s="118" t="n">
        <v>38</v>
      </c>
      <c r="H139" s="119" t="n">
        <v>3.04</v>
      </c>
      <c r="I139" s="118" t="n">
        <v>800</v>
      </c>
      <c r="J139" s="122" t="n">
        <v>0.6</v>
      </c>
      <c r="K139" s="122" t="n">
        <v>0.4</v>
      </c>
      <c r="L139" s="125" t="n">
        <v>0</v>
      </c>
      <c r="M139" s="126" t="n">
        <v>1</v>
      </c>
      <c r="N139" s="126" t="n">
        <v>0</v>
      </c>
      <c r="O139" s="15" t="n">
        <v>6.08</v>
      </c>
      <c r="P139" s="15" t="n">
        <v>3.65</v>
      </c>
      <c r="Q139" s="15" t="n">
        <v>0</v>
      </c>
      <c r="R139" s="15" t="n">
        <v>2.43</v>
      </c>
      <c r="S139" s="15"/>
      <c r="T139" s="15" t="n">
        <v>1.28</v>
      </c>
      <c r="U139" s="15" t="n">
        <v>1.28</v>
      </c>
      <c r="V139" s="15" t="n">
        <v>0</v>
      </c>
      <c r="W139" s="15" t="n">
        <v>2.37</v>
      </c>
      <c r="X139" s="15" t="n">
        <v>2.37</v>
      </c>
      <c r="Y139" s="15" t="n">
        <v>0</v>
      </c>
      <c r="Z139" s="15" t="n">
        <v>0</v>
      </c>
      <c r="AA139" s="15"/>
      <c r="AB139" s="15"/>
      <c r="AC139" s="15" t="n">
        <v>1.83</v>
      </c>
      <c r="AD139" s="15" t="n">
        <v>1.83</v>
      </c>
      <c r="AE139" s="15" t="n">
        <v>0</v>
      </c>
      <c r="AF139" s="15" t="n">
        <v>4.2</v>
      </c>
      <c r="AG139" s="15" t="n">
        <v>4.2</v>
      </c>
      <c r="AH139" s="15" t="n">
        <v>0</v>
      </c>
      <c r="AI139" s="3" t="n">
        <v>4.19</v>
      </c>
      <c r="AJ139" s="3" t="n">
        <v>4.19</v>
      </c>
      <c r="AK139" s="3" t="n">
        <v>0</v>
      </c>
      <c r="AL139" s="108" t="n">
        <v>0.00999999999999979</v>
      </c>
      <c r="AM139" s="108" t="n">
        <v>0.00999999999999979</v>
      </c>
    </row>
    <row r="140" customFormat="false" ht="16.5" hidden="false" customHeight="true" outlineLevel="0" collapsed="false">
      <c r="A140" s="6" t="s">
        <v>138</v>
      </c>
      <c r="B140" s="75"/>
      <c r="C140" s="6" t="s">
        <v>188</v>
      </c>
      <c r="D140" s="127" t="s">
        <v>188</v>
      </c>
      <c r="E140" s="127" t="s">
        <v>191</v>
      </c>
      <c r="F140" s="127"/>
      <c r="G140" s="118" t="n">
        <v>1649</v>
      </c>
      <c r="H140" s="119" t="n">
        <v>139.66</v>
      </c>
      <c r="I140" s="118" t="n">
        <v>846.937537901759</v>
      </c>
      <c r="J140" s="122" t="n">
        <v>0.6</v>
      </c>
      <c r="K140" s="122" t="n">
        <v>0.4</v>
      </c>
      <c r="L140" s="126" t="n">
        <v>0.7</v>
      </c>
      <c r="M140" s="125" t="n">
        <v>0</v>
      </c>
      <c r="N140" s="126" t="n">
        <v>0.3</v>
      </c>
      <c r="O140" s="15" t="n">
        <v>279.32</v>
      </c>
      <c r="P140" s="15" t="n">
        <v>167.59</v>
      </c>
      <c r="Q140" s="15" t="n">
        <v>78.21</v>
      </c>
      <c r="R140" s="15" t="n">
        <v>0</v>
      </c>
      <c r="S140" s="15" t="n">
        <v>33.52</v>
      </c>
      <c r="T140" s="15" t="n">
        <v>71.79</v>
      </c>
      <c r="U140" s="15" t="n">
        <v>48.95</v>
      </c>
      <c r="V140" s="15" t="n">
        <v>22.84</v>
      </c>
      <c r="W140" s="15" t="n">
        <v>174.01</v>
      </c>
      <c r="X140" s="15" t="n">
        <v>118.64</v>
      </c>
      <c r="Y140" s="15" t="n">
        <v>55.37</v>
      </c>
      <c r="Z140" s="15" t="n">
        <v>150.48</v>
      </c>
      <c r="AA140" s="15" t="n">
        <v>102.6</v>
      </c>
      <c r="AB140" s="15" t="n">
        <v>47.88</v>
      </c>
      <c r="AC140" s="15" t="n">
        <v>-27.59</v>
      </c>
      <c r="AD140" s="15" t="n">
        <v>-18.81</v>
      </c>
      <c r="AE140" s="15" t="n">
        <v>-8.78</v>
      </c>
      <c r="AF140" s="15" t="n">
        <v>146.42</v>
      </c>
      <c r="AG140" s="15" t="n">
        <v>99.83</v>
      </c>
      <c r="AH140" s="15" t="n">
        <v>46.59</v>
      </c>
      <c r="AI140" s="3" t="n">
        <v>146.43</v>
      </c>
      <c r="AJ140" s="3" t="n">
        <v>99.84</v>
      </c>
      <c r="AK140" s="3" t="n">
        <v>46.59</v>
      </c>
      <c r="AL140" s="108" t="n">
        <v>-0.0100000000000193</v>
      </c>
      <c r="AM140" s="108" t="n">
        <v>-0.0100000000000051</v>
      </c>
    </row>
    <row r="141" customFormat="false" ht="16.5" hidden="false" customHeight="true" outlineLevel="0" collapsed="false">
      <c r="A141" s="6" t="s">
        <v>139</v>
      </c>
      <c r="B141" s="6" t="s">
        <v>188</v>
      </c>
      <c r="C141" s="130" t="s">
        <v>188</v>
      </c>
      <c r="D141" s="127" t="s">
        <v>188</v>
      </c>
      <c r="E141" s="127" t="s">
        <v>187</v>
      </c>
      <c r="F141" s="127"/>
      <c r="G141" s="118" t="n">
        <v>211</v>
      </c>
      <c r="H141" s="119" t="n">
        <v>16.88</v>
      </c>
      <c r="I141" s="118" t="n">
        <v>800</v>
      </c>
      <c r="J141" s="122" t="n">
        <v>0.6</v>
      </c>
      <c r="K141" s="122" t="n">
        <v>0.4</v>
      </c>
      <c r="L141" s="126" t="n">
        <v>0.7</v>
      </c>
      <c r="M141" s="125" t="n">
        <v>0</v>
      </c>
      <c r="N141" s="126" t="n">
        <v>0.3</v>
      </c>
      <c r="O141" s="15" t="n">
        <v>33.76</v>
      </c>
      <c r="P141" s="15" t="n">
        <v>20.26</v>
      </c>
      <c r="Q141" s="15" t="n">
        <v>9.45</v>
      </c>
      <c r="R141" s="15" t="n">
        <v>0</v>
      </c>
      <c r="S141" s="15" t="n">
        <v>4.05</v>
      </c>
      <c r="T141" s="15" t="n">
        <v>12.38</v>
      </c>
      <c r="U141" s="15" t="n">
        <v>8.44</v>
      </c>
      <c r="V141" s="15" t="n">
        <v>3.94</v>
      </c>
      <c r="W141" s="15" t="n">
        <v>17.33</v>
      </c>
      <c r="X141" s="15" t="n">
        <v>11.82</v>
      </c>
      <c r="Y141" s="15" t="n">
        <v>5.51</v>
      </c>
      <c r="Z141" s="15" t="n">
        <v>5.13</v>
      </c>
      <c r="AA141" s="15" t="n">
        <v>4.05</v>
      </c>
      <c r="AB141" s="15" t="n">
        <v>1.08</v>
      </c>
      <c r="AC141" s="15" t="n">
        <v>9.73</v>
      </c>
      <c r="AD141" s="15" t="n">
        <v>6.08</v>
      </c>
      <c r="AE141" s="15" t="n">
        <v>3.65</v>
      </c>
      <c r="AF141" s="15" t="n">
        <v>27.06</v>
      </c>
      <c r="AG141" s="15" t="n">
        <v>17.9</v>
      </c>
      <c r="AH141" s="15" t="n">
        <v>9.16</v>
      </c>
      <c r="AI141" s="3" t="n">
        <v>27.05</v>
      </c>
      <c r="AJ141" s="3" t="n">
        <v>17.89</v>
      </c>
      <c r="AK141" s="3" t="n">
        <v>9.16</v>
      </c>
      <c r="AL141" s="108" t="n">
        <v>0.00999999999999801</v>
      </c>
      <c r="AM141" s="108" t="n">
        <v>0.00999999999999801</v>
      </c>
    </row>
    <row r="142" customFormat="false" ht="16.5" hidden="false" customHeight="true" outlineLevel="0" collapsed="false">
      <c r="A142" s="6" t="s">
        <v>140</v>
      </c>
      <c r="B142" s="6" t="s">
        <v>188</v>
      </c>
      <c r="C142" s="130" t="s">
        <v>188</v>
      </c>
      <c r="D142" s="127" t="s">
        <v>188</v>
      </c>
      <c r="E142" s="127" t="s">
        <v>191</v>
      </c>
      <c r="F142" s="127"/>
      <c r="G142" s="118" t="n">
        <v>1260</v>
      </c>
      <c r="H142" s="119" t="n">
        <v>108.12</v>
      </c>
      <c r="I142" s="118" t="n">
        <v>858.095238095238</v>
      </c>
      <c r="J142" s="122" t="n">
        <v>0.6</v>
      </c>
      <c r="K142" s="122" t="n">
        <v>0.4</v>
      </c>
      <c r="L142" s="126" t="n">
        <v>0.7</v>
      </c>
      <c r="M142" s="125" t="n">
        <v>0</v>
      </c>
      <c r="N142" s="126" t="n">
        <v>0.3</v>
      </c>
      <c r="O142" s="15" t="n">
        <v>216.24</v>
      </c>
      <c r="P142" s="15" t="n">
        <v>129.74</v>
      </c>
      <c r="Q142" s="23" t="n">
        <v>61.59</v>
      </c>
      <c r="R142" s="23" t="n">
        <v>0</v>
      </c>
      <c r="S142" s="23" t="n">
        <v>23.87</v>
      </c>
      <c r="T142" s="15" t="n">
        <v>73.92</v>
      </c>
      <c r="U142" s="15" t="n">
        <v>50.4</v>
      </c>
      <c r="V142" s="15" t="n">
        <v>23.52</v>
      </c>
      <c r="W142" s="15" t="n">
        <v>117.41</v>
      </c>
      <c r="X142" s="15" t="n">
        <v>79.34</v>
      </c>
      <c r="Y142" s="15" t="n">
        <v>38.07</v>
      </c>
      <c r="Z142" s="15" t="n">
        <v>81.97</v>
      </c>
      <c r="AA142" s="15" t="n">
        <v>55.89</v>
      </c>
      <c r="AB142" s="15" t="n">
        <v>26.08</v>
      </c>
      <c r="AC142" s="15" t="n">
        <v>13.7</v>
      </c>
      <c r="AD142" s="15" t="n">
        <v>8.98</v>
      </c>
      <c r="AE142" s="15" t="n">
        <v>4.72</v>
      </c>
      <c r="AF142" s="15" t="n">
        <v>131.11</v>
      </c>
      <c r="AG142" s="15" t="n">
        <v>88.32</v>
      </c>
      <c r="AH142" s="15" t="n">
        <v>42.79</v>
      </c>
      <c r="AI142" s="3" t="n">
        <v>129.55</v>
      </c>
      <c r="AJ142" s="3" t="n">
        <v>88.33</v>
      </c>
      <c r="AK142" s="3" t="n">
        <v>41.22</v>
      </c>
      <c r="AL142" s="108" t="n">
        <v>1.55999999999997</v>
      </c>
      <c r="AM142" s="108" t="n">
        <v>-0.0100000000000051</v>
      </c>
    </row>
    <row r="143" customFormat="false" ht="16.5" hidden="false" customHeight="true" outlineLevel="0" collapsed="false">
      <c r="A143" s="6" t="s">
        <v>141</v>
      </c>
      <c r="B143" s="6" t="s">
        <v>188</v>
      </c>
      <c r="C143" s="6" t="s">
        <v>188</v>
      </c>
      <c r="D143" s="127" t="s">
        <v>188</v>
      </c>
      <c r="E143" s="127" t="s">
        <v>191</v>
      </c>
      <c r="F143" s="127"/>
      <c r="G143" s="118" t="n">
        <v>2433</v>
      </c>
      <c r="H143" s="119" t="n">
        <v>205.5</v>
      </c>
      <c r="I143" s="118" t="n">
        <v>844.636251541307</v>
      </c>
      <c r="J143" s="122" t="n">
        <v>0.6</v>
      </c>
      <c r="K143" s="122" t="n">
        <v>0.4</v>
      </c>
      <c r="L143" s="126" t="n">
        <v>0.7</v>
      </c>
      <c r="M143" s="125" t="n">
        <v>0</v>
      </c>
      <c r="N143" s="126" t="n">
        <v>0.3</v>
      </c>
      <c r="O143" s="15" t="n">
        <v>411</v>
      </c>
      <c r="P143" s="15" t="n">
        <v>246.6</v>
      </c>
      <c r="Q143" s="23" t="n">
        <v>116.08</v>
      </c>
      <c r="R143" s="23" t="n">
        <v>0</v>
      </c>
      <c r="S143" s="23" t="n">
        <v>47.32</v>
      </c>
      <c r="T143" s="15" t="n">
        <v>127.6</v>
      </c>
      <c r="U143" s="15" t="n">
        <v>87</v>
      </c>
      <c r="V143" s="15" t="n">
        <v>40.6</v>
      </c>
      <c r="W143" s="15" t="n">
        <v>235.08</v>
      </c>
      <c r="X143" s="15" t="n">
        <v>159.6</v>
      </c>
      <c r="Y143" s="15" t="n">
        <v>75.48</v>
      </c>
      <c r="Z143" s="15" t="n">
        <v>169.41</v>
      </c>
      <c r="AA143" s="15" t="n">
        <v>115.51</v>
      </c>
      <c r="AB143" s="15" t="n">
        <v>53.9</v>
      </c>
      <c r="AC143" s="15" t="n">
        <v>11.93</v>
      </c>
      <c r="AD143" s="15" t="n">
        <v>7.79</v>
      </c>
      <c r="AE143" s="15" t="n">
        <v>4.14</v>
      </c>
      <c r="AF143" s="15" t="n">
        <v>247.01</v>
      </c>
      <c r="AG143" s="15" t="n">
        <v>167.39</v>
      </c>
      <c r="AH143" s="15" t="n">
        <v>79.62</v>
      </c>
      <c r="AI143" s="3" t="n">
        <v>245.51</v>
      </c>
      <c r="AJ143" s="3" t="n">
        <v>167.39</v>
      </c>
      <c r="AK143" s="3" t="n">
        <v>78.12</v>
      </c>
      <c r="AL143" s="108" t="n">
        <v>1.5</v>
      </c>
      <c r="AM143" s="108" t="n">
        <v>0</v>
      </c>
    </row>
    <row r="144" customFormat="false" ht="16.5" hidden="false" customHeight="true" outlineLevel="0" collapsed="false">
      <c r="A144" s="12" t="s">
        <v>142</v>
      </c>
      <c r="B144" s="12"/>
      <c r="C144" s="12"/>
      <c r="D144" s="12"/>
      <c r="E144" s="12"/>
      <c r="F144" s="12"/>
      <c r="G144" s="12" t="n">
        <v>7155</v>
      </c>
      <c r="H144" s="123" t="n">
        <v>596.88</v>
      </c>
      <c r="I144" s="121" t="n">
        <v>834.213836477987</v>
      </c>
      <c r="J144" s="20"/>
      <c r="K144" s="20"/>
      <c r="L144" s="20"/>
      <c r="M144" s="20"/>
      <c r="N144" s="20"/>
      <c r="O144" s="20" t="n">
        <v>1193.76</v>
      </c>
      <c r="P144" s="20" t="n">
        <v>716.26</v>
      </c>
      <c r="Q144" s="20" t="n">
        <v>412.29</v>
      </c>
      <c r="R144" s="20" t="n">
        <v>8.98</v>
      </c>
      <c r="S144" s="20" t="n">
        <v>55.08</v>
      </c>
      <c r="T144" s="20" t="n">
        <v>351.6</v>
      </c>
      <c r="U144" s="20" t="n">
        <v>222.82</v>
      </c>
      <c r="V144" s="20" t="n">
        <v>128.78</v>
      </c>
      <c r="W144" s="20" t="n">
        <v>776.95</v>
      </c>
      <c r="X144" s="20" t="n">
        <v>493.44</v>
      </c>
      <c r="Y144" s="20" t="n">
        <v>283.51</v>
      </c>
      <c r="Z144" s="20" t="n">
        <v>485.76</v>
      </c>
      <c r="AA144" s="20" t="n">
        <v>306.4</v>
      </c>
      <c r="AB144" s="20" t="n">
        <v>179.36</v>
      </c>
      <c r="AC144" s="20" t="n">
        <v>78.53</v>
      </c>
      <c r="AD144" s="20" t="n">
        <v>51.74</v>
      </c>
      <c r="AE144" s="20" t="n">
        <v>26.79</v>
      </c>
      <c r="AF144" s="20" t="n">
        <v>855.48</v>
      </c>
      <c r="AG144" s="20" t="n">
        <v>545.18</v>
      </c>
      <c r="AH144" s="20" t="n">
        <v>310.3</v>
      </c>
      <c r="AI144" s="3" t="n">
        <v>855.45</v>
      </c>
      <c r="AJ144" s="3" t="n">
        <v>545.16</v>
      </c>
      <c r="AK144" s="3" t="n">
        <v>310.29</v>
      </c>
      <c r="AL144" s="108" t="n">
        <v>0.0299999999999727</v>
      </c>
      <c r="AM144" s="108" t="n">
        <v>0.0199999999999818</v>
      </c>
    </row>
    <row r="145" customFormat="false" ht="24" hidden="false" customHeight="true" outlineLevel="0" collapsed="false">
      <c r="A145" s="12" t="s">
        <v>24</v>
      </c>
      <c r="B145" s="12"/>
      <c r="C145" s="12"/>
      <c r="D145" s="12"/>
      <c r="E145" s="12"/>
      <c r="F145" s="12"/>
      <c r="G145" s="12" t="n">
        <v>236</v>
      </c>
      <c r="H145" s="123" t="n">
        <v>21.74</v>
      </c>
      <c r="I145" s="121" t="n">
        <v>921.186440677966</v>
      </c>
      <c r="J145" s="20"/>
      <c r="K145" s="20"/>
      <c r="L145" s="20"/>
      <c r="M145" s="20"/>
      <c r="N145" s="20"/>
      <c r="O145" s="20" t="n">
        <v>43.48</v>
      </c>
      <c r="P145" s="20" t="n">
        <v>26.09</v>
      </c>
      <c r="Q145" s="20" t="n">
        <v>5.22</v>
      </c>
      <c r="R145" s="20" t="n">
        <v>8.98</v>
      </c>
      <c r="S145" s="20" t="n">
        <v>3.19</v>
      </c>
      <c r="T145" s="20" t="n">
        <v>8.69</v>
      </c>
      <c r="U145" s="20" t="n">
        <v>7.56</v>
      </c>
      <c r="V145" s="20" t="n">
        <v>1.13</v>
      </c>
      <c r="W145" s="20" t="n">
        <v>22.62</v>
      </c>
      <c r="X145" s="20" t="n">
        <v>18.53</v>
      </c>
      <c r="Y145" s="20" t="n">
        <v>4.09</v>
      </c>
      <c r="Z145" s="20" t="n">
        <v>6.1</v>
      </c>
      <c r="AA145" s="20" t="n">
        <v>5.08</v>
      </c>
      <c r="AB145" s="20" t="n">
        <v>1.02</v>
      </c>
      <c r="AC145" s="20" t="n">
        <v>9.57</v>
      </c>
      <c r="AD145" s="20" t="n">
        <v>7.97</v>
      </c>
      <c r="AE145" s="20" t="n">
        <v>1.6</v>
      </c>
      <c r="AF145" s="20" t="n">
        <v>32.19</v>
      </c>
      <c r="AG145" s="20" t="n">
        <v>26.5</v>
      </c>
      <c r="AH145" s="20" t="n">
        <v>5.69</v>
      </c>
      <c r="AI145" s="3" t="n">
        <v>32.17</v>
      </c>
      <c r="AJ145" s="3" t="n">
        <v>26.49</v>
      </c>
      <c r="AK145" s="3" t="n">
        <v>5.68</v>
      </c>
      <c r="AL145" s="108" t="n">
        <v>0.019999999999996</v>
      </c>
      <c r="AM145" s="108" t="n">
        <v>0.0100000000000016</v>
      </c>
    </row>
    <row r="146" customFormat="false" ht="16.5" hidden="false" customHeight="true" outlineLevel="0" collapsed="false">
      <c r="A146" s="6" t="s">
        <v>143</v>
      </c>
      <c r="B146" s="106"/>
      <c r="C146" s="98" t="s">
        <v>188</v>
      </c>
      <c r="D146" s="127"/>
      <c r="E146" s="127"/>
      <c r="F146" s="127"/>
      <c r="G146" s="118" t="n">
        <v>88</v>
      </c>
      <c r="H146" s="119" t="n">
        <v>8.44</v>
      </c>
      <c r="I146" s="118" t="n">
        <v>959.090909090909</v>
      </c>
      <c r="J146" s="122" t="n">
        <v>0.6</v>
      </c>
      <c r="K146" s="122" t="n">
        <v>0.4</v>
      </c>
      <c r="L146" s="126" t="n">
        <v>0.3</v>
      </c>
      <c r="M146" s="126" t="n">
        <v>0.7</v>
      </c>
      <c r="N146" s="126" t="n">
        <v>0</v>
      </c>
      <c r="O146" s="15" t="n">
        <v>16.88</v>
      </c>
      <c r="P146" s="15" t="n">
        <v>10.13</v>
      </c>
      <c r="Q146" s="15" t="n">
        <v>2.03</v>
      </c>
      <c r="R146" s="23" t="n">
        <v>4.72</v>
      </c>
      <c r="S146" s="15"/>
      <c r="T146" s="15" t="n">
        <v>1.93</v>
      </c>
      <c r="U146" s="15" t="n">
        <v>1.93</v>
      </c>
      <c r="V146" s="15" t="n">
        <v>0</v>
      </c>
      <c r="W146" s="15" t="n">
        <v>10.23</v>
      </c>
      <c r="X146" s="15" t="n">
        <v>8.2</v>
      </c>
      <c r="Y146" s="15" t="n">
        <v>2.03</v>
      </c>
      <c r="Z146" s="15" t="n">
        <v>0</v>
      </c>
      <c r="AA146" s="15"/>
      <c r="AB146" s="15"/>
      <c r="AC146" s="15" t="n">
        <v>6.09</v>
      </c>
      <c r="AD146" s="15" t="n">
        <v>5.07</v>
      </c>
      <c r="AE146" s="15" t="n">
        <v>1.02</v>
      </c>
      <c r="AF146" s="15" t="n">
        <v>16.32</v>
      </c>
      <c r="AG146" s="15" t="n">
        <v>13.27</v>
      </c>
      <c r="AH146" s="15" t="n">
        <v>3.05</v>
      </c>
      <c r="AI146" s="3" t="n">
        <v>16.3</v>
      </c>
      <c r="AJ146" s="3" t="n">
        <v>13.26</v>
      </c>
      <c r="AK146" s="3" t="n">
        <v>3.04</v>
      </c>
      <c r="AL146" s="108" t="n">
        <v>0.0199999999999996</v>
      </c>
      <c r="AM146" s="108" t="n">
        <v>0.00999999999999979</v>
      </c>
    </row>
    <row r="147" customFormat="false" ht="16.5" hidden="false" customHeight="true" outlineLevel="0" collapsed="false">
      <c r="A147" s="6" t="s">
        <v>144</v>
      </c>
      <c r="B147" s="82"/>
      <c r="C147" s="130" t="s">
        <v>188</v>
      </c>
      <c r="D147" s="127" t="s">
        <v>186</v>
      </c>
      <c r="E147" s="127" t="s">
        <v>190</v>
      </c>
      <c r="F147" s="127"/>
      <c r="G147" s="118" t="n">
        <v>148</v>
      </c>
      <c r="H147" s="119" t="n">
        <v>13.3</v>
      </c>
      <c r="I147" s="118" t="n">
        <v>898.648648648649</v>
      </c>
      <c r="J147" s="122" t="n">
        <v>0.6</v>
      </c>
      <c r="K147" s="122" t="n">
        <v>0.4</v>
      </c>
      <c r="L147" s="126" t="n">
        <v>0.3</v>
      </c>
      <c r="M147" s="126" t="n">
        <v>0.4</v>
      </c>
      <c r="N147" s="126" t="n">
        <v>0.3</v>
      </c>
      <c r="O147" s="15" t="n">
        <v>26.6</v>
      </c>
      <c r="P147" s="15" t="n">
        <v>15.96</v>
      </c>
      <c r="Q147" s="15" t="n">
        <v>3.19</v>
      </c>
      <c r="R147" s="15" t="n">
        <v>4.26</v>
      </c>
      <c r="S147" s="15" t="n">
        <v>3.19</v>
      </c>
      <c r="T147" s="15" t="n">
        <v>6.76</v>
      </c>
      <c r="U147" s="15" t="n">
        <v>5.63</v>
      </c>
      <c r="V147" s="15" t="n">
        <v>1.13</v>
      </c>
      <c r="W147" s="15" t="n">
        <v>12.39</v>
      </c>
      <c r="X147" s="15" t="n">
        <v>10.33</v>
      </c>
      <c r="Y147" s="15" t="n">
        <v>2.06</v>
      </c>
      <c r="Z147" s="15" t="n">
        <v>6.1</v>
      </c>
      <c r="AA147" s="15" t="n">
        <v>5.08</v>
      </c>
      <c r="AB147" s="15" t="n">
        <v>1.02</v>
      </c>
      <c r="AC147" s="15" t="n">
        <v>3.48</v>
      </c>
      <c r="AD147" s="15" t="n">
        <v>2.9</v>
      </c>
      <c r="AE147" s="15" t="n">
        <v>0.58</v>
      </c>
      <c r="AF147" s="15" t="n">
        <v>15.87</v>
      </c>
      <c r="AG147" s="15" t="n">
        <v>13.23</v>
      </c>
      <c r="AH147" s="15" t="n">
        <v>2.64</v>
      </c>
      <c r="AI147" s="3" t="n">
        <v>15.87</v>
      </c>
      <c r="AJ147" s="3" t="n">
        <v>13.23</v>
      </c>
      <c r="AK147" s="3" t="n">
        <v>2.64</v>
      </c>
      <c r="AL147" s="108" t="n">
        <v>0</v>
      </c>
      <c r="AM147" s="108" t="n">
        <v>0</v>
      </c>
    </row>
    <row r="148" customFormat="false" ht="16.5" hidden="false" customHeight="true" outlineLevel="0" collapsed="false">
      <c r="A148" s="6" t="s">
        <v>145</v>
      </c>
      <c r="B148" s="6" t="s">
        <v>188</v>
      </c>
      <c r="C148" s="6" t="s">
        <v>188</v>
      </c>
      <c r="D148" s="127" t="s">
        <v>188</v>
      </c>
      <c r="E148" s="127" t="s">
        <v>191</v>
      </c>
      <c r="F148" s="127" t="s">
        <v>188</v>
      </c>
      <c r="G148" s="118" t="n">
        <v>880</v>
      </c>
      <c r="H148" s="119" t="n">
        <v>79.48</v>
      </c>
      <c r="I148" s="118" t="n">
        <v>903.181818181818</v>
      </c>
      <c r="J148" s="122" t="n">
        <v>0.6</v>
      </c>
      <c r="K148" s="122" t="n">
        <v>0.4</v>
      </c>
      <c r="L148" s="126" t="n">
        <v>1</v>
      </c>
      <c r="M148" s="125" t="n">
        <v>0</v>
      </c>
      <c r="N148" s="126" t="n">
        <v>0</v>
      </c>
      <c r="O148" s="15" t="n">
        <v>158.96</v>
      </c>
      <c r="P148" s="15" t="n">
        <v>95.38</v>
      </c>
      <c r="Q148" s="15" t="n">
        <v>63.58</v>
      </c>
      <c r="R148" s="15" t="n">
        <v>0</v>
      </c>
      <c r="S148" s="15"/>
      <c r="T148" s="15" t="n">
        <v>64.72</v>
      </c>
      <c r="U148" s="15" t="n">
        <v>38.83</v>
      </c>
      <c r="V148" s="15" t="n">
        <v>25.89</v>
      </c>
      <c r="W148" s="15" t="n">
        <v>94.24</v>
      </c>
      <c r="X148" s="15" t="n">
        <v>56.55</v>
      </c>
      <c r="Y148" s="15" t="n">
        <v>37.69</v>
      </c>
      <c r="Z148" s="15" t="n">
        <v>82.8</v>
      </c>
      <c r="AA148" s="15" t="n">
        <v>49.68</v>
      </c>
      <c r="AB148" s="15" t="n">
        <v>33.12</v>
      </c>
      <c r="AC148" s="15" t="n">
        <v>-3.32</v>
      </c>
      <c r="AD148" s="15" t="n">
        <v>-1.99</v>
      </c>
      <c r="AE148" s="15" t="n">
        <v>-1.33</v>
      </c>
      <c r="AF148" s="15" t="n">
        <v>90.92</v>
      </c>
      <c r="AG148" s="15" t="n">
        <v>54.56</v>
      </c>
      <c r="AH148" s="15" t="n">
        <v>36.36</v>
      </c>
      <c r="AI148" s="3" t="n">
        <v>90.92</v>
      </c>
      <c r="AJ148" s="3" t="n">
        <v>54.55</v>
      </c>
      <c r="AK148" s="3" t="n">
        <v>36.37</v>
      </c>
      <c r="AL148" s="108" t="n">
        <v>0</v>
      </c>
      <c r="AM148" s="108" t="n">
        <v>0.0100000000000051</v>
      </c>
    </row>
    <row r="149" customFormat="false" ht="16.5" hidden="false" customHeight="true" outlineLevel="0" collapsed="false">
      <c r="A149" s="6" t="s">
        <v>146</v>
      </c>
      <c r="B149" s="83"/>
      <c r="C149" s="6" t="s">
        <v>188</v>
      </c>
      <c r="D149" s="127" t="s">
        <v>188</v>
      </c>
      <c r="E149" s="127" t="s">
        <v>191</v>
      </c>
      <c r="F149" s="127"/>
      <c r="G149" s="118" t="n">
        <v>476</v>
      </c>
      <c r="H149" s="119" t="n">
        <v>38.08</v>
      </c>
      <c r="I149" s="118" t="n">
        <v>800</v>
      </c>
      <c r="J149" s="122" t="n">
        <v>0.6</v>
      </c>
      <c r="K149" s="122" t="n">
        <v>0.4</v>
      </c>
      <c r="L149" s="126" t="n">
        <v>0.7</v>
      </c>
      <c r="M149" s="125" t="n">
        <v>0</v>
      </c>
      <c r="N149" s="126" t="n">
        <v>0.3</v>
      </c>
      <c r="O149" s="15" t="n">
        <v>76.16</v>
      </c>
      <c r="P149" s="15" t="n">
        <v>45.7</v>
      </c>
      <c r="Q149" s="15" t="n">
        <v>21.32</v>
      </c>
      <c r="R149" s="15" t="n">
        <v>0</v>
      </c>
      <c r="S149" s="15" t="n">
        <v>9.13999999999999</v>
      </c>
      <c r="T149" s="15" t="n">
        <v>22.21</v>
      </c>
      <c r="U149" s="15" t="n">
        <v>15.14</v>
      </c>
      <c r="V149" s="15" t="n">
        <v>7.07</v>
      </c>
      <c r="W149" s="15" t="n">
        <v>44.81</v>
      </c>
      <c r="X149" s="15" t="n">
        <v>30.56</v>
      </c>
      <c r="Y149" s="15" t="n">
        <v>14.25</v>
      </c>
      <c r="Z149" s="15" t="n">
        <v>32.15</v>
      </c>
      <c r="AA149" s="15" t="n">
        <v>21.92</v>
      </c>
      <c r="AB149" s="15" t="n">
        <v>10.23</v>
      </c>
      <c r="AC149" s="15" t="n">
        <v>1.36</v>
      </c>
      <c r="AD149" s="15" t="n">
        <v>0.93</v>
      </c>
      <c r="AE149" s="15" t="n">
        <v>0.43</v>
      </c>
      <c r="AF149" s="15" t="n">
        <v>46.17</v>
      </c>
      <c r="AG149" s="15" t="n">
        <v>31.49</v>
      </c>
      <c r="AH149" s="15" t="n">
        <v>14.68</v>
      </c>
      <c r="AI149" s="3" t="n">
        <v>46.17</v>
      </c>
      <c r="AJ149" s="3" t="n">
        <v>31.48</v>
      </c>
      <c r="AK149" s="3" t="n">
        <v>14.69</v>
      </c>
      <c r="AL149" s="108" t="n">
        <v>0</v>
      </c>
      <c r="AM149" s="108" t="n">
        <v>0.00999999999999801</v>
      </c>
    </row>
    <row r="150" customFormat="false" ht="16.5" hidden="false" customHeight="true" outlineLevel="0" collapsed="false">
      <c r="A150" s="6" t="s">
        <v>147</v>
      </c>
      <c r="B150" s="83"/>
      <c r="C150" s="130" t="s">
        <v>188</v>
      </c>
      <c r="D150" s="127" t="s">
        <v>188</v>
      </c>
      <c r="E150" s="127" t="s">
        <v>191</v>
      </c>
      <c r="F150" s="127"/>
      <c r="G150" s="118" t="n">
        <v>1186</v>
      </c>
      <c r="H150" s="119" t="n">
        <v>101.5</v>
      </c>
      <c r="I150" s="118" t="n">
        <v>855.817875210793</v>
      </c>
      <c r="J150" s="122" t="n">
        <v>0.6</v>
      </c>
      <c r="K150" s="122" t="n">
        <v>0.4</v>
      </c>
      <c r="L150" s="126" t="n">
        <v>0.7</v>
      </c>
      <c r="M150" s="125" t="n">
        <v>0</v>
      </c>
      <c r="N150" s="126" t="n">
        <v>0.3</v>
      </c>
      <c r="O150" s="15" t="n">
        <v>203</v>
      </c>
      <c r="P150" s="15" t="n">
        <v>121.8</v>
      </c>
      <c r="Q150" s="15" t="n">
        <v>56.84</v>
      </c>
      <c r="R150" s="15" t="n">
        <v>0</v>
      </c>
      <c r="S150" s="15" t="n">
        <v>24.36</v>
      </c>
      <c r="T150" s="15" t="n">
        <v>62.76</v>
      </c>
      <c r="U150" s="15" t="n">
        <v>42.79</v>
      </c>
      <c r="V150" s="15" t="n">
        <v>19.97</v>
      </c>
      <c r="W150" s="15" t="n">
        <v>115.88</v>
      </c>
      <c r="X150" s="15" t="n">
        <v>79.01</v>
      </c>
      <c r="Y150" s="15" t="n">
        <v>36.87</v>
      </c>
      <c r="Z150" s="15" t="n">
        <v>76.19</v>
      </c>
      <c r="AA150" s="15" t="n">
        <v>51.95</v>
      </c>
      <c r="AB150" s="15" t="n">
        <v>24.24</v>
      </c>
      <c r="AC150" s="15" t="n">
        <v>13.13</v>
      </c>
      <c r="AD150" s="15" t="n">
        <v>8.95</v>
      </c>
      <c r="AE150" s="15" t="n">
        <v>4.18</v>
      </c>
      <c r="AF150" s="15" t="n">
        <v>129.01</v>
      </c>
      <c r="AG150" s="15" t="n">
        <v>87.96</v>
      </c>
      <c r="AH150" s="15" t="n">
        <v>41.05</v>
      </c>
      <c r="AI150" s="3" t="n">
        <v>129.01</v>
      </c>
      <c r="AJ150" s="3" t="n">
        <v>87.96</v>
      </c>
      <c r="AK150" s="3" t="n">
        <v>41.05</v>
      </c>
      <c r="AL150" s="108" t="n">
        <v>0</v>
      </c>
      <c r="AM150" s="108" t="n">
        <v>0</v>
      </c>
    </row>
    <row r="151" customFormat="false" ht="16.5" hidden="false" customHeight="true" outlineLevel="0" collapsed="false">
      <c r="A151" s="6" t="s">
        <v>148</v>
      </c>
      <c r="B151" s="6" t="s">
        <v>188</v>
      </c>
      <c r="C151" s="6" t="s">
        <v>188</v>
      </c>
      <c r="D151" s="127" t="s">
        <v>188</v>
      </c>
      <c r="E151" s="127" t="s">
        <v>191</v>
      </c>
      <c r="F151" s="127" t="s">
        <v>188</v>
      </c>
      <c r="G151" s="118" t="n">
        <v>914</v>
      </c>
      <c r="H151" s="119" t="n">
        <v>73.12</v>
      </c>
      <c r="I151" s="118" t="n">
        <v>800</v>
      </c>
      <c r="J151" s="122" t="n">
        <v>0.6</v>
      </c>
      <c r="K151" s="122" t="n">
        <v>0.4</v>
      </c>
      <c r="L151" s="126" t="n">
        <v>1</v>
      </c>
      <c r="M151" s="125" t="n">
        <v>0</v>
      </c>
      <c r="N151" s="126" t="n">
        <v>0</v>
      </c>
      <c r="O151" s="15" t="n">
        <v>146.24</v>
      </c>
      <c r="P151" s="15" t="n">
        <v>87.74</v>
      </c>
      <c r="Q151" s="15" t="n">
        <v>58.5</v>
      </c>
      <c r="R151" s="15" t="n">
        <v>0</v>
      </c>
      <c r="S151" s="15"/>
      <c r="T151" s="15" t="n">
        <v>19.35</v>
      </c>
      <c r="U151" s="15" t="n">
        <v>11.61</v>
      </c>
      <c r="V151" s="15" t="n">
        <v>7.74</v>
      </c>
      <c r="W151" s="15" t="n">
        <v>126.89</v>
      </c>
      <c r="X151" s="15" t="n">
        <v>76.13</v>
      </c>
      <c r="Y151" s="15" t="n">
        <v>50.76</v>
      </c>
      <c r="Z151" s="15" t="n">
        <v>52.11</v>
      </c>
      <c r="AA151" s="15" t="n">
        <v>31.27</v>
      </c>
      <c r="AB151" s="15" t="n">
        <v>20.84</v>
      </c>
      <c r="AC151" s="15" t="n">
        <v>21.01</v>
      </c>
      <c r="AD151" s="15" t="n">
        <v>12.6</v>
      </c>
      <c r="AE151" s="15" t="n">
        <v>8.41</v>
      </c>
      <c r="AF151" s="15" t="n">
        <v>147.9</v>
      </c>
      <c r="AG151" s="15" t="n">
        <v>88.73</v>
      </c>
      <c r="AH151" s="15" t="n">
        <v>59.17</v>
      </c>
      <c r="AI151" s="3" t="n">
        <v>147.9</v>
      </c>
      <c r="AJ151" s="3" t="n">
        <v>88.74</v>
      </c>
      <c r="AK151" s="3" t="n">
        <v>59.16</v>
      </c>
      <c r="AL151" s="108" t="n">
        <v>0</v>
      </c>
      <c r="AM151" s="108" t="n">
        <v>-0.00999999999999091</v>
      </c>
    </row>
    <row r="152" customFormat="false" ht="16.5" hidden="false" customHeight="true" outlineLevel="0" collapsed="false">
      <c r="A152" s="6" t="s">
        <v>149</v>
      </c>
      <c r="B152" s="6" t="s">
        <v>188</v>
      </c>
      <c r="C152" s="6" t="s">
        <v>188</v>
      </c>
      <c r="D152" s="127" t="s">
        <v>188</v>
      </c>
      <c r="E152" s="127" t="s">
        <v>191</v>
      </c>
      <c r="F152" s="127" t="s">
        <v>188</v>
      </c>
      <c r="G152" s="118" t="n">
        <v>284</v>
      </c>
      <c r="H152" s="119" t="n">
        <v>22.72</v>
      </c>
      <c r="I152" s="118" t="n">
        <v>800</v>
      </c>
      <c r="J152" s="122" t="n">
        <v>0.6</v>
      </c>
      <c r="K152" s="122" t="n">
        <v>0.4</v>
      </c>
      <c r="L152" s="126" t="n">
        <v>1</v>
      </c>
      <c r="M152" s="125" t="n">
        <v>0</v>
      </c>
      <c r="N152" s="126" t="n">
        <v>0</v>
      </c>
      <c r="O152" s="15" t="n">
        <v>45.44</v>
      </c>
      <c r="P152" s="15" t="n">
        <v>27.26</v>
      </c>
      <c r="Q152" s="15" t="n">
        <v>18.18</v>
      </c>
      <c r="R152" s="15" t="n">
        <v>0</v>
      </c>
      <c r="S152" s="15"/>
      <c r="T152" s="15" t="n">
        <v>16.65</v>
      </c>
      <c r="U152" s="15" t="n">
        <v>9.99</v>
      </c>
      <c r="V152" s="15" t="n">
        <v>6.66</v>
      </c>
      <c r="W152" s="15" t="n">
        <v>28.79</v>
      </c>
      <c r="X152" s="15" t="n">
        <v>17.27</v>
      </c>
      <c r="Y152" s="15" t="n">
        <v>11.52</v>
      </c>
      <c r="Z152" s="15" t="n">
        <v>29.97</v>
      </c>
      <c r="AA152" s="15" t="n">
        <v>17.98</v>
      </c>
      <c r="AB152" s="15" t="n">
        <v>11.99</v>
      </c>
      <c r="AC152" s="15" t="n">
        <v>-7.25</v>
      </c>
      <c r="AD152" s="15" t="n">
        <v>-4.35</v>
      </c>
      <c r="AE152" s="15" t="n">
        <v>-2.9</v>
      </c>
      <c r="AF152" s="15" t="n">
        <v>21.54</v>
      </c>
      <c r="AG152" s="15" t="n">
        <v>12.92</v>
      </c>
      <c r="AH152" s="15" t="n">
        <v>8.62</v>
      </c>
      <c r="AI152" s="3" t="n">
        <v>21.54</v>
      </c>
      <c r="AJ152" s="3" t="n">
        <v>12.93</v>
      </c>
      <c r="AK152" s="3" t="n">
        <v>8.61</v>
      </c>
      <c r="AL152" s="108" t="n">
        <v>0</v>
      </c>
      <c r="AM152" s="108" t="n">
        <v>-0.00999999999999979</v>
      </c>
    </row>
    <row r="153" customFormat="false" ht="16.5" hidden="false" customHeight="true" outlineLevel="0" collapsed="false">
      <c r="A153" s="6" t="s">
        <v>150</v>
      </c>
      <c r="B153" s="6" t="s">
        <v>188</v>
      </c>
      <c r="C153" s="6" t="s">
        <v>188</v>
      </c>
      <c r="D153" s="127" t="s">
        <v>188</v>
      </c>
      <c r="E153" s="127" t="s">
        <v>191</v>
      </c>
      <c r="F153" s="127" t="s">
        <v>188</v>
      </c>
      <c r="G153" s="118" t="n">
        <v>399</v>
      </c>
      <c r="H153" s="119" t="n">
        <v>31.92</v>
      </c>
      <c r="I153" s="118" t="n">
        <v>800</v>
      </c>
      <c r="J153" s="122" t="n">
        <v>0.6</v>
      </c>
      <c r="K153" s="122" t="n">
        <v>0.4</v>
      </c>
      <c r="L153" s="126" t="n">
        <v>1</v>
      </c>
      <c r="M153" s="125" t="n">
        <v>0</v>
      </c>
      <c r="N153" s="126" t="n">
        <v>0</v>
      </c>
      <c r="O153" s="15" t="n">
        <v>63.84</v>
      </c>
      <c r="P153" s="15" t="n">
        <v>38.3</v>
      </c>
      <c r="Q153" s="15" t="n">
        <v>25.54</v>
      </c>
      <c r="R153" s="15" t="n">
        <v>0</v>
      </c>
      <c r="S153" s="15"/>
      <c r="T153" s="15" t="n">
        <v>23.22</v>
      </c>
      <c r="U153" s="15" t="n">
        <v>13.93</v>
      </c>
      <c r="V153" s="15" t="n">
        <v>9.29</v>
      </c>
      <c r="W153" s="15" t="n">
        <v>40.62</v>
      </c>
      <c r="X153" s="15" t="n">
        <v>24.37</v>
      </c>
      <c r="Y153" s="15" t="n">
        <v>16.25</v>
      </c>
      <c r="Z153" s="15" t="n">
        <v>27.54</v>
      </c>
      <c r="AA153" s="15" t="n">
        <v>16.52</v>
      </c>
      <c r="AB153" s="15" t="n">
        <v>11.02</v>
      </c>
      <c r="AC153" s="15" t="n">
        <v>4.38</v>
      </c>
      <c r="AD153" s="15" t="n">
        <v>2.63</v>
      </c>
      <c r="AE153" s="15" t="n">
        <v>1.75</v>
      </c>
      <c r="AF153" s="15" t="n">
        <v>45</v>
      </c>
      <c r="AG153" s="15" t="n">
        <v>27</v>
      </c>
      <c r="AH153" s="15" t="n">
        <v>18</v>
      </c>
      <c r="AI153" s="3" t="n">
        <v>45</v>
      </c>
      <c r="AJ153" s="3" t="n">
        <v>27.01</v>
      </c>
      <c r="AK153" s="3" t="n">
        <v>17.99</v>
      </c>
      <c r="AL153" s="108" t="n">
        <v>0</v>
      </c>
      <c r="AM153" s="108" t="n">
        <v>-0.0100000000000016</v>
      </c>
    </row>
    <row r="154" customFormat="false" ht="16.5" hidden="false" customHeight="true" outlineLevel="0" collapsed="false">
      <c r="A154" s="6" t="s">
        <v>151</v>
      </c>
      <c r="B154" s="75"/>
      <c r="C154" s="130" t="s">
        <v>188</v>
      </c>
      <c r="D154" s="127" t="s">
        <v>188</v>
      </c>
      <c r="E154" s="127" t="s">
        <v>189</v>
      </c>
      <c r="F154" s="127"/>
      <c r="G154" s="118" t="n">
        <v>185</v>
      </c>
      <c r="H154" s="119" t="n">
        <v>14.8</v>
      </c>
      <c r="I154" s="118" t="n">
        <v>800</v>
      </c>
      <c r="J154" s="122" t="n">
        <v>0.6</v>
      </c>
      <c r="K154" s="122" t="n">
        <v>0.4</v>
      </c>
      <c r="L154" s="126" t="n">
        <v>0.7</v>
      </c>
      <c r="M154" s="125" t="n">
        <v>0</v>
      </c>
      <c r="N154" s="126" t="n">
        <v>0.3</v>
      </c>
      <c r="O154" s="15" t="n">
        <v>29.6</v>
      </c>
      <c r="P154" s="15" t="n">
        <v>17.76</v>
      </c>
      <c r="Q154" s="15" t="n">
        <v>8.29</v>
      </c>
      <c r="R154" s="15" t="n">
        <v>0</v>
      </c>
      <c r="S154" s="15" t="n">
        <v>3.55</v>
      </c>
      <c r="T154" s="15" t="n">
        <v>9.12</v>
      </c>
      <c r="U154" s="15" t="n">
        <v>6.22</v>
      </c>
      <c r="V154" s="15" t="n">
        <v>2.9</v>
      </c>
      <c r="W154" s="15" t="n">
        <v>16.93</v>
      </c>
      <c r="X154" s="15" t="n">
        <v>11.54</v>
      </c>
      <c r="Y154" s="15" t="n">
        <v>5.39</v>
      </c>
      <c r="Z154" s="15" t="n">
        <v>18.54</v>
      </c>
      <c r="AA154" s="15" t="n">
        <v>12.64</v>
      </c>
      <c r="AB154" s="15" t="n">
        <v>5.9</v>
      </c>
      <c r="AC154" s="15" t="n">
        <v>-5.52</v>
      </c>
      <c r="AD154" s="15" t="n">
        <v>-3.76</v>
      </c>
      <c r="AE154" s="15" t="n">
        <v>-1.76</v>
      </c>
      <c r="AF154" s="15" t="n">
        <v>11.41</v>
      </c>
      <c r="AG154" s="15" t="n">
        <v>7.78</v>
      </c>
      <c r="AH154" s="15" t="n">
        <v>3.63</v>
      </c>
      <c r="AI154" s="3" t="n">
        <v>11.41</v>
      </c>
      <c r="AJ154" s="3" t="n">
        <v>7.78</v>
      </c>
      <c r="AK154" s="3" t="n">
        <v>3.63</v>
      </c>
      <c r="AL154" s="108" t="n">
        <v>0</v>
      </c>
      <c r="AM154" s="108" t="n">
        <v>0</v>
      </c>
    </row>
    <row r="155" customFormat="false" ht="16.5" hidden="false" customHeight="true" outlineLevel="0" collapsed="false">
      <c r="A155" s="6" t="s">
        <v>152</v>
      </c>
      <c r="B155" s="83"/>
      <c r="C155" s="130" t="s">
        <v>188</v>
      </c>
      <c r="D155" s="127" t="s">
        <v>188</v>
      </c>
      <c r="E155" s="127" t="s">
        <v>190</v>
      </c>
      <c r="F155" s="127"/>
      <c r="G155" s="118" t="n">
        <v>699</v>
      </c>
      <c r="H155" s="119" t="n">
        <v>61.84</v>
      </c>
      <c r="I155" s="118" t="n">
        <v>884.692417739628</v>
      </c>
      <c r="J155" s="122" t="n">
        <v>0.6</v>
      </c>
      <c r="K155" s="122" t="n">
        <v>0.4</v>
      </c>
      <c r="L155" s="126" t="n">
        <v>0.7</v>
      </c>
      <c r="M155" s="125" t="n">
        <v>0</v>
      </c>
      <c r="N155" s="126" t="n">
        <v>0.3</v>
      </c>
      <c r="O155" s="15" t="n">
        <v>123.68</v>
      </c>
      <c r="P155" s="15" t="n">
        <v>74.21</v>
      </c>
      <c r="Q155" s="15" t="n">
        <v>34.63</v>
      </c>
      <c r="R155" s="15" t="n">
        <v>0</v>
      </c>
      <c r="S155" s="15" t="n">
        <v>14.84</v>
      </c>
      <c r="T155" s="15" t="n">
        <v>19.61</v>
      </c>
      <c r="U155" s="15" t="n">
        <v>13.37</v>
      </c>
      <c r="V155" s="15" t="n">
        <v>6.24</v>
      </c>
      <c r="W155" s="15" t="n">
        <v>89.23</v>
      </c>
      <c r="X155" s="15" t="n">
        <v>60.84</v>
      </c>
      <c r="Y155" s="15" t="n">
        <v>28.39</v>
      </c>
      <c r="Z155" s="15" t="n">
        <v>33.82</v>
      </c>
      <c r="AA155" s="15" t="n">
        <v>23.06</v>
      </c>
      <c r="AB155" s="15" t="n">
        <v>10.76</v>
      </c>
      <c r="AC155" s="15" t="n">
        <v>20.61</v>
      </c>
      <c r="AD155" s="15" t="n">
        <v>14.05</v>
      </c>
      <c r="AE155" s="15" t="n">
        <v>6.56</v>
      </c>
      <c r="AF155" s="15" t="n">
        <v>109.84</v>
      </c>
      <c r="AG155" s="15" t="n">
        <v>74.89</v>
      </c>
      <c r="AH155" s="15" t="n">
        <v>34.95</v>
      </c>
      <c r="AI155" s="3" t="n">
        <v>109.83</v>
      </c>
      <c r="AJ155" s="3" t="n">
        <v>74.88</v>
      </c>
      <c r="AK155" s="3" t="n">
        <v>34.95</v>
      </c>
      <c r="AL155" s="108" t="n">
        <v>0.0100000000000051</v>
      </c>
      <c r="AM155" s="108" t="n">
        <v>0.0100000000000051</v>
      </c>
    </row>
    <row r="156" customFormat="false" ht="16.5" hidden="false" customHeight="true" outlineLevel="0" collapsed="false">
      <c r="A156" s="6" t="s">
        <v>153</v>
      </c>
      <c r="B156" s="83"/>
      <c r="C156" s="130" t="s">
        <v>188</v>
      </c>
      <c r="D156" s="127" t="s">
        <v>188</v>
      </c>
      <c r="E156" s="127" t="s">
        <v>187</v>
      </c>
      <c r="F156" s="127"/>
      <c r="G156" s="118" t="n">
        <v>60</v>
      </c>
      <c r="H156" s="119" t="n">
        <v>4.8</v>
      </c>
      <c r="I156" s="118" t="n">
        <v>800</v>
      </c>
      <c r="J156" s="122" t="n">
        <v>0.6</v>
      </c>
      <c r="K156" s="122" t="n">
        <v>0.4</v>
      </c>
      <c r="L156" s="126" t="n">
        <v>0.7</v>
      </c>
      <c r="M156" s="125" t="n">
        <v>0</v>
      </c>
      <c r="N156" s="126" t="n">
        <v>0.3</v>
      </c>
      <c r="O156" s="15" t="n">
        <v>9.6</v>
      </c>
      <c r="P156" s="15" t="n">
        <v>5.76</v>
      </c>
      <c r="Q156" s="15" t="n">
        <v>2.69</v>
      </c>
      <c r="R156" s="15" t="n">
        <v>0</v>
      </c>
      <c r="S156" s="15"/>
      <c r="T156" s="15" t="n">
        <v>2.61</v>
      </c>
      <c r="U156" s="15" t="n">
        <v>1.78</v>
      </c>
      <c r="V156" s="15" t="n">
        <v>0.83</v>
      </c>
      <c r="W156" s="15" t="n">
        <v>5.84</v>
      </c>
      <c r="X156" s="15" t="n">
        <v>3.98</v>
      </c>
      <c r="Y156" s="15" t="n">
        <v>1.86</v>
      </c>
      <c r="Z156" s="15" t="n">
        <v>4.68</v>
      </c>
      <c r="AA156" s="15" t="n">
        <v>3.19</v>
      </c>
      <c r="AB156" s="15" t="n">
        <v>1.49</v>
      </c>
      <c r="AC156" s="15" t="n">
        <v>-0.46</v>
      </c>
      <c r="AD156" s="15" t="n">
        <v>-0.31</v>
      </c>
      <c r="AE156" s="15" t="n">
        <v>-0.15</v>
      </c>
      <c r="AF156" s="15" t="n">
        <v>5.38</v>
      </c>
      <c r="AG156" s="15" t="n">
        <v>3.67</v>
      </c>
      <c r="AH156" s="15" t="n">
        <v>1.71</v>
      </c>
      <c r="AI156" s="3" t="n">
        <v>5.38</v>
      </c>
      <c r="AJ156" s="3" t="n">
        <v>3.67</v>
      </c>
      <c r="AK156" s="3" t="n">
        <v>1.71</v>
      </c>
      <c r="AL156" s="108" t="n">
        <v>0</v>
      </c>
      <c r="AM156" s="108" t="n">
        <v>0</v>
      </c>
    </row>
    <row r="157" customFormat="false" ht="16.5" hidden="false" customHeight="true" outlineLevel="0" collapsed="false">
      <c r="A157" s="6" t="s">
        <v>154</v>
      </c>
      <c r="B157" s="6" t="s">
        <v>188</v>
      </c>
      <c r="C157" s="6" t="s">
        <v>188</v>
      </c>
      <c r="D157" s="127" t="s">
        <v>188</v>
      </c>
      <c r="E157" s="127" t="s">
        <v>191</v>
      </c>
      <c r="F157" s="127" t="s">
        <v>188</v>
      </c>
      <c r="G157" s="118" t="n">
        <v>998</v>
      </c>
      <c r="H157" s="119" t="n">
        <v>79.84</v>
      </c>
      <c r="I157" s="118" t="n">
        <v>800</v>
      </c>
      <c r="J157" s="122" t="n">
        <v>0.6</v>
      </c>
      <c r="K157" s="122" t="n">
        <v>0.4</v>
      </c>
      <c r="L157" s="126" t="n">
        <v>1</v>
      </c>
      <c r="M157" s="125" t="n">
        <v>0</v>
      </c>
      <c r="N157" s="126" t="n">
        <v>0</v>
      </c>
      <c r="O157" s="15" t="n">
        <v>159.68</v>
      </c>
      <c r="P157" s="15" t="n">
        <v>95.81</v>
      </c>
      <c r="Q157" s="15" t="n">
        <v>63.87</v>
      </c>
      <c r="R157" s="15" t="n">
        <v>0</v>
      </c>
      <c r="S157" s="15"/>
      <c r="T157" s="15" t="n">
        <v>55.96</v>
      </c>
      <c r="U157" s="15" t="n">
        <v>33.58</v>
      </c>
      <c r="V157" s="15" t="n">
        <v>22.38</v>
      </c>
      <c r="W157" s="15" t="n">
        <v>103.72</v>
      </c>
      <c r="X157" s="15" t="n">
        <v>62.23</v>
      </c>
      <c r="Y157" s="15" t="n">
        <v>41.49</v>
      </c>
      <c r="Z157" s="15" t="n">
        <v>59.49</v>
      </c>
      <c r="AA157" s="15" t="n">
        <v>35.69</v>
      </c>
      <c r="AB157" s="15" t="n">
        <v>23.8</v>
      </c>
      <c r="AC157" s="15" t="n">
        <v>20.36</v>
      </c>
      <c r="AD157" s="15" t="n">
        <v>12.22</v>
      </c>
      <c r="AE157" s="15" t="n">
        <v>8.14</v>
      </c>
      <c r="AF157" s="15" t="n">
        <v>124.08</v>
      </c>
      <c r="AG157" s="15" t="n">
        <v>74.45</v>
      </c>
      <c r="AH157" s="15" t="n">
        <v>49.63</v>
      </c>
      <c r="AI157" s="3" t="n">
        <v>124.07</v>
      </c>
      <c r="AJ157" s="3" t="n">
        <v>74.44</v>
      </c>
      <c r="AK157" s="3" t="n">
        <v>49.63</v>
      </c>
      <c r="AL157" s="108" t="n">
        <v>0.0100000000000051</v>
      </c>
      <c r="AM157" s="108" t="n">
        <v>0.0100000000000051</v>
      </c>
    </row>
    <row r="158" customFormat="false" ht="16.5" hidden="false" customHeight="true" outlineLevel="0" collapsed="false">
      <c r="A158" s="6" t="s">
        <v>155</v>
      </c>
      <c r="B158" s="6" t="s">
        <v>188</v>
      </c>
      <c r="C158" s="6" t="s">
        <v>188</v>
      </c>
      <c r="D158" s="127" t="s">
        <v>188</v>
      </c>
      <c r="E158" s="127" t="s">
        <v>191</v>
      </c>
      <c r="F158" s="127" t="s">
        <v>188</v>
      </c>
      <c r="G158" s="118" t="n">
        <v>465</v>
      </c>
      <c r="H158" s="119" t="n">
        <v>37.2</v>
      </c>
      <c r="I158" s="118" t="n">
        <v>800</v>
      </c>
      <c r="J158" s="122" t="n">
        <v>0.6</v>
      </c>
      <c r="K158" s="122" t="n">
        <v>0.4</v>
      </c>
      <c r="L158" s="126" t="n">
        <v>1</v>
      </c>
      <c r="M158" s="125" t="n">
        <v>0</v>
      </c>
      <c r="N158" s="126" t="n">
        <v>0</v>
      </c>
      <c r="O158" s="15" t="n">
        <v>74.4</v>
      </c>
      <c r="P158" s="15" t="n">
        <v>44.64</v>
      </c>
      <c r="Q158" s="15" t="n">
        <v>29.76</v>
      </c>
      <c r="R158" s="15" t="n">
        <v>0</v>
      </c>
      <c r="S158" s="15"/>
      <c r="T158" s="15" t="n">
        <v>26.07</v>
      </c>
      <c r="U158" s="15" t="n">
        <v>15.64</v>
      </c>
      <c r="V158" s="15" t="n">
        <v>10.43</v>
      </c>
      <c r="W158" s="15" t="n">
        <v>48.33</v>
      </c>
      <c r="X158" s="15" t="n">
        <v>29</v>
      </c>
      <c r="Y158" s="15" t="n">
        <v>19.33</v>
      </c>
      <c r="Z158" s="15" t="n">
        <v>26.37</v>
      </c>
      <c r="AA158" s="15" t="n">
        <v>15.82</v>
      </c>
      <c r="AB158" s="15" t="n">
        <v>10.55</v>
      </c>
      <c r="AC158" s="15" t="n">
        <v>10.83</v>
      </c>
      <c r="AD158" s="15" t="n">
        <v>6.5</v>
      </c>
      <c r="AE158" s="15" t="n">
        <v>4.33</v>
      </c>
      <c r="AF158" s="15" t="n">
        <v>59.16</v>
      </c>
      <c r="AG158" s="15" t="n">
        <v>35.5</v>
      </c>
      <c r="AH158" s="15" t="n">
        <v>23.66</v>
      </c>
      <c r="AI158" s="3" t="n">
        <v>59.16</v>
      </c>
      <c r="AJ158" s="3" t="n">
        <v>35.5</v>
      </c>
      <c r="AK158" s="3" t="n">
        <v>23.66</v>
      </c>
      <c r="AL158" s="108" t="n">
        <v>0</v>
      </c>
      <c r="AM158" s="108" t="n">
        <v>0</v>
      </c>
    </row>
    <row r="159" customFormat="false" ht="16.5" hidden="false" customHeight="true" outlineLevel="0" collapsed="false">
      <c r="A159" s="6" t="s">
        <v>156</v>
      </c>
      <c r="B159" s="6" t="s">
        <v>188</v>
      </c>
      <c r="C159" s="6" t="s">
        <v>188</v>
      </c>
      <c r="D159" s="127" t="s">
        <v>188</v>
      </c>
      <c r="E159" s="127" t="s">
        <v>191</v>
      </c>
      <c r="F159" s="127" t="s">
        <v>188</v>
      </c>
      <c r="G159" s="118" t="n">
        <v>373</v>
      </c>
      <c r="H159" s="119" t="n">
        <v>29.84</v>
      </c>
      <c r="I159" s="118" t="n">
        <v>800</v>
      </c>
      <c r="J159" s="122" t="n">
        <v>0.6</v>
      </c>
      <c r="K159" s="122" t="n">
        <v>0.4</v>
      </c>
      <c r="L159" s="126" t="n">
        <v>1</v>
      </c>
      <c r="M159" s="125" t="n">
        <v>0</v>
      </c>
      <c r="N159" s="126" t="n">
        <v>0</v>
      </c>
      <c r="O159" s="15" t="n">
        <v>59.68</v>
      </c>
      <c r="P159" s="15" t="n">
        <v>35.81</v>
      </c>
      <c r="Q159" s="15" t="n">
        <v>23.87</v>
      </c>
      <c r="R159" s="15" t="n">
        <v>0</v>
      </c>
      <c r="S159" s="15"/>
      <c r="T159" s="15" t="n">
        <v>20.63</v>
      </c>
      <c r="U159" s="15" t="n">
        <v>12.38</v>
      </c>
      <c r="V159" s="15" t="n">
        <v>8.25</v>
      </c>
      <c r="W159" s="15" t="n">
        <v>39.05</v>
      </c>
      <c r="X159" s="15" t="n">
        <v>23.43</v>
      </c>
      <c r="Y159" s="15" t="n">
        <v>15.62</v>
      </c>
      <c r="Z159" s="15" t="n">
        <v>36</v>
      </c>
      <c r="AA159" s="15" t="n">
        <v>21.6</v>
      </c>
      <c r="AB159" s="15" t="n">
        <v>14.4</v>
      </c>
      <c r="AC159" s="15" t="n">
        <v>-6.17</v>
      </c>
      <c r="AD159" s="15" t="n">
        <v>-3.7</v>
      </c>
      <c r="AE159" s="15" t="n">
        <v>-2.47</v>
      </c>
      <c r="AF159" s="15" t="n">
        <v>32.88</v>
      </c>
      <c r="AG159" s="15" t="n">
        <v>19.73</v>
      </c>
      <c r="AH159" s="15" t="n">
        <v>13.15</v>
      </c>
      <c r="AI159" s="3" t="n">
        <v>32.89</v>
      </c>
      <c r="AJ159" s="3" t="n">
        <v>19.73</v>
      </c>
      <c r="AK159" s="3" t="n">
        <v>13.16</v>
      </c>
      <c r="AL159" s="108" t="n">
        <v>-0.00999999999999801</v>
      </c>
      <c r="AM159" s="108" t="n">
        <v>0</v>
      </c>
    </row>
    <row r="160" customFormat="false" ht="24" hidden="false" customHeight="true" outlineLevel="0" collapsed="false">
      <c r="A160" s="12" t="s">
        <v>157</v>
      </c>
      <c r="B160" s="12"/>
      <c r="C160" s="12"/>
      <c r="D160" s="12"/>
      <c r="E160" s="12"/>
      <c r="F160" s="12"/>
      <c r="G160" s="12" t="n">
        <v>11374</v>
      </c>
      <c r="H160" s="123" t="n">
        <v>975.02</v>
      </c>
      <c r="I160" s="121" t="n">
        <v>857.235800949534</v>
      </c>
      <c r="J160" s="20"/>
      <c r="K160" s="20"/>
      <c r="L160" s="20"/>
      <c r="M160" s="20"/>
      <c r="N160" s="20"/>
      <c r="O160" s="20" t="n">
        <v>1950.04</v>
      </c>
      <c r="P160" s="20" t="n">
        <v>1140.84</v>
      </c>
      <c r="Q160" s="20" t="n">
        <v>809.2</v>
      </c>
      <c r="R160" s="20" t="n">
        <v>0</v>
      </c>
      <c r="S160" s="20" t="n">
        <v>0</v>
      </c>
      <c r="T160" s="20" t="n">
        <v>655.22</v>
      </c>
      <c r="U160" s="20" t="n">
        <v>408.2</v>
      </c>
      <c r="V160" s="20" t="n">
        <v>247.02</v>
      </c>
      <c r="W160" s="20" t="n">
        <v>1294.82</v>
      </c>
      <c r="X160" s="20" t="n">
        <v>732.64</v>
      </c>
      <c r="Y160" s="20" t="n">
        <v>562.18</v>
      </c>
      <c r="Z160" s="20" t="n">
        <v>596.16</v>
      </c>
      <c r="AA160" s="20" t="n">
        <v>355.38</v>
      </c>
      <c r="AB160" s="20" t="n">
        <v>240.78</v>
      </c>
      <c r="AC160" s="20" t="n">
        <v>378.91</v>
      </c>
      <c r="AD160" s="20" t="n">
        <v>215.05</v>
      </c>
      <c r="AE160" s="20" t="n">
        <v>163.86</v>
      </c>
      <c r="AF160" s="20" t="n">
        <v>1673.72</v>
      </c>
      <c r="AG160" s="20" t="n">
        <v>947.68</v>
      </c>
      <c r="AH160" s="20" t="n">
        <v>726.04</v>
      </c>
      <c r="AI160" s="3" t="n">
        <v>1673.68</v>
      </c>
      <c r="AJ160" s="3" t="n">
        <v>947.85</v>
      </c>
      <c r="AK160" s="3" t="n">
        <v>725.83</v>
      </c>
      <c r="AL160" s="108" t="n">
        <v>0.0399999999997362</v>
      </c>
      <c r="AM160" s="108" t="n">
        <v>-0.170000000000186</v>
      </c>
    </row>
    <row r="161" customFormat="false" ht="16.5" hidden="false" customHeight="true" outlineLevel="0" collapsed="false">
      <c r="A161" s="6" t="s">
        <v>158</v>
      </c>
      <c r="B161" s="106"/>
      <c r="C161" s="98" t="s">
        <v>188</v>
      </c>
      <c r="D161" s="127"/>
      <c r="E161" s="127"/>
      <c r="F161" s="127"/>
      <c r="G161" s="118" t="n">
        <v>1048</v>
      </c>
      <c r="H161" s="119" t="n">
        <v>87.76</v>
      </c>
      <c r="I161" s="118" t="n">
        <v>837.404580152672</v>
      </c>
      <c r="J161" s="122" t="n">
        <v>0.6</v>
      </c>
      <c r="K161" s="122" t="n">
        <v>0.4</v>
      </c>
      <c r="L161" s="126" t="n">
        <v>1</v>
      </c>
      <c r="M161" s="126"/>
      <c r="N161" s="125" t="n">
        <v>0</v>
      </c>
      <c r="O161" s="15" t="n">
        <v>175.52</v>
      </c>
      <c r="P161" s="15" t="n">
        <v>105.31</v>
      </c>
      <c r="Q161" s="15" t="n">
        <v>70.21</v>
      </c>
      <c r="R161" s="15" t="n">
        <v>0</v>
      </c>
      <c r="S161" s="15"/>
      <c r="T161" s="15" t="n">
        <v>37.63</v>
      </c>
      <c r="U161" s="15" t="n">
        <v>37.63</v>
      </c>
      <c r="V161" s="15" t="n">
        <v>0</v>
      </c>
      <c r="W161" s="15" t="n">
        <v>137.89</v>
      </c>
      <c r="X161" s="15" t="n">
        <v>67.68</v>
      </c>
      <c r="Y161" s="15" t="n">
        <v>70.21</v>
      </c>
      <c r="Z161" s="15" t="n">
        <v>0</v>
      </c>
      <c r="AA161" s="15"/>
      <c r="AB161" s="15"/>
      <c r="AC161" s="15" t="n">
        <v>87.77</v>
      </c>
      <c r="AD161" s="15" t="n">
        <v>52.66</v>
      </c>
      <c r="AE161" s="15" t="n">
        <v>35.11</v>
      </c>
      <c r="AF161" s="15" t="n">
        <v>225.66</v>
      </c>
      <c r="AG161" s="15" t="n">
        <v>120.34</v>
      </c>
      <c r="AH161" s="15" t="n">
        <v>105.32</v>
      </c>
      <c r="AI161" s="3" t="n">
        <v>225.65</v>
      </c>
      <c r="AJ161" s="3" t="n">
        <v>120.34</v>
      </c>
      <c r="AK161" s="3" t="n">
        <v>105.31</v>
      </c>
      <c r="AL161" s="108" t="n">
        <v>0.00999999999999091</v>
      </c>
      <c r="AM161" s="108" t="n">
        <v>0</v>
      </c>
    </row>
    <row r="162" customFormat="false" ht="16.5" hidden="false" customHeight="true" outlineLevel="0" collapsed="false">
      <c r="A162" s="6" t="s">
        <v>159</v>
      </c>
      <c r="B162" s="6" t="s">
        <v>188</v>
      </c>
      <c r="C162" s="6" t="s">
        <v>188</v>
      </c>
      <c r="D162" s="127" t="s">
        <v>186</v>
      </c>
      <c r="E162" s="127" t="s">
        <v>191</v>
      </c>
      <c r="F162" s="127" t="s">
        <v>188</v>
      </c>
      <c r="G162" s="118" t="n">
        <v>672</v>
      </c>
      <c r="H162" s="119" t="n">
        <v>60.74</v>
      </c>
      <c r="I162" s="118" t="n">
        <v>903.869047619048</v>
      </c>
      <c r="J162" s="122" t="n">
        <v>0.6</v>
      </c>
      <c r="K162" s="122" t="n">
        <v>0.4</v>
      </c>
      <c r="L162" s="126" t="n">
        <v>1</v>
      </c>
      <c r="M162" s="125" t="n">
        <v>0</v>
      </c>
      <c r="N162" s="125" t="n">
        <v>0</v>
      </c>
      <c r="O162" s="15" t="n">
        <v>121.48</v>
      </c>
      <c r="P162" s="15" t="n">
        <v>72.89</v>
      </c>
      <c r="Q162" s="15" t="n">
        <v>48.59</v>
      </c>
      <c r="R162" s="15" t="n">
        <v>0</v>
      </c>
      <c r="S162" s="15"/>
      <c r="T162" s="15" t="n">
        <v>41.63</v>
      </c>
      <c r="U162" s="15" t="n">
        <v>24.98</v>
      </c>
      <c r="V162" s="15" t="n">
        <v>16.65</v>
      </c>
      <c r="W162" s="15" t="n">
        <v>79.85</v>
      </c>
      <c r="X162" s="15" t="n">
        <v>47.91</v>
      </c>
      <c r="Y162" s="15" t="n">
        <v>31.94</v>
      </c>
      <c r="Z162" s="15" t="n">
        <v>27.63</v>
      </c>
      <c r="AA162" s="15" t="n">
        <v>16.58</v>
      </c>
      <c r="AB162" s="15" t="n">
        <v>11.05</v>
      </c>
      <c r="AC162" s="15" t="n">
        <v>33.12</v>
      </c>
      <c r="AD162" s="15" t="n">
        <v>19.87</v>
      </c>
      <c r="AE162" s="15" t="n">
        <v>13.25</v>
      </c>
      <c r="AF162" s="15" t="n">
        <v>112.97</v>
      </c>
      <c r="AG162" s="15" t="n">
        <v>67.78</v>
      </c>
      <c r="AH162" s="15" t="n">
        <v>45.19</v>
      </c>
      <c r="AI162" s="3" t="n">
        <v>112.96</v>
      </c>
      <c r="AJ162" s="3" t="n">
        <v>67.77</v>
      </c>
      <c r="AK162" s="3" t="n">
        <v>45.19</v>
      </c>
      <c r="AL162" s="108" t="n">
        <v>0.0100000000000051</v>
      </c>
      <c r="AM162" s="108" t="n">
        <v>0.0100000000000051</v>
      </c>
    </row>
    <row r="163" customFormat="false" ht="16.5" hidden="false" customHeight="true" outlineLevel="0" collapsed="false">
      <c r="A163" s="6" t="s">
        <v>160</v>
      </c>
      <c r="B163" s="6" t="s">
        <v>188</v>
      </c>
      <c r="C163" s="6" t="s">
        <v>188</v>
      </c>
      <c r="D163" s="127" t="s">
        <v>186</v>
      </c>
      <c r="E163" s="127" t="s">
        <v>191</v>
      </c>
      <c r="F163" s="127" t="s">
        <v>188</v>
      </c>
      <c r="G163" s="118" t="n">
        <v>1239</v>
      </c>
      <c r="H163" s="119" t="n">
        <v>99.12</v>
      </c>
      <c r="I163" s="118" t="n">
        <v>800</v>
      </c>
      <c r="J163" s="122" t="n">
        <v>0.6</v>
      </c>
      <c r="K163" s="122" t="n">
        <v>0.4</v>
      </c>
      <c r="L163" s="126" t="n">
        <v>1</v>
      </c>
      <c r="M163" s="125" t="n">
        <v>0</v>
      </c>
      <c r="N163" s="125" t="n">
        <v>0</v>
      </c>
      <c r="O163" s="15" t="n">
        <v>198.24</v>
      </c>
      <c r="P163" s="15" t="n">
        <v>118.94</v>
      </c>
      <c r="Q163" s="15" t="n">
        <v>79.3</v>
      </c>
      <c r="R163" s="15" t="n">
        <v>0</v>
      </c>
      <c r="S163" s="15"/>
      <c r="T163" s="15" t="n">
        <v>73.07</v>
      </c>
      <c r="U163" s="15" t="n">
        <v>43.84</v>
      </c>
      <c r="V163" s="15" t="n">
        <v>29.23</v>
      </c>
      <c r="W163" s="15" t="n">
        <v>125.17</v>
      </c>
      <c r="X163" s="15" t="n">
        <v>75.1</v>
      </c>
      <c r="Y163" s="15" t="n">
        <v>50.07</v>
      </c>
      <c r="Z163" s="15" t="n">
        <v>72.9</v>
      </c>
      <c r="AA163" s="15" t="n">
        <v>43.74</v>
      </c>
      <c r="AB163" s="15" t="n">
        <v>29.16</v>
      </c>
      <c r="AC163" s="15" t="n">
        <v>26.22</v>
      </c>
      <c r="AD163" s="15" t="n">
        <v>15.73</v>
      </c>
      <c r="AE163" s="15" t="n">
        <v>10.49</v>
      </c>
      <c r="AF163" s="15" t="n">
        <v>151.39</v>
      </c>
      <c r="AG163" s="15" t="n">
        <v>90.83</v>
      </c>
      <c r="AH163" s="15" t="n">
        <v>60.56</v>
      </c>
      <c r="AI163" s="3" t="n">
        <v>151.39</v>
      </c>
      <c r="AJ163" s="3" t="n">
        <v>90.84</v>
      </c>
      <c r="AK163" s="3" t="n">
        <v>60.55</v>
      </c>
      <c r="AL163" s="108" t="n">
        <v>0</v>
      </c>
      <c r="AM163" s="108" t="n">
        <v>-0.0100000000000051</v>
      </c>
    </row>
    <row r="164" customFormat="false" ht="16.5" hidden="false" customHeight="true" outlineLevel="0" collapsed="false">
      <c r="A164" s="6" t="s">
        <v>161</v>
      </c>
      <c r="B164" s="6" t="s">
        <v>188</v>
      </c>
      <c r="C164" s="6" t="s">
        <v>188</v>
      </c>
      <c r="D164" s="127" t="s">
        <v>186</v>
      </c>
      <c r="E164" s="127" t="s">
        <v>191</v>
      </c>
      <c r="F164" s="127" t="s">
        <v>188</v>
      </c>
      <c r="G164" s="118" t="n">
        <v>1160</v>
      </c>
      <c r="H164" s="119" t="n">
        <v>92.8</v>
      </c>
      <c r="I164" s="118" t="n">
        <v>800</v>
      </c>
      <c r="J164" s="122" t="n">
        <v>0.6</v>
      </c>
      <c r="K164" s="122" t="n">
        <v>0.4</v>
      </c>
      <c r="L164" s="126" t="n">
        <v>1</v>
      </c>
      <c r="M164" s="125" t="n">
        <v>0</v>
      </c>
      <c r="N164" s="125" t="n">
        <v>0</v>
      </c>
      <c r="O164" s="15" t="n">
        <v>185.6</v>
      </c>
      <c r="P164" s="15" t="n">
        <v>111.36</v>
      </c>
      <c r="Q164" s="15" t="n">
        <v>74.24</v>
      </c>
      <c r="R164" s="15" t="n">
        <v>0</v>
      </c>
      <c r="S164" s="15"/>
      <c r="T164" s="15" t="n">
        <v>62.3</v>
      </c>
      <c r="U164" s="15" t="n">
        <v>37.38</v>
      </c>
      <c r="V164" s="15" t="n">
        <v>24.92</v>
      </c>
      <c r="W164" s="15" t="n">
        <v>123.3</v>
      </c>
      <c r="X164" s="15" t="n">
        <v>73.98</v>
      </c>
      <c r="Y164" s="15" t="n">
        <v>49.32</v>
      </c>
      <c r="Z164" s="15" t="n">
        <v>68.04</v>
      </c>
      <c r="AA164" s="15" t="n">
        <v>40.82</v>
      </c>
      <c r="AB164" s="15" t="n">
        <v>27.22</v>
      </c>
      <c r="AC164" s="15" t="n">
        <v>24.76</v>
      </c>
      <c r="AD164" s="15" t="n">
        <v>14.86</v>
      </c>
      <c r="AE164" s="15" t="n">
        <v>9.9</v>
      </c>
      <c r="AF164" s="15" t="n">
        <v>148.06</v>
      </c>
      <c r="AG164" s="15" t="n">
        <v>88.84</v>
      </c>
      <c r="AH164" s="15" t="n">
        <v>59.22</v>
      </c>
      <c r="AI164" s="3" t="n">
        <v>148.06</v>
      </c>
      <c r="AJ164" s="3" t="n">
        <v>88.84</v>
      </c>
      <c r="AK164" s="3" t="n">
        <v>59.22</v>
      </c>
      <c r="AL164" s="108" t="n">
        <v>0</v>
      </c>
      <c r="AM164" s="108" t="n">
        <v>0</v>
      </c>
    </row>
    <row r="165" customFormat="false" ht="16.5" hidden="false" customHeight="true" outlineLevel="0" collapsed="false">
      <c r="A165" s="6" t="s">
        <v>162</v>
      </c>
      <c r="B165" s="6" t="s">
        <v>188</v>
      </c>
      <c r="C165" s="6" t="s">
        <v>188</v>
      </c>
      <c r="D165" s="127" t="s">
        <v>186</v>
      </c>
      <c r="E165" s="127" t="s">
        <v>191</v>
      </c>
      <c r="F165" s="127" t="s">
        <v>188</v>
      </c>
      <c r="G165" s="118" t="n">
        <v>796</v>
      </c>
      <c r="H165" s="119" t="n">
        <v>75.94</v>
      </c>
      <c r="I165" s="118" t="n">
        <v>954.020100502513</v>
      </c>
      <c r="J165" s="122" t="n">
        <v>0.6</v>
      </c>
      <c r="K165" s="122" t="n">
        <v>0.4</v>
      </c>
      <c r="L165" s="126" t="n">
        <v>1</v>
      </c>
      <c r="M165" s="125" t="n">
        <v>0</v>
      </c>
      <c r="N165" s="125" t="n">
        <v>0</v>
      </c>
      <c r="O165" s="15" t="n">
        <v>151.88</v>
      </c>
      <c r="P165" s="15" t="n">
        <v>91.13</v>
      </c>
      <c r="Q165" s="15" t="n">
        <v>60.75</v>
      </c>
      <c r="R165" s="15" t="n">
        <v>0</v>
      </c>
      <c r="S165" s="15"/>
      <c r="T165" s="15" t="n">
        <v>54.94</v>
      </c>
      <c r="U165" s="15" t="n">
        <v>32.96</v>
      </c>
      <c r="V165" s="15" t="n">
        <v>21.98</v>
      </c>
      <c r="W165" s="15" t="n">
        <v>96.94</v>
      </c>
      <c r="X165" s="15" t="n">
        <v>58.17</v>
      </c>
      <c r="Y165" s="15" t="n">
        <v>38.77</v>
      </c>
      <c r="Z165" s="15" t="n">
        <v>48.87</v>
      </c>
      <c r="AA165" s="15" t="n">
        <v>29.32</v>
      </c>
      <c r="AB165" s="15" t="n">
        <v>19.55</v>
      </c>
      <c r="AC165" s="15" t="n">
        <v>27.08</v>
      </c>
      <c r="AD165" s="15" t="n">
        <v>16.25</v>
      </c>
      <c r="AE165" s="15" t="n">
        <v>10.83</v>
      </c>
      <c r="AF165" s="15" t="n">
        <v>124.02</v>
      </c>
      <c r="AG165" s="15" t="n">
        <v>74.42</v>
      </c>
      <c r="AH165" s="15" t="n">
        <v>49.6</v>
      </c>
      <c r="AI165" s="3" t="n">
        <v>124.01</v>
      </c>
      <c r="AJ165" s="3" t="n">
        <v>74.41</v>
      </c>
      <c r="AK165" s="3" t="n">
        <v>49.6</v>
      </c>
      <c r="AL165" s="108" t="n">
        <v>0.00999999999999091</v>
      </c>
      <c r="AM165" s="108" t="n">
        <v>0.00999999999999091</v>
      </c>
    </row>
    <row r="166" customFormat="false" ht="16.5" hidden="false" customHeight="true" outlineLevel="0" collapsed="false">
      <c r="A166" s="6" t="s">
        <v>163</v>
      </c>
      <c r="B166" s="6" t="s">
        <v>188</v>
      </c>
      <c r="C166" s="6" t="s">
        <v>188</v>
      </c>
      <c r="D166" s="127" t="s">
        <v>186</v>
      </c>
      <c r="E166" s="127" t="s">
        <v>191</v>
      </c>
      <c r="F166" s="127" t="s">
        <v>188</v>
      </c>
      <c r="G166" s="118" t="n">
        <v>1469</v>
      </c>
      <c r="H166" s="119" t="n">
        <v>117.52</v>
      </c>
      <c r="I166" s="118" t="n">
        <v>800</v>
      </c>
      <c r="J166" s="122" t="n">
        <v>0.6</v>
      </c>
      <c r="K166" s="122" t="n">
        <v>0.4</v>
      </c>
      <c r="L166" s="126" t="n">
        <v>1</v>
      </c>
      <c r="M166" s="125" t="n">
        <v>0</v>
      </c>
      <c r="N166" s="125" t="n">
        <v>0</v>
      </c>
      <c r="O166" s="15" t="n">
        <v>235.04</v>
      </c>
      <c r="P166" s="15" t="n">
        <v>141.02</v>
      </c>
      <c r="Q166" s="15" t="n">
        <v>94.02</v>
      </c>
      <c r="R166" s="15" t="n">
        <v>0</v>
      </c>
      <c r="S166" s="15"/>
      <c r="T166" s="15" t="n">
        <v>82.1</v>
      </c>
      <c r="U166" s="15" t="n">
        <v>49.26</v>
      </c>
      <c r="V166" s="15" t="n">
        <v>32.84</v>
      </c>
      <c r="W166" s="15" t="n">
        <v>152.94</v>
      </c>
      <c r="X166" s="15" t="n">
        <v>91.76</v>
      </c>
      <c r="Y166" s="15" t="n">
        <v>61.18</v>
      </c>
      <c r="Z166" s="15" t="n">
        <v>76.41</v>
      </c>
      <c r="AA166" s="15" t="n">
        <v>45.85</v>
      </c>
      <c r="AB166" s="15" t="n">
        <v>30.56</v>
      </c>
      <c r="AC166" s="15" t="n">
        <v>41.11</v>
      </c>
      <c r="AD166" s="15" t="n">
        <v>24.66</v>
      </c>
      <c r="AE166" s="15" t="n">
        <v>16.45</v>
      </c>
      <c r="AF166" s="15" t="n">
        <v>194.05</v>
      </c>
      <c r="AG166" s="15" t="n">
        <v>116.42</v>
      </c>
      <c r="AH166" s="15" t="n">
        <v>77.63</v>
      </c>
      <c r="AI166" s="3" t="n">
        <v>194.05</v>
      </c>
      <c r="AJ166" s="3" t="n">
        <v>116.43</v>
      </c>
      <c r="AK166" s="3" t="n">
        <v>77.62</v>
      </c>
      <c r="AL166" s="108" t="n">
        <v>0</v>
      </c>
      <c r="AM166" s="108" t="n">
        <v>-0.00999999999999091</v>
      </c>
    </row>
    <row r="167" customFormat="false" ht="16.5" hidden="false" customHeight="true" outlineLevel="0" collapsed="false">
      <c r="A167" s="6" t="s">
        <v>164</v>
      </c>
      <c r="B167" s="6" t="s">
        <v>188</v>
      </c>
      <c r="C167" s="6" t="s">
        <v>188</v>
      </c>
      <c r="D167" s="127" t="s">
        <v>186</v>
      </c>
      <c r="E167" s="127" t="s">
        <v>191</v>
      </c>
      <c r="F167" s="127" t="s">
        <v>188</v>
      </c>
      <c r="G167" s="118" t="n">
        <v>747</v>
      </c>
      <c r="H167" s="119" t="n">
        <v>59.76</v>
      </c>
      <c r="I167" s="118" t="n">
        <v>800</v>
      </c>
      <c r="J167" s="122" t="n">
        <v>0.6</v>
      </c>
      <c r="K167" s="122" t="n">
        <v>0.4</v>
      </c>
      <c r="L167" s="126" t="n">
        <v>1</v>
      </c>
      <c r="M167" s="125" t="n">
        <v>0</v>
      </c>
      <c r="N167" s="125" t="n">
        <v>0</v>
      </c>
      <c r="O167" s="15" t="n">
        <v>119.52</v>
      </c>
      <c r="P167" s="15" t="n">
        <v>71.71</v>
      </c>
      <c r="Q167" s="15" t="n">
        <v>47.81</v>
      </c>
      <c r="R167" s="15" t="n">
        <v>0</v>
      </c>
      <c r="S167" s="15"/>
      <c r="T167" s="15" t="n">
        <v>41.88</v>
      </c>
      <c r="U167" s="15" t="n">
        <v>25.13</v>
      </c>
      <c r="V167" s="15" t="n">
        <v>16.75</v>
      </c>
      <c r="W167" s="15" t="n">
        <v>77.64</v>
      </c>
      <c r="X167" s="15" t="n">
        <v>46.58</v>
      </c>
      <c r="Y167" s="15" t="n">
        <v>31.06</v>
      </c>
      <c r="Z167" s="15" t="n">
        <v>33.3</v>
      </c>
      <c r="AA167" s="15" t="n">
        <v>19.98</v>
      </c>
      <c r="AB167" s="15" t="n">
        <v>13.32</v>
      </c>
      <c r="AC167" s="15" t="n">
        <v>26.47</v>
      </c>
      <c r="AD167" s="15" t="n">
        <v>15.88</v>
      </c>
      <c r="AE167" s="15" t="n">
        <v>10.59</v>
      </c>
      <c r="AF167" s="15" t="n">
        <v>104.11</v>
      </c>
      <c r="AG167" s="15" t="n">
        <v>62.46</v>
      </c>
      <c r="AH167" s="15" t="n">
        <v>41.65</v>
      </c>
      <c r="AI167" s="3" t="n">
        <v>104.1</v>
      </c>
      <c r="AJ167" s="3" t="n">
        <v>62.46</v>
      </c>
      <c r="AK167" s="3" t="n">
        <v>41.64</v>
      </c>
      <c r="AL167" s="108" t="n">
        <v>0.0100000000000193</v>
      </c>
      <c r="AM167" s="108" t="n">
        <v>0</v>
      </c>
    </row>
    <row r="168" customFormat="false" ht="16.5" hidden="false" customHeight="true" outlineLevel="0" collapsed="false">
      <c r="A168" s="6" t="s">
        <v>165</v>
      </c>
      <c r="B168" s="6" t="s">
        <v>188</v>
      </c>
      <c r="C168" s="6" t="s">
        <v>188</v>
      </c>
      <c r="D168" s="127" t="s">
        <v>186</v>
      </c>
      <c r="E168" s="127" t="s">
        <v>191</v>
      </c>
      <c r="F168" s="127" t="s">
        <v>188</v>
      </c>
      <c r="G168" s="118" t="n">
        <v>1540</v>
      </c>
      <c r="H168" s="119" t="n">
        <v>140.74</v>
      </c>
      <c r="I168" s="118" t="n">
        <v>913.896103896104</v>
      </c>
      <c r="J168" s="122" t="n">
        <v>0.6</v>
      </c>
      <c r="K168" s="122" t="n">
        <v>0.4</v>
      </c>
      <c r="L168" s="126" t="n">
        <v>1</v>
      </c>
      <c r="M168" s="125" t="n">
        <v>0</v>
      </c>
      <c r="N168" s="125" t="n">
        <v>0</v>
      </c>
      <c r="O168" s="15" t="n">
        <v>281.48</v>
      </c>
      <c r="P168" s="15" t="n">
        <v>168.89</v>
      </c>
      <c r="Q168" s="15" t="n">
        <v>112.59</v>
      </c>
      <c r="R168" s="15" t="n">
        <v>0</v>
      </c>
      <c r="S168" s="15"/>
      <c r="T168" s="15" t="n">
        <v>95.62</v>
      </c>
      <c r="U168" s="15" t="n">
        <v>57.37</v>
      </c>
      <c r="V168" s="15" t="n">
        <v>38.25</v>
      </c>
      <c r="W168" s="15" t="n">
        <v>185.86</v>
      </c>
      <c r="X168" s="15" t="n">
        <v>111.52</v>
      </c>
      <c r="Y168" s="15" t="n">
        <v>74.34</v>
      </c>
      <c r="Z168" s="15" t="n">
        <v>136.71</v>
      </c>
      <c r="AA168" s="15" t="n">
        <v>82.03</v>
      </c>
      <c r="AB168" s="15" t="n">
        <v>54.68</v>
      </c>
      <c r="AC168" s="15" t="n">
        <v>4.03</v>
      </c>
      <c r="AD168" s="15" t="n">
        <v>2.41</v>
      </c>
      <c r="AE168" s="15" t="n">
        <v>1.62</v>
      </c>
      <c r="AF168" s="15" t="n">
        <v>189.89</v>
      </c>
      <c r="AG168" s="15" t="n">
        <v>113.93</v>
      </c>
      <c r="AH168" s="15" t="n">
        <v>75.96</v>
      </c>
      <c r="AI168" s="3" t="n">
        <v>189.89</v>
      </c>
      <c r="AJ168" s="3" t="n">
        <v>113.93</v>
      </c>
      <c r="AK168" s="3" t="n">
        <v>75.96</v>
      </c>
      <c r="AL168" s="108" t="n">
        <v>0</v>
      </c>
      <c r="AM168" s="108" t="n">
        <v>0</v>
      </c>
    </row>
    <row r="169" customFormat="false" ht="16.5" hidden="false" customHeight="true" outlineLevel="0" collapsed="false">
      <c r="A169" s="6" t="s">
        <v>166</v>
      </c>
      <c r="B169" s="6" t="s">
        <v>188</v>
      </c>
      <c r="C169" s="6" t="s">
        <v>188</v>
      </c>
      <c r="D169" s="127" t="s">
        <v>186</v>
      </c>
      <c r="E169" s="127" t="s">
        <v>191</v>
      </c>
      <c r="F169" s="127" t="s">
        <v>188</v>
      </c>
      <c r="G169" s="118" t="n">
        <v>2703</v>
      </c>
      <c r="H169" s="119" t="n">
        <v>240.64</v>
      </c>
      <c r="I169" s="118" t="n">
        <v>890.270070292268</v>
      </c>
      <c r="J169" s="122" t="n">
        <v>0.6</v>
      </c>
      <c r="K169" s="122" t="n">
        <v>0.4</v>
      </c>
      <c r="L169" s="126" t="n">
        <v>1</v>
      </c>
      <c r="M169" s="125" t="n">
        <v>0</v>
      </c>
      <c r="N169" s="125" t="n">
        <v>0</v>
      </c>
      <c r="O169" s="15" t="n">
        <v>481.28</v>
      </c>
      <c r="P169" s="23" t="n">
        <v>259.59</v>
      </c>
      <c r="Q169" s="23" t="n">
        <v>221.69</v>
      </c>
      <c r="R169" s="15" t="n">
        <v>0</v>
      </c>
      <c r="S169" s="15"/>
      <c r="T169" s="15" t="n">
        <v>166.05</v>
      </c>
      <c r="U169" s="15" t="n">
        <v>99.65</v>
      </c>
      <c r="V169" s="15" t="n">
        <v>66.4</v>
      </c>
      <c r="W169" s="15" t="n">
        <v>315.23</v>
      </c>
      <c r="X169" s="15" t="n">
        <v>159.94</v>
      </c>
      <c r="Y169" s="15" t="n">
        <v>155.29</v>
      </c>
      <c r="Z169" s="15" t="n">
        <v>132.3</v>
      </c>
      <c r="AA169" s="15" t="n">
        <v>77.06</v>
      </c>
      <c r="AB169" s="15" t="n">
        <v>55.24</v>
      </c>
      <c r="AC169" s="15" t="n">
        <v>108.35</v>
      </c>
      <c r="AD169" s="23" t="n">
        <v>52.73</v>
      </c>
      <c r="AE169" s="23" t="n">
        <v>55.62</v>
      </c>
      <c r="AF169" s="15" t="n">
        <v>423.57</v>
      </c>
      <c r="AG169" s="15" t="n">
        <v>212.66</v>
      </c>
      <c r="AH169" s="15" t="n">
        <v>210.91</v>
      </c>
      <c r="AI169" s="3" t="n">
        <v>423.57</v>
      </c>
      <c r="AJ169" s="3" t="n">
        <v>212.83</v>
      </c>
      <c r="AK169" s="3" t="n">
        <v>210.74</v>
      </c>
      <c r="AL169" s="108" t="n">
        <v>0</v>
      </c>
      <c r="AM169" s="108" t="n">
        <v>-0.170000000000044</v>
      </c>
    </row>
    <row r="170" customFormat="false" ht="15.6" hidden="false" customHeight="false" outlineLevel="0" collapsed="false">
      <c r="O170" s="28"/>
      <c r="P170" s="28"/>
      <c r="Q170" s="28"/>
      <c r="R170" s="28"/>
      <c r="S170" s="28"/>
      <c r="T170" s="29"/>
      <c r="U170" s="29"/>
      <c r="V170" s="29"/>
      <c r="W170" s="29"/>
      <c r="X170" s="29"/>
      <c r="Y170" s="29"/>
      <c r="Z170" s="28"/>
      <c r="AA170" s="29"/>
      <c r="AB170" s="29"/>
      <c r="AC170" s="28"/>
      <c r="AD170" s="29"/>
      <c r="AE170" s="29"/>
      <c r="AF170" s="29"/>
      <c r="AG170" s="29"/>
      <c r="AH170" s="29"/>
    </row>
  </sheetData>
  <autoFilter ref="A5:AM169"/>
  <mergeCells count="17">
    <mergeCell ref="A2:AH3"/>
    <mergeCell ref="A4:A5"/>
    <mergeCell ref="B4:B5"/>
    <mergeCell ref="C4:C5"/>
    <mergeCell ref="D4:D5"/>
    <mergeCell ref="E4:E5"/>
    <mergeCell ref="F4:F5"/>
    <mergeCell ref="G4:G5"/>
    <mergeCell ref="H4:H5"/>
    <mergeCell ref="I4:I5"/>
    <mergeCell ref="J4:N4"/>
    <mergeCell ref="O4:S4"/>
    <mergeCell ref="T4:V4"/>
    <mergeCell ref="W4:Y4"/>
    <mergeCell ref="Z4:AB4"/>
    <mergeCell ref="AC4:AE4"/>
    <mergeCell ref="AF4:AH4"/>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B3" activeCellId="0" sqref="B3"/>
    </sheetView>
  </sheetViews>
  <sheetFormatPr defaultColWidth="8.99609375" defaultRowHeight="15.6" zeroHeight="false" outlineLevelRow="0" outlineLevelCol="1"/>
  <cols>
    <col collapsed="false" customWidth="false" hidden="false" outlineLevel="0" max="1" min="1" style="138" width="8.99"/>
    <col collapsed="false" customWidth="true" hidden="false" outlineLevel="0" max="2" min="2" style="138" width="16.4"/>
    <col collapsed="false" customWidth="true" hidden="false" outlineLevel="0" max="3" min="3" style="138" width="7.69"/>
    <col collapsed="false" customWidth="true" hidden="false" outlineLevel="0" max="4" min="4" style="138" width="9.19"/>
    <col collapsed="false" customWidth="true" hidden="false" outlineLevel="0" max="5" min="5" style="138" width="11.39"/>
    <col collapsed="false" customWidth="true" hidden="false" outlineLevel="0" max="6" min="6" style="138" width="8.89"/>
    <col collapsed="false" customWidth="true" hidden="true" outlineLevel="1" max="7" min="7" style="138" width="9.99"/>
    <col collapsed="false" customWidth="true" hidden="false" outlineLevel="0" max="8" min="8" style="138" width="9.5"/>
    <col collapsed="false" customWidth="true" hidden="false" outlineLevel="0" max="9" min="9" style="138" width="9.99"/>
    <col collapsed="false" customWidth="false" hidden="false" outlineLevel="0" max="254" min="10" style="138" width="8.99"/>
    <col collapsed="false" customWidth="true" hidden="false" outlineLevel="0" max="255" min="255" style="138" width="23.99"/>
    <col collapsed="false" customWidth="false" hidden="true" outlineLevel="0" max="257" min="256" style="138" width="8.99"/>
  </cols>
  <sheetData>
    <row r="1" customFormat="false" ht="20.1" hidden="false" customHeight="true" outlineLevel="0" collapsed="false">
      <c r="A1" s="139" t="s">
        <v>214</v>
      </c>
      <c r="B1" s="140"/>
      <c r="C1" s="140"/>
      <c r="D1" s="140"/>
      <c r="E1" s="140"/>
      <c r="F1" s="140"/>
      <c r="G1" s="140"/>
      <c r="H1" s="140"/>
      <c r="I1" s="140"/>
    </row>
    <row r="2" customFormat="false" ht="56.25" hidden="false" customHeight="true" outlineLevel="0" collapsed="false">
      <c r="A2" s="141" t="s">
        <v>215</v>
      </c>
      <c r="B2" s="141"/>
      <c r="C2" s="141"/>
      <c r="D2" s="141"/>
      <c r="E2" s="141"/>
      <c r="F2" s="141"/>
      <c r="G2" s="141"/>
      <c r="H2" s="141"/>
      <c r="I2" s="141"/>
    </row>
    <row r="3" s="145" customFormat="true" ht="74.25" hidden="false" customHeight="true" outlineLevel="0" collapsed="false">
      <c r="A3" s="142" t="s">
        <v>216</v>
      </c>
      <c r="B3" s="142" t="s">
        <v>217</v>
      </c>
      <c r="C3" s="143" t="s">
        <v>218</v>
      </c>
      <c r="D3" s="144" t="s">
        <v>219</v>
      </c>
      <c r="E3" s="143" t="s">
        <v>220</v>
      </c>
      <c r="F3" s="143" t="s">
        <v>221</v>
      </c>
      <c r="G3" s="143" t="s">
        <v>222</v>
      </c>
      <c r="H3" s="143" t="s">
        <v>212</v>
      </c>
      <c r="I3" s="143" t="s">
        <v>223</v>
      </c>
    </row>
    <row r="4" s="145" customFormat="true" ht="18.75" hidden="false" customHeight="true" outlineLevel="0" collapsed="false">
      <c r="A4" s="142"/>
      <c r="B4" s="142" t="n">
        <v>1</v>
      </c>
      <c r="C4" s="143" t="n">
        <v>2</v>
      </c>
      <c r="D4" s="143" t="n">
        <v>3</v>
      </c>
      <c r="E4" s="142" t="n">
        <v>4</v>
      </c>
      <c r="F4" s="143" t="n">
        <v>5</v>
      </c>
      <c r="G4" s="143" t="n">
        <v>6</v>
      </c>
      <c r="H4" s="142" t="n">
        <v>7</v>
      </c>
      <c r="I4" s="143" t="n">
        <v>8</v>
      </c>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row>
    <row r="5" s="151" customFormat="true" ht="18.9" hidden="false" customHeight="true" outlineLevel="0" collapsed="false">
      <c r="A5" s="147" t="s">
        <v>224</v>
      </c>
      <c r="B5" s="147"/>
      <c r="C5" s="148" t="n">
        <v>21388</v>
      </c>
      <c r="D5" s="149" t="n">
        <v>1368.84</v>
      </c>
      <c r="E5" s="149" t="n">
        <v>505.65</v>
      </c>
      <c r="F5" s="149" t="n">
        <v>863.19</v>
      </c>
      <c r="G5" s="149" t="n">
        <v>505.65</v>
      </c>
      <c r="H5" s="150" t="n">
        <v>178.82</v>
      </c>
      <c r="I5" s="150" t="n">
        <v>1042.01</v>
      </c>
    </row>
    <row r="6" s="151" customFormat="true" ht="18.9" hidden="false" customHeight="true" outlineLevel="0" collapsed="false">
      <c r="A6" s="152" t="s">
        <v>225</v>
      </c>
      <c r="B6" s="12" t="s">
        <v>57</v>
      </c>
      <c r="C6" s="148" t="n">
        <v>804</v>
      </c>
      <c r="D6" s="149" t="n">
        <v>51.45</v>
      </c>
      <c r="E6" s="149" t="n">
        <v>40.13</v>
      </c>
      <c r="F6" s="149" t="n">
        <v>11.32</v>
      </c>
      <c r="G6" s="149" t="n">
        <v>40.13</v>
      </c>
      <c r="H6" s="150" t="n">
        <v>-14.4</v>
      </c>
      <c r="I6" s="150" t="n">
        <v>-3.08</v>
      </c>
    </row>
    <row r="7" s="151" customFormat="true" ht="18.9" hidden="false" customHeight="true" outlineLevel="0" collapsed="false">
      <c r="A7" s="152"/>
      <c r="B7" s="75" t="s">
        <v>67</v>
      </c>
      <c r="C7" s="153" t="n">
        <v>296</v>
      </c>
      <c r="D7" s="154" t="n">
        <v>18.94</v>
      </c>
      <c r="E7" s="154" t="n">
        <v>12.64</v>
      </c>
      <c r="F7" s="154" t="n">
        <v>6.3</v>
      </c>
      <c r="G7" s="154" t="n">
        <v>12.64</v>
      </c>
      <c r="H7" s="155" t="n">
        <v>-3.17</v>
      </c>
      <c r="I7" s="155" t="n">
        <v>3.13</v>
      </c>
    </row>
    <row r="8" s="151" customFormat="true" ht="18.9" hidden="false" customHeight="true" outlineLevel="0" collapsed="false">
      <c r="A8" s="152"/>
      <c r="B8" s="83" t="s">
        <v>68</v>
      </c>
      <c r="C8" s="153" t="n">
        <v>508</v>
      </c>
      <c r="D8" s="154" t="n">
        <v>32.51</v>
      </c>
      <c r="E8" s="154" t="n">
        <v>27.49</v>
      </c>
      <c r="F8" s="154" t="n">
        <v>5.02</v>
      </c>
      <c r="G8" s="154" t="n">
        <v>27.49</v>
      </c>
      <c r="H8" s="155" t="n">
        <v>-11.23</v>
      </c>
      <c r="I8" s="155" t="n">
        <v>-6.21</v>
      </c>
    </row>
    <row r="9" s="151" customFormat="true" ht="18.9" hidden="false" customHeight="true" outlineLevel="0" collapsed="false">
      <c r="A9" s="152" t="s">
        <v>226</v>
      </c>
      <c r="B9" s="12" t="s">
        <v>80</v>
      </c>
      <c r="C9" s="148" t="n">
        <v>692</v>
      </c>
      <c r="D9" s="149" t="n">
        <v>44.29</v>
      </c>
      <c r="E9" s="149" t="n">
        <v>17.38</v>
      </c>
      <c r="F9" s="149" t="n">
        <v>26.91</v>
      </c>
      <c r="G9" s="149" t="n">
        <v>17.38</v>
      </c>
      <c r="H9" s="150" t="n">
        <v>4.77</v>
      </c>
      <c r="I9" s="150" t="n">
        <v>31.68</v>
      </c>
    </row>
    <row r="10" s="151" customFormat="true" ht="18.9" hidden="false" customHeight="true" outlineLevel="0" collapsed="false">
      <c r="A10" s="152"/>
      <c r="B10" s="83" t="s">
        <v>92</v>
      </c>
      <c r="C10" s="153" t="n">
        <v>692</v>
      </c>
      <c r="D10" s="154" t="n">
        <v>44.29</v>
      </c>
      <c r="E10" s="154" t="n">
        <v>17.38</v>
      </c>
      <c r="F10" s="154" t="n">
        <v>26.91</v>
      </c>
      <c r="G10" s="154" t="n">
        <v>17.38</v>
      </c>
      <c r="H10" s="155" t="n">
        <v>4.77</v>
      </c>
      <c r="I10" s="155" t="n">
        <v>31.68</v>
      </c>
    </row>
    <row r="11" s="151" customFormat="true" ht="18.9" hidden="false" customHeight="true" outlineLevel="0" collapsed="false">
      <c r="A11" s="152" t="s">
        <v>227</v>
      </c>
      <c r="B11" s="12" t="s">
        <v>93</v>
      </c>
      <c r="C11" s="148" t="n">
        <v>3297</v>
      </c>
      <c r="D11" s="149" t="n">
        <v>211.01</v>
      </c>
      <c r="E11" s="149" t="n">
        <v>73.47</v>
      </c>
      <c r="F11" s="149" t="n">
        <v>137.54</v>
      </c>
      <c r="G11" s="149" t="n">
        <v>73.47</v>
      </c>
      <c r="H11" s="150" t="n">
        <v>32.04</v>
      </c>
      <c r="I11" s="150" t="n">
        <v>169.58</v>
      </c>
    </row>
    <row r="12" s="151" customFormat="true" ht="18.9" hidden="false" customHeight="true" outlineLevel="0" collapsed="false">
      <c r="A12" s="152"/>
      <c r="B12" s="12" t="s">
        <v>24</v>
      </c>
      <c r="C12" s="148" t="n">
        <v>727</v>
      </c>
      <c r="D12" s="149" t="n">
        <v>46.53</v>
      </c>
      <c r="E12" s="149" t="n">
        <v>19.2</v>
      </c>
      <c r="F12" s="149" t="n">
        <v>27.33</v>
      </c>
      <c r="G12" s="149" t="n">
        <v>19.2</v>
      </c>
      <c r="H12" s="150" t="n">
        <v>4.07</v>
      </c>
      <c r="I12" s="150" t="n">
        <v>31.4</v>
      </c>
    </row>
    <row r="13" s="151" customFormat="true" ht="18.9" hidden="false" customHeight="true" outlineLevel="0" collapsed="false">
      <c r="A13" s="152"/>
      <c r="B13" s="6" t="s">
        <v>94</v>
      </c>
      <c r="C13" s="153" t="n">
        <v>111</v>
      </c>
      <c r="D13" s="154" t="n">
        <v>7.1</v>
      </c>
      <c r="E13" s="154" t="n">
        <v>3.33</v>
      </c>
      <c r="F13" s="154" t="n">
        <v>3.77</v>
      </c>
      <c r="G13" s="154" t="n">
        <v>3.33</v>
      </c>
      <c r="H13" s="155" t="n">
        <v>0.22</v>
      </c>
      <c r="I13" s="155" t="n">
        <v>3.99</v>
      </c>
    </row>
    <row r="14" s="151" customFormat="true" ht="18.9" hidden="false" customHeight="true" outlineLevel="0" collapsed="false">
      <c r="A14" s="152"/>
      <c r="B14" s="6" t="s">
        <v>95</v>
      </c>
      <c r="C14" s="153" t="n">
        <v>564</v>
      </c>
      <c r="D14" s="154" t="n">
        <v>36.1</v>
      </c>
      <c r="E14" s="154" t="n">
        <v>14.75</v>
      </c>
      <c r="F14" s="154" t="n">
        <v>21.35</v>
      </c>
      <c r="G14" s="154" t="n">
        <v>14.75</v>
      </c>
      <c r="H14" s="155" t="n">
        <v>3.3</v>
      </c>
      <c r="I14" s="155" t="n">
        <v>24.65</v>
      </c>
    </row>
    <row r="15" s="151" customFormat="true" ht="18.9" hidden="false" customHeight="true" outlineLevel="0" collapsed="false">
      <c r="A15" s="152"/>
      <c r="B15" s="6" t="s">
        <v>96</v>
      </c>
      <c r="C15" s="153" t="n">
        <v>52</v>
      </c>
      <c r="D15" s="154" t="n">
        <v>3.33</v>
      </c>
      <c r="E15" s="154" t="n">
        <v>1.12</v>
      </c>
      <c r="F15" s="154" t="n">
        <v>2.21</v>
      </c>
      <c r="G15" s="154" t="n">
        <v>1.12</v>
      </c>
      <c r="H15" s="155" t="n">
        <v>0.55</v>
      </c>
      <c r="I15" s="155" t="n">
        <v>2.76</v>
      </c>
    </row>
    <row r="16" s="151" customFormat="true" ht="18.9" hidden="false" customHeight="true" outlineLevel="0" collapsed="false">
      <c r="A16" s="152"/>
      <c r="B16" s="75" t="s">
        <v>98</v>
      </c>
      <c r="C16" s="153" t="n">
        <v>1474</v>
      </c>
      <c r="D16" s="154" t="n">
        <v>94.34</v>
      </c>
      <c r="E16" s="154" t="n">
        <v>30.37</v>
      </c>
      <c r="F16" s="154" t="n">
        <v>63.97</v>
      </c>
      <c r="G16" s="154" t="n">
        <v>30.37</v>
      </c>
      <c r="H16" s="155" t="n">
        <v>16.8</v>
      </c>
      <c r="I16" s="155" t="n">
        <v>80.77</v>
      </c>
    </row>
    <row r="17" s="151" customFormat="true" ht="18.9" hidden="false" customHeight="true" outlineLevel="0" collapsed="false">
      <c r="A17" s="152"/>
      <c r="B17" s="75" t="s">
        <v>97</v>
      </c>
      <c r="C17" s="153" t="n">
        <v>1096</v>
      </c>
      <c r="D17" s="154" t="n">
        <v>70.14</v>
      </c>
      <c r="E17" s="154" t="n">
        <v>23.9</v>
      </c>
      <c r="F17" s="154" t="n">
        <v>46.24</v>
      </c>
      <c r="G17" s="154" t="n">
        <v>23.9</v>
      </c>
      <c r="H17" s="155" t="n">
        <v>11.17</v>
      </c>
      <c r="I17" s="155" t="n">
        <v>57.41</v>
      </c>
    </row>
    <row r="18" s="151" customFormat="true" ht="18.9" hidden="false" customHeight="true" outlineLevel="0" collapsed="false">
      <c r="A18" s="152" t="s">
        <v>228</v>
      </c>
      <c r="B18" s="12" t="s">
        <v>108</v>
      </c>
      <c r="C18" s="148" t="n">
        <v>908</v>
      </c>
      <c r="D18" s="149" t="n">
        <v>58.11</v>
      </c>
      <c r="E18" s="149" t="n">
        <v>43.27</v>
      </c>
      <c r="F18" s="149" t="n">
        <v>14.84</v>
      </c>
      <c r="G18" s="149" t="n">
        <v>43.27</v>
      </c>
      <c r="H18" s="150" t="n">
        <v>-14.21</v>
      </c>
      <c r="I18" s="150" t="n">
        <v>0.630000000000001</v>
      </c>
    </row>
    <row r="19" s="151" customFormat="true" ht="18.9" hidden="false" customHeight="true" outlineLevel="0" collapsed="false">
      <c r="A19" s="152"/>
      <c r="B19" s="83" t="s">
        <v>115</v>
      </c>
      <c r="C19" s="153" t="n">
        <v>180</v>
      </c>
      <c r="D19" s="154" t="n">
        <v>11.52</v>
      </c>
      <c r="E19" s="154" t="n">
        <v>8.74</v>
      </c>
      <c r="F19" s="154" t="n">
        <v>2.78</v>
      </c>
      <c r="G19" s="154" t="n">
        <v>8.74</v>
      </c>
      <c r="H19" s="155" t="n">
        <v>-2.98</v>
      </c>
      <c r="I19" s="155" t="n">
        <v>-0.200000000000001</v>
      </c>
    </row>
    <row r="20" s="151" customFormat="true" ht="18.9" hidden="false" customHeight="true" outlineLevel="0" collapsed="false">
      <c r="A20" s="152"/>
      <c r="B20" s="83" t="s">
        <v>116</v>
      </c>
      <c r="C20" s="153" t="n">
        <v>728</v>
      </c>
      <c r="D20" s="154" t="n">
        <v>46.59</v>
      </c>
      <c r="E20" s="154" t="n">
        <v>34.53</v>
      </c>
      <c r="F20" s="154" t="n">
        <v>12.06</v>
      </c>
      <c r="G20" s="154" t="n">
        <v>34.53</v>
      </c>
      <c r="H20" s="155" t="n">
        <v>-11.23</v>
      </c>
      <c r="I20" s="155" t="n">
        <v>0.830000000000002</v>
      </c>
    </row>
    <row r="21" s="151" customFormat="true" ht="18.9" hidden="false" customHeight="true" outlineLevel="0" collapsed="false">
      <c r="A21" s="152" t="s">
        <v>229</v>
      </c>
      <c r="B21" s="12" t="s">
        <v>142</v>
      </c>
      <c r="C21" s="148" t="n">
        <v>4313</v>
      </c>
      <c r="D21" s="149" t="n">
        <v>276.04</v>
      </c>
      <c r="E21" s="149" t="n">
        <v>85.11</v>
      </c>
      <c r="F21" s="149" t="n">
        <v>190.93</v>
      </c>
      <c r="G21" s="149" t="n">
        <v>85.11</v>
      </c>
      <c r="H21" s="150" t="n">
        <v>52.92</v>
      </c>
      <c r="I21" s="150" t="n">
        <v>243.85</v>
      </c>
    </row>
    <row r="22" s="151" customFormat="true" ht="18.9" hidden="false" customHeight="true" outlineLevel="0" collapsed="false">
      <c r="A22" s="152"/>
      <c r="B22" s="83" t="s">
        <v>145</v>
      </c>
      <c r="C22" s="153" t="n">
        <v>880</v>
      </c>
      <c r="D22" s="154" t="n">
        <v>56.32</v>
      </c>
      <c r="E22" s="154" t="n">
        <v>22.11</v>
      </c>
      <c r="F22" s="154" t="n">
        <v>34.21</v>
      </c>
      <c r="G22" s="154" t="n">
        <v>22.11</v>
      </c>
      <c r="H22" s="155" t="n">
        <v>6.05</v>
      </c>
      <c r="I22" s="155" t="n">
        <v>40.26</v>
      </c>
    </row>
    <row r="23" s="151" customFormat="true" ht="18.9" hidden="false" customHeight="true" outlineLevel="0" collapsed="false">
      <c r="A23" s="152"/>
      <c r="B23" s="83" t="s">
        <v>148</v>
      </c>
      <c r="C23" s="153" t="n">
        <v>914</v>
      </c>
      <c r="D23" s="154" t="n">
        <v>58.5</v>
      </c>
      <c r="E23" s="154" t="n">
        <v>7.52</v>
      </c>
      <c r="F23" s="154" t="n">
        <v>50.98</v>
      </c>
      <c r="G23" s="154" t="n">
        <v>7.52</v>
      </c>
      <c r="H23" s="155" t="n">
        <v>21.73</v>
      </c>
      <c r="I23" s="155" t="n">
        <v>72.71</v>
      </c>
    </row>
    <row r="24" s="151" customFormat="true" ht="18.9" hidden="false" customHeight="true" outlineLevel="0" collapsed="false">
      <c r="A24" s="152"/>
      <c r="B24" s="83" t="s">
        <v>149</v>
      </c>
      <c r="C24" s="153" t="n">
        <v>284</v>
      </c>
      <c r="D24" s="154" t="n">
        <v>18.18</v>
      </c>
      <c r="E24" s="154" t="n">
        <v>6.5</v>
      </c>
      <c r="F24" s="154" t="n">
        <v>11.68</v>
      </c>
      <c r="G24" s="154" t="n">
        <v>6.5</v>
      </c>
      <c r="H24" s="155" t="n">
        <v>2.59</v>
      </c>
      <c r="I24" s="155" t="n">
        <v>14.27</v>
      </c>
    </row>
    <row r="25" s="151" customFormat="true" ht="18.9" hidden="false" customHeight="true" outlineLevel="0" collapsed="false">
      <c r="A25" s="152"/>
      <c r="B25" s="75" t="s">
        <v>150</v>
      </c>
      <c r="C25" s="153" t="n">
        <v>399</v>
      </c>
      <c r="D25" s="154" t="n">
        <v>25.54</v>
      </c>
      <c r="E25" s="154" t="n">
        <v>9.02</v>
      </c>
      <c r="F25" s="154" t="n">
        <v>16.52</v>
      </c>
      <c r="G25" s="154" t="n">
        <v>9.02</v>
      </c>
      <c r="H25" s="155" t="n">
        <v>3.75</v>
      </c>
      <c r="I25" s="155" t="n">
        <v>20.27</v>
      </c>
    </row>
    <row r="26" s="151" customFormat="true" ht="18.9" hidden="false" customHeight="true" outlineLevel="0" collapsed="false">
      <c r="A26" s="152"/>
      <c r="B26" s="75" t="s">
        <v>154</v>
      </c>
      <c r="C26" s="153" t="n">
        <v>998</v>
      </c>
      <c r="D26" s="154" t="n">
        <v>63.87</v>
      </c>
      <c r="E26" s="154" t="n">
        <v>21.79</v>
      </c>
      <c r="F26" s="154" t="n">
        <v>42.08</v>
      </c>
      <c r="G26" s="154" t="n">
        <v>21.79</v>
      </c>
      <c r="H26" s="155" t="n">
        <v>10.15</v>
      </c>
      <c r="I26" s="155" t="n">
        <v>52.23</v>
      </c>
    </row>
    <row r="27" s="151" customFormat="true" ht="18.9" hidden="false" customHeight="true" outlineLevel="0" collapsed="false">
      <c r="A27" s="152"/>
      <c r="B27" s="83" t="s">
        <v>155</v>
      </c>
      <c r="C27" s="153" t="n">
        <v>465</v>
      </c>
      <c r="D27" s="154" t="n">
        <v>29.76</v>
      </c>
      <c r="E27" s="154" t="n">
        <v>10.14</v>
      </c>
      <c r="F27" s="154" t="n">
        <v>19.62</v>
      </c>
      <c r="G27" s="154" t="n">
        <v>10.14</v>
      </c>
      <c r="H27" s="155" t="n">
        <v>4.74</v>
      </c>
      <c r="I27" s="155" t="n">
        <v>24.36</v>
      </c>
    </row>
    <row r="28" s="151" customFormat="true" ht="18.9" hidden="false" customHeight="true" outlineLevel="0" collapsed="false">
      <c r="A28" s="152"/>
      <c r="B28" s="83" t="s">
        <v>156</v>
      </c>
      <c r="C28" s="153" t="n">
        <v>373</v>
      </c>
      <c r="D28" s="154" t="n">
        <v>23.87</v>
      </c>
      <c r="E28" s="154" t="n">
        <v>8.03</v>
      </c>
      <c r="F28" s="154" t="n">
        <v>15.84</v>
      </c>
      <c r="G28" s="154" t="n">
        <v>8.03</v>
      </c>
      <c r="H28" s="155" t="n">
        <v>3.91</v>
      </c>
      <c r="I28" s="155" t="n">
        <v>19.75</v>
      </c>
    </row>
    <row r="29" s="151" customFormat="true" ht="18.9" hidden="false" customHeight="true" outlineLevel="0" collapsed="false">
      <c r="A29" s="152" t="s">
        <v>230</v>
      </c>
      <c r="B29" s="12" t="s">
        <v>157</v>
      </c>
      <c r="C29" s="148" t="n">
        <v>11374</v>
      </c>
      <c r="D29" s="149" t="n">
        <v>727.94</v>
      </c>
      <c r="E29" s="149" t="n">
        <v>246.29</v>
      </c>
      <c r="F29" s="149" t="n">
        <v>481.65</v>
      </c>
      <c r="G29" s="149" t="n">
        <v>246.29</v>
      </c>
      <c r="H29" s="150" t="n">
        <v>117.7</v>
      </c>
      <c r="I29" s="150" t="n">
        <v>599.35</v>
      </c>
    </row>
    <row r="30" s="151" customFormat="true" ht="18.9" hidden="false" customHeight="true" outlineLevel="0" collapsed="false">
      <c r="A30" s="152"/>
      <c r="B30" s="75" t="s">
        <v>158</v>
      </c>
      <c r="C30" s="153" t="n">
        <v>1048</v>
      </c>
      <c r="D30" s="154" t="n">
        <v>67.07</v>
      </c>
      <c r="E30" s="154" t="n">
        <v>23.04</v>
      </c>
      <c r="F30" s="154" t="n">
        <v>44.03</v>
      </c>
      <c r="G30" s="154" t="n">
        <v>23.04</v>
      </c>
      <c r="H30" s="155" t="n">
        <v>10.5</v>
      </c>
      <c r="I30" s="155" t="n">
        <v>54.53</v>
      </c>
    </row>
    <row r="31" s="151" customFormat="true" ht="18.9" hidden="false" customHeight="true" outlineLevel="0" collapsed="false">
      <c r="A31" s="152"/>
      <c r="B31" s="75" t="s">
        <v>159</v>
      </c>
      <c r="C31" s="153" t="n">
        <v>672</v>
      </c>
      <c r="D31" s="154" t="n">
        <v>43.01</v>
      </c>
      <c r="E31" s="154" t="n">
        <v>14.34</v>
      </c>
      <c r="F31" s="154" t="n">
        <v>28.67</v>
      </c>
      <c r="G31" s="154" t="n">
        <v>14.34</v>
      </c>
      <c r="H31" s="155" t="n">
        <v>7.17</v>
      </c>
      <c r="I31" s="155" t="n">
        <v>35.84</v>
      </c>
    </row>
    <row r="32" s="151" customFormat="true" ht="18.9" hidden="false" customHeight="true" outlineLevel="0" collapsed="false">
      <c r="A32" s="152"/>
      <c r="B32" s="83" t="s">
        <v>160</v>
      </c>
      <c r="C32" s="153" t="n">
        <v>1239</v>
      </c>
      <c r="D32" s="154" t="n">
        <v>79.3</v>
      </c>
      <c r="E32" s="154" t="n">
        <v>28.45</v>
      </c>
      <c r="F32" s="154" t="n">
        <v>50.85</v>
      </c>
      <c r="G32" s="154" t="n">
        <v>28.45</v>
      </c>
      <c r="H32" s="155" t="n">
        <v>11.2</v>
      </c>
      <c r="I32" s="155" t="n">
        <v>62.05</v>
      </c>
    </row>
    <row r="33" s="151" customFormat="true" ht="18.9" hidden="false" customHeight="true" outlineLevel="0" collapsed="false">
      <c r="A33" s="152"/>
      <c r="B33" s="83" t="s">
        <v>161</v>
      </c>
      <c r="C33" s="153" t="n">
        <v>1160</v>
      </c>
      <c r="D33" s="154" t="n">
        <v>74.24</v>
      </c>
      <c r="E33" s="154" t="n">
        <v>24.26</v>
      </c>
      <c r="F33" s="154" t="n">
        <v>49.98</v>
      </c>
      <c r="G33" s="154" t="n">
        <v>24.26</v>
      </c>
      <c r="H33" s="155" t="n">
        <v>12.86</v>
      </c>
      <c r="I33" s="155" t="n">
        <v>62.84</v>
      </c>
    </row>
    <row r="34" s="151" customFormat="true" ht="18.9" hidden="false" customHeight="true" outlineLevel="0" collapsed="false">
      <c r="A34" s="152"/>
      <c r="B34" s="75" t="s">
        <v>162</v>
      </c>
      <c r="C34" s="153" t="n">
        <v>796</v>
      </c>
      <c r="D34" s="154" t="n">
        <v>50.94</v>
      </c>
      <c r="E34" s="154" t="n">
        <v>17.89</v>
      </c>
      <c r="F34" s="154" t="n">
        <v>33.05</v>
      </c>
      <c r="G34" s="154" t="n">
        <v>17.89</v>
      </c>
      <c r="H34" s="155" t="n">
        <v>7.58</v>
      </c>
      <c r="I34" s="155" t="n">
        <v>40.63</v>
      </c>
    </row>
    <row r="35" s="151" customFormat="true" ht="18.9" hidden="false" customHeight="true" outlineLevel="0" collapsed="false">
      <c r="A35" s="152"/>
      <c r="B35" s="75" t="s">
        <v>163</v>
      </c>
      <c r="C35" s="153" t="n">
        <v>1469</v>
      </c>
      <c r="D35" s="154" t="n">
        <v>94.02</v>
      </c>
      <c r="E35" s="154" t="n">
        <v>31.94</v>
      </c>
      <c r="F35" s="154" t="n">
        <v>62.08</v>
      </c>
      <c r="G35" s="154" t="n">
        <v>31.94</v>
      </c>
      <c r="H35" s="155" t="n">
        <v>15.07</v>
      </c>
      <c r="I35" s="155" t="n">
        <v>77.15</v>
      </c>
    </row>
    <row r="36" s="151" customFormat="true" ht="18.9" hidden="false" customHeight="true" outlineLevel="0" collapsed="false">
      <c r="A36" s="152"/>
      <c r="B36" s="83" t="s">
        <v>164</v>
      </c>
      <c r="C36" s="153" t="n">
        <v>747</v>
      </c>
      <c r="D36" s="154" t="n">
        <v>47.81</v>
      </c>
      <c r="E36" s="154" t="n">
        <v>16.29</v>
      </c>
      <c r="F36" s="154" t="n">
        <v>31.52</v>
      </c>
      <c r="G36" s="154" t="n">
        <v>16.29</v>
      </c>
      <c r="H36" s="155" t="n">
        <v>7.62</v>
      </c>
      <c r="I36" s="155" t="n">
        <v>39.14</v>
      </c>
    </row>
    <row r="37" s="151" customFormat="true" ht="18.9" hidden="false" customHeight="true" outlineLevel="0" collapsed="false">
      <c r="A37" s="152"/>
      <c r="B37" s="83" t="s">
        <v>165</v>
      </c>
      <c r="C37" s="153" t="n">
        <v>1540</v>
      </c>
      <c r="D37" s="154" t="n">
        <v>98.56</v>
      </c>
      <c r="E37" s="154" t="n">
        <v>32.38</v>
      </c>
      <c r="F37" s="154" t="n">
        <v>66.18</v>
      </c>
      <c r="G37" s="154" t="n">
        <v>32.38</v>
      </c>
      <c r="H37" s="155" t="n">
        <v>16.9</v>
      </c>
      <c r="I37" s="155" t="n">
        <v>83.08</v>
      </c>
    </row>
    <row r="38" s="151" customFormat="true" ht="18.9" hidden="false" customHeight="true" outlineLevel="0" collapsed="false">
      <c r="A38" s="152"/>
      <c r="B38" s="83" t="s">
        <v>166</v>
      </c>
      <c r="C38" s="153" t="n">
        <v>2703</v>
      </c>
      <c r="D38" s="154" t="n">
        <v>172.99</v>
      </c>
      <c r="E38" s="154" t="n">
        <v>57.7</v>
      </c>
      <c r="F38" s="154" t="n">
        <v>115.29</v>
      </c>
      <c r="G38" s="154" t="n">
        <v>57.7</v>
      </c>
      <c r="H38" s="155" t="n">
        <v>28.8</v>
      </c>
      <c r="I38" s="155" t="n">
        <v>144.09</v>
      </c>
    </row>
  </sheetData>
  <mergeCells count="8">
    <mergeCell ref="A2:I2"/>
    <mergeCell ref="A5:B5"/>
    <mergeCell ref="A6:A8"/>
    <mergeCell ref="A9:A10"/>
    <mergeCell ref="A11:A17"/>
    <mergeCell ref="A18:A20"/>
    <mergeCell ref="A21:A28"/>
    <mergeCell ref="A29:A38"/>
  </mergeCells>
  <printOptions headings="false" gridLines="false" gridLinesSet="true" horizontalCentered="true" verticalCentered="false"/>
  <pageMargins left="0.551388888888889" right="0.3"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5.6" zeroHeight="false" outlineLevelRow="0" outlineLevelCol="0"/>
  <cols>
    <col collapsed="false" customWidth="true" hidden="false" outlineLevel="0" max="2" min="2" style="0" width="23.99"/>
    <col collapsed="false" customWidth="true" hidden="false" outlineLevel="0" max="3" min="3" style="0" width="24.69"/>
    <col collapsed="false" customWidth="true" hidden="false" outlineLevel="0" max="4" min="4" style="0" width="21.69"/>
    <col collapsed="false" customWidth="true" hidden="false" outlineLevel="0" max="8" min="8" style="0" width="14.89"/>
    <col collapsed="false" customWidth="true" hidden="false" outlineLevel="0" max="9" min="9" style="0" width="12.99"/>
  </cols>
  <sheetData>
    <row r="1" customFormat="false" ht="20.1" hidden="false" customHeight="true" outlineLevel="0" collapsed="false">
      <c r="A1" s="156" t="s">
        <v>231</v>
      </c>
      <c r="B1" s="156" t="s">
        <v>232</v>
      </c>
      <c r="C1" s="157"/>
      <c r="D1" s="157"/>
      <c r="F1" s="156" t="s">
        <v>231</v>
      </c>
      <c r="G1" s="156" t="s">
        <v>233</v>
      </c>
      <c r="H1" s="157"/>
      <c r="I1" s="157"/>
    </row>
    <row r="2" customFormat="false" ht="51.75" hidden="false" customHeight="true" outlineLevel="0" collapsed="false">
      <c r="A2" s="158" t="s">
        <v>234</v>
      </c>
      <c r="B2" s="158"/>
      <c r="C2" s="158"/>
      <c r="D2" s="158"/>
      <c r="F2" s="159" t="s">
        <v>235</v>
      </c>
      <c r="G2" s="159"/>
      <c r="H2" s="159"/>
      <c r="I2" s="159"/>
    </row>
    <row r="3" customFormat="false" ht="30" hidden="false" customHeight="true" outlineLevel="0" collapsed="false">
      <c r="A3" s="160" t="s">
        <v>216</v>
      </c>
      <c r="B3" s="160" t="s">
        <v>217</v>
      </c>
      <c r="C3" s="161" t="s">
        <v>236</v>
      </c>
      <c r="D3" s="162" t="s">
        <v>237</v>
      </c>
      <c r="F3" s="160" t="s">
        <v>216</v>
      </c>
      <c r="G3" s="160" t="s">
        <v>217</v>
      </c>
      <c r="H3" s="161" t="s">
        <v>236</v>
      </c>
      <c r="I3" s="162" t="s">
        <v>238</v>
      </c>
    </row>
    <row r="4" s="166" customFormat="true" ht="18.9" hidden="false" customHeight="true" outlineLevel="0" collapsed="false">
      <c r="A4" s="163" t="s">
        <v>224</v>
      </c>
      <c r="B4" s="163"/>
      <c r="C4" s="164" t="n">
        <v>15801</v>
      </c>
      <c r="D4" s="165" t="n">
        <v>505.65</v>
      </c>
      <c r="F4" s="163" t="s">
        <v>224</v>
      </c>
      <c r="G4" s="163"/>
      <c r="H4" s="164" t="n">
        <v>15801</v>
      </c>
      <c r="I4" s="165" t="n">
        <v>505.65</v>
      </c>
    </row>
    <row r="5" s="171" customFormat="true" ht="18.9" hidden="false" customHeight="true" outlineLevel="0" collapsed="false">
      <c r="A5" s="167" t="s">
        <v>225</v>
      </c>
      <c r="B5" s="168" t="s">
        <v>57</v>
      </c>
      <c r="C5" s="169" t="n">
        <v>1254</v>
      </c>
      <c r="D5" s="170" t="n">
        <v>40.13</v>
      </c>
      <c r="F5" s="167" t="s">
        <v>225</v>
      </c>
      <c r="G5" s="168" t="s">
        <v>57</v>
      </c>
      <c r="H5" s="169" t="n">
        <v>1254</v>
      </c>
      <c r="I5" s="170" t="n">
        <v>40.13</v>
      </c>
    </row>
    <row r="6" s="166" customFormat="true" ht="18.9" hidden="false" customHeight="true" outlineLevel="0" collapsed="false">
      <c r="A6" s="167"/>
      <c r="B6" s="172" t="s">
        <v>67</v>
      </c>
      <c r="C6" s="173" t="n">
        <v>395</v>
      </c>
      <c r="D6" s="174" t="n">
        <v>12.64</v>
      </c>
      <c r="F6" s="167"/>
      <c r="G6" s="172" t="s">
        <v>67</v>
      </c>
      <c r="H6" s="173" t="n">
        <v>395</v>
      </c>
      <c r="I6" s="174" t="n">
        <v>12.64</v>
      </c>
    </row>
    <row r="7" s="166" customFormat="true" ht="18.9" hidden="false" customHeight="true" outlineLevel="0" collapsed="false">
      <c r="A7" s="167"/>
      <c r="B7" s="175" t="s">
        <v>68</v>
      </c>
      <c r="C7" s="173" t="n">
        <v>859</v>
      </c>
      <c r="D7" s="174" t="n">
        <v>27.49</v>
      </c>
      <c r="F7" s="167"/>
      <c r="G7" s="175" t="s">
        <v>68</v>
      </c>
      <c r="H7" s="173" t="n">
        <v>859</v>
      </c>
      <c r="I7" s="174" t="n">
        <v>27.49</v>
      </c>
    </row>
    <row r="8" s="171" customFormat="true" ht="18.9" hidden="false" customHeight="true" outlineLevel="0" collapsed="false">
      <c r="A8" s="167" t="s">
        <v>226</v>
      </c>
      <c r="B8" s="168" t="s">
        <v>80</v>
      </c>
      <c r="C8" s="169" t="n">
        <v>543</v>
      </c>
      <c r="D8" s="170" t="n">
        <v>17.38</v>
      </c>
      <c r="F8" s="167" t="s">
        <v>226</v>
      </c>
      <c r="G8" s="168" t="s">
        <v>80</v>
      </c>
      <c r="H8" s="169" t="n">
        <v>543</v>
      </c>
      <c r="I8" s="170" t="n">
        <v>17.38</v>
      </c>
    </row>
    <row r="9" s="166" customFormat="true" ht="18.9" hidden="false" customHeight="true" outlineLevel="0" collapsed="false">
      <c r="A9" s="167"/>
      <c r="B9" s="175" t="s">
        <v>92</v>
      </c>
      <c r="C9" s="173" t="n">
        <v>543</v>
      </c>
      <c r="D9" s="174" t="n">
        <v>17.38</v>
      </c>
      <c r="F9" s="167"/>
      <c r="G9" s="175" t="s">
        <v>92</v>
      </c>
      <c r="H9" s="173" t="n">
        <v>543</v>
      </c>
      <c r="I9" s="174" t="n">
        <v>17.38</v>
      </c>
    </row>
    <row r="10" s="171" customFormat="true" ht="18.9" hidden="false" customHeight="true" outlineLevel="0" collapsed="false">
      <c r="A10" s="167" t="s">
        <v>227</v>
      </c>
      <c r="B10" s="168" t="s">
        <v>93</v>
      </c>
      <c r="C10" s="169" t="n">
        <v>2296</v>
      </c>
      <c r="D10" s="170" t="n">
        <v>73.47</v>
      </c>
      <c r="F10" s="167" t="s">
        <v>227</v>
      </c>
      <c r="G10" s="168" t="s">
        <v>93</v>
      </c>
      <c r="H10" s="169" t="n">
        <v>2296</v>
      </c>
      <c r="I10" s="170" t="n">
        <v>73.47</v>
      </c>
    </row>
    <row r="11" s="171" customFormat="true" ht="18.9" hidden="false" customHeight="true" outlineLevel="0" collapsed="false">
      <c r="A11" s="167"/>
      <c r="B11" s="168" t="s">
        <v>24</v>
      </c>
      <c r="C11" s="169" t="n">
        <v>600</v>
      </c>
      <c r="D11" s="170" t="n">
        <v>19.2</v>
      </c>
      <c r="F11" s="167"/>
      <c r="G11" s="168" t="s">
        <v>24</v>
      </c>
      <c r="H11" s="169" t="n">
        <v>600</v>
      </c>
      <c r="I11" s="170" t="n">
        <v>19.2</v>
      </c>
    </row>
    <row r="12" s="166" customFormat="true" ht="18.9" hidden="false" customHeight="true" outlineLevel="0" collapsed="false">
      <c r="A12" s="167"/>
      <c r="B12" s="176" t="s">
        <v>94</v>
      </c>
      <c r="C12" s="173" t="n">
        <v>104</v>
      </c>
      <c r="D12" s="174" t="n">
        <v>3.33</v>
      </c>
      <c r="F12" s="167"/>
      <c r="G12" s="176" t="s">
        <v>94</v>
      </c>
      <c r="H12" s="173" t="n">
        <v>104</v>
      </c>
      <c r="I12" s="174" t="n">
        <v>3.33</v>
      </c>
    </row>
    <row r="13" s="166" customFormat="true" ht="18.9" hidden="false" customHeight="true" outlineLevel="0" collapsed="false">
      <c r="A13" s="167"/>
      <c r="B13" s="176" t="s">
        <v>95</v>
      </c>
      <c r="C13" s="173" t="n">
        <v>461</v>
      </c>
      <c r="D13" s="174" t="n">
        <v>14.75</v>
      </c>
      <c r="F13" s="167"/>
      <c r="G13" s="176" t="s">
        <v>95</v>
      </c>
      <c r="H13" s="173" t="n">
        <v>461</v>
      </c>
      <c r="I13" s="174" t="n">
        <v>14.75</v>
      </c>
    </row>
    <row r="14" s="166" customFormat="true" ht="18.9" hidden="false" customHeight="true" outlineLevel="0" collapsed="false">
      <c r="A14" s="167"/>
      <c r="B14" s="176" t="s">
        <v>96</v>
      </c>
      <c r="C14" s="173" t="n">
        <v>35</v>
      </c>
      <c r="D14" s="174" t="n">
        <v>1.12</v>
      </c>
      <c r="F14" s="167"/>
      <c r="G14" s="176" t="s">
        <v>96</v>
      </c>
      <c r="H14" s="173" t="n">
        <v>35</v>
      </c>
      <c r="I14" s="174" t="n">
        <v>1.12</v>
      </c>
    </row>
    <row r="15" s="166" customFormat="true" ht="18.9" hidden="false" customHeight="true" outlineLevel="0" collapsed="false">
      <c r="A15" s="167"/>
      <c r="B15" s="172" t="s">
        <v>98</v>
      </c>
      <c r="C15" s="173" t="n">
        <v>949</v>
      </c>
      <c r="D15" s="174" t="n">
        <v>30.37</v>
      </c>
      <c r="F15" s="167"/>
      <c r="G15" s="172" t="s">
        <v>98</v>
      </c>
      <c r="H15" s="173" t="n">
        <v>949</v>
      </c>
      <c r="I15" s="174" t="n">
        <v>30.37</v>
      </c>
    </row>
    <row r="16" s="166" customFormat="true" ht="18.9" hidden="false" customHeight="true" outlineLevel="0" collapsed="false">
      <c r="A16" s="167"/>
      <c r="B16" s="172" t="s">
        <v>97</v>
      </c>
      <c r="C16" s="173" t="n">
        <v>747</v>
      </c>
      <c r="D16" s="174" t="n">
        <v>23.9</v>
      </c>
      <c r="F16" s="167"/>
      <c r="G16" s="172" t="s">
        <v>97</v>
      </c>
      <c r="H16" s="173" t="n">
        <v>747</v>
      </c>
      <c r="I16" s="174" t="n">
        <v>23.9</v>
      </c>
    </row>
    <row r="17" s="171" customFormat="true" ht="18.9" hidden="false" customHeight="true" outlineLevel="0" collapsed="false">
      <c r="A17" s="167" t="s">
        <v>228</v>
      </c>
      <c r="B17" s="168" t="s">
        <v>108</v>
      </c>
      <c r="C17" s="169" t="n">
        <v>1352</v>
      </c>
      <c r="D17" s="170" t="n">
        <v>43.27</v>
      </c>
      <c r="F17" s="167" t="s">
        <v>228</v>
      </c>
      <c r="G17" s="168" t="s">
        <v>108</v>
      </c>
      <c r="H17" s="169" t="n">
        <v>1352</v>
      </c>
      <c r="I17" s="170" t="n">
        <v>43.27</v>
      </c>
    </row>
    <row r="18" s="166" customFormat="true" ht="18.9" hidden="false" customHeight="true" outlineLevel="0" collapsed="false">
      <c r="A18" s="167"/>
      <c r="B18" s="175" t="s">
        <v>115</v>
      </c>
      <c r="C18" s="173" t="n">
        <v>273</v>
      </c>
      <c r="D18" s="174" t="n">
        <v>8.74</v>
      </c>
      <c r="F18" s="167"/>
      <c r="G18" s="175" t="s">
        <v>115</v>
      </c>
      <c r="H18" s="173" t="n">
        <v>273</v>
      </c>
      <c r="I18" s="174" t="n">
        <v>8.74</v>
      </c>
    </row>
    <row r="19" s="166" customFormat="true" ht="18.9" hidden="false" customHeight="true" outlineLevel="0" collapsed="false">
      <c r="A19" s="167"/>
      <c r="B19" s="175" t="s">
        <v>116</v>
      </c>
      <c r="C19" s="173" t="n">
        <v>1079</v>
      </c>
      <c r="D19" s="174" t="n">
        <v>34.53</v>
      </c>
      <c r="F19" s="167"/>
      <c r="G19" s="175" t="s">
        <v>116</v>
      </c>
      <c r="H19" s="173" t="n">
        <v>1079</v>
      </c>
      <c r="I19" s="174" t="n">
        <v>34.53</v>
      </c>
    </row>
    <row r="20" s="171" customFormat="true" ht="18.9" hidden="false" customHeight="true" outlineLevel="0" collapsed="false">
      <c r="A20" s="167" t="s">
        <v>229</v>
      </c>
      <c r="B20" s="168" t="s">
        <v>142</v>
      </c>
      <c r="C20" s="169" t="n">
        <v>2660</v>
      </c>
      <c r="D20" s="170" t="n">
        <v>85.11</v>
      </c>
      <c r="F20" s="167" t="s">
        <v>229</v>
      </c>
      <c r="G20" s="168" t="s">
        <v>142</v>
      </c>
      <c r="H20" s="169" t="n">
        <v>2660</v>
      </c>
      <c r="I20" s="170" t="n">
        <v>85.11</v>
      </c>
    </row>
    <row r="21" s="166" customFormat="true" ht="18.9" hidden="false" customHeight="true" outlineLevel="0" collapsed="false">
      <c r="A21" s="167"/>
      <c r="B21" s="175" t="s">
        <v>145</v>
      </c>
      <c r="C21" s="173" t="n">
        <v>691</v>
      </c>
      <c r="D21" s="174" t="n">
        <v>22.11</v>
      </c>
      <c r="F21" s="167"/>
      <c r="G21" s="175" t="s">
        <v>145</v>
      </c>
      <c r="H21" s="173" t="n">
        <v>691</v>
      </c>
      <c r="I21" s="174" t="n">
        <v>22.11</v>
      </c>
    </row>
    <row r="22" s="166" customFormat="true" ht="18.9" hidden="false" customHeight="true" outlineLevel="0" collapsed="false">
      <c r="A22" s="167"/>
      <c r="B22" s="175" t="s">
        <v>148</v>
      </c>
      <c r="C22" s="173" t="n">
        <v>235</v>
      </c>
      <c r="D22" s="174" t="n">
        <v>7.52</v>
      </c>
      <c r="F22" s="167"/>
      <c r="G22" s="175" t="s">
        <v>148</v>
      </c>
      <c r="H22" s="173" t="n">
        <v>235</v>
      </c>
      <c r="I22" s="174" t="n">
        <v>7.52</v>
      </c>
    </row>
    <row r="23" s="166" customFormat="true" ht="18.9" hidden="false" customHeight="true" outlineLevel="0" collapsed="false">
      <c r="A23" s="167"/>
      <c r="B23" s="175" t="s">
        <v>149</v>
      </c>
      <c r="C23" s="173" t="n">
        <v>203</v>
      </c>
      <c r="D23" s="174" t="n">
        <v>6.5</v>
      </c>
      <c r="F23" s="167"/>
      <c r="G23" s="175" t="s">
        <v>149</v>
      </c>
      <c r="H23" s="173" t="n">
        <v>203</v>
      </c>
      <c r="I23" s="174" t="n">
        <v>6.5</v>
      </c>
    </row>
    <row r="24" s="166" customFormat="true" ht="18.9" hidden="false" customHeight="true" outlineLevel="0" collapsed="false">
      <c r="A24" s="167"/>
      <c r="B24" s="172" t="s">
        <v>150</v>
      </c>
      <c r="C24" s="173" t="n">
        <v>282</v>
      </c>
      <c r="D24" s="174" t="n">
        <v>9.02</v>
      </c>
      <c r="F24" s="167"/>
      <c r="G24" s="172" t="s">
        <v>150</v>
      </c>
      <c r="H24" s="173" t="n">
        <v>282</v>
      </c>
      <c r="I24" s="174" t="n">
        <v>9.02</v>
      </c>
    </row>
    <row r="25" s="166" customFormat="true" ht="18.9" hidden="false" customHeight="true" outlineLevel="0" collapsed="false">
      <c r="A25" s="167"/>
      <c r="B25" s="172" t="s">
        <v>154</v>
      </c>
      <c r="C25" s="173" t="n">
        <v>681</v>
      </c>
      <c r="D25" s="174" t="n">
        <v>21.79</v>
      </c>
      <c r="F25" s="167"/>
      <c r="G25" s="172" t="s">
        <v>154</v>
      </c>
      <c r="H25" s="173" t="n">
        <v>681</v>
      </c>
      <c r="I25" s="174" t="n">
        <v>21.79</v>
      </c>
    </row>
    <row r="26" s="166" customFormat="true" ht="18.9" hidden="false" customHeight="true" outlineLevel="0" collapsed="false">
      <c r="A26" s="167"/>
      <c r="B26" s="175" t="s">
        <v>155</v>
      </c>
      <c r="C26" s="173" t="n">
        <v>317</v>
      </c>
      <c r="D26" s="174" t="n">
        <v>10.14</v>
      </c>
      <c r="F26" s="167"/>
      <c r="G26" s="175" t="s">
        <v>155</v>
      </c>
      <c r="H26" s="173" t="n">
        <v>317</v>
      </c>
      <c r="I26" s="174" t="n">
        <v>10.14</v>
      </c>
    </row>
    <row r="27" s="166" customFormat="true" ht="18.9" hidden="false" customHeight="true" outlineLevel="0" collapsed="false">
      <c r="A27" s="167"/>
      <c r="B27" s="175" t="s">
        <v>156</v>
      </c>
      <c r="C27" s="173" t="n">
        <v>251</v>
      </c>
      <c r="D27" s="174" t="n">
        <v>8.03</v>
      </c>
      <c r="F27" s="167"/>
      <c r="G27" s="175" t="s">
        <v>156</v>
      </c>
      <c r="H27" s="173" t="n">
        <v>251</v>
      </c>
      <c r="I27" s="174" t="n">
        <v>8.03</v>
      </c>
    </row>
    <row r="28" s="171" customFormat="true" ht="18.9" hidden="false" customHeight="true" outlineLevel="0" collapsed="false">
      <c r="A28" s="167" t="s">
        <v>230</v>
      </c>
      <c r="B28" s="168" t="s">
        <v>157</v>
      </c>
      <c r="C28" s="169" t="n">
        <v>7696</v>
      </c>
      <c r="D28" s="170" t="n">
        <v>246.29</v>
      </c>
      <c r="F28" s="167" t="s">
        <v>230</v>
      </c>
      <c r="G28" s="168" t="s">
        <v>157</v>
      </c>
      <c r="H28" s="169" t="n">
        <v>7696</v>
      </c>
      <c r="I28" s="170" t="n">
        <v>246.29</v>
      </c>
    </row>
    <row r="29" s="166" customFormat="true" ht="18.9" hidden="false" customHeight="true" outlineLevel="0" collapsed="false">
      <c r="A29" s="167"/>
      <c r="B29" s="172" t="s">
        <v>158</v>
      </c>
      <c r="C29" s="173" t="n">
        <v>720</v>
      </c>
      <c r="D29" s="174" t="n">
        <v>23.04</v>
      </c>
      <c r="F29" s="167"/>
      <c r="G29" s="172" t="s">
        <v>158</v>
      </c>
      <c r="H29" s="173" t="n">
        <v>720</v>
      </c>
      <c r="I29" s="174" t="n">
        <v>23.04</v>
      </c>
    </row>
    <row r="30" s="166" customFormat="true" ht="18.9" hidden="false" customHeight="true" outlineLevel="0" collapsed="false">
      <c r="A30" s="167"/>
      <c r="B30" s="172" t="s">
        <v>159</v>
      </c>
      <c r="C30" s="173" t="n">
        <v>448</v>
      </c>
      <c r="D30" s="174" t="n">
        <v>14.34</v>
      </c>
      <c r="F30" s="167"/>
      <c r="G30" s="172" t="s">
        <v>159</v>
      </c>
      <c r="H30" s="173" t="n">
        <v>448</v>
      </c>
      <c r="I30" s="174" t="n">
        <v>14.34</v>
      </c>
    </row>
    <row r="31" s="166" customFormat="true" ht="18.9" hidden="false" customHeight="true" outlineLevel="0" collapsed="false">
      <c r="A31" s="167"/>
      <c r="B31" s="175" t="s">
        <v>160</v>
      </c>
      <c r="C31" s="173" t="n">
        <v>889</v>
      </c>
      <c r="D31" s="174" t="n">
        <v>28.45</v>
      </c>
      <c r="F31" s="167"/>
      <c r="G31" s="175" t="s">
        <v>160</v>
      </c>
      <c r="H31" s="173" t="n">
        <v>889</v>
      </c>
      <c r="I31" s="174" t="n">
        <v>28.45</v>
      </c>
    </row>
    <row r="32" s="166" customFormat="true" ht="18.9" hidden="false" customHeight="true" outlineLevel="0" collapsed="false">
      <c r="A32" s="167"/>
      <c r="B32" s="175" t="s">
        <v>161</v>
      </c>
      <c r="C32" s="173" t="n">
        <v>758</v>
      </c>
      <c r="D32" s="174" t="n">
        <v>24.26</v>
      </c>
      <c r="F32" s="167"/>
      <c r="G32" s="175" t="s">
        <v>161</v>
      </c>
      <c r="H32" s="173" t="n">
        <v>758</v>
      </c>
      <c r="I32" s="174" t="n">
        <v>24.26</v>
      </c>
    </row>
    <row r="33" s="166" customFormat="true" ht="18.9" hidden="false" customHeight="true" outlineLevel="0" collapsed="false">
      <c r="A33" s="167"/>
      <c r="B33" s="172" t="s">
        <v>162</v>
      </c>
      <c r="C33" s="173" t="n">
        <v>559</v>
      </c>
      <c r="D33" s="174" t="n">
        <v>17.89</v>
      </c>
      <c r="F33" s="167"/>
      <c r="G33" s="172" t="s">
        <v>162</v>
      </c>
      <c r="H33" s="173" t="n">
        <v>559</v>
      </c>
      <c r="I33" s="174" t="n">
        <v>17.89</v>
      </c>
    </row>
    <row r="34" customFormat="false" ht="18.9" hidden="false" customHeight="true" outlineLevel="0" collapsed="false">
      <c r="A34" s="167"/>
      <c r="B34" s="172" t="s">
        <v>163</v>
      </c>
      <c r="C34" s="177" t="n">
        <v>998</v>
      </c>
      <c r="D34" s="178" t="n">
        <v>31.94</v>
      </c>
      <c r="F34" s="167"/>
      <c r="G34" s="172" t="s">
        <v>163</v>
      </c>
      <c r="H34" s="177" t="n">
        <v>998</v>
      </c>
      <c r="I34" s="178" t="n">
        <v>31.94</v>
      </c>
    </row>
    <row r="35" customFormat="false" ht="18.9" hidden="false" customHeight="true" outlineLevel="0" collapsed="false">
      <c r="A35" s="167"/>
      <c r="B35" s="175" t="s">
        <v>164</v>
      </c>
      <c r="C35" s="177" t="n">
        <v>509</v>
      </c>
      <c r="D35" s="178" t="n">
        <v>16.29</v>
      </c>
      <c r="F35" s="167"/>
      <c r="G35" s="175" t="s">
        <v>164</v>
      </c>
      <c r="H35" s="177" t="n">
        <v>509</v>
      </c>
      <c r="I35" s="178" t="n">
        <v>16.29</v>
      </c>
    </row>
    <row r="36" customFormat="false" ht="18.9" hidden="false" customHeight="true" outlineLevel="0" collapsed="false">
      <c r="A36" s="167"/>
      <c r="B36" s="175" t="s">
        <v>165</v>
      </c>
      <c r="C36" s="177" t="n">
        <v>1012</v>
      </c>
      <c r="D36" s="178" t="n">
        <v>32.38</v>
      </c>
      <c r="F36" s="167"/>
      <c r="G36" s="175" t="s">
        <v>165</v>
      </c>
      <c r="H36" s="177" t="n">
        <v>1012</v>
      </c>
      <c r="I36" s="178" t="n">
        <v>32.38</v>
      </c>
    </row>
    <row r="37" customFormat="false" ht="18.9" hidden="false" customHeight="true" outlineLevel="0" collapsed="false">
      <c r="A37" s="167"/>
      <c r="B37" s="175" t="s">
        <v>166</v>
      </c>
      <c r="C37" s="177" t="n">
        <v>1803</v>
      </c>
      <c r="D37" s="178" t="n">
        <v>57.7</v>
      </c>
      <c r="F37" s="167"/>
      <c r="G37" s="175" t="s">
        <v>166</v>
      </c>
      <c r="H37" s="177" t="n">
        <v>1803</v>
      </c>
      <c r="I37" s="178" t="n">
        <v>57.7</v>
      </c>
    </row>
  </sheetData>
  <mergeCells count="16">
    <mergeCell ref="A2:D2"/>
    <mergeCell ref="F2:I2"/>
    <mergeCell ref="A4:B4"/>
    <mergeCell ref="F4:G4"/>
    <mergeCell ref="A5:A7"/>
    <mergeCell ref="F5:F7"/>
    <mergeCell ref="A8:A9"/>
    <mergeCell ref="F8:F9"/>
    <mergeCell ref="A10:A16"/>
    <mergeCell ref="F10:F16"/>
    <mergeCell ref="A17:A19"/>
    <mergeCell ref="F17:F19"/>
    <mergeCell ref="A20:A27"/>
    <mergeCell ref="F20:F27"/>
    <mergeCell ref="A28:A37"/>
    <mergeCell ref="F28: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A69" activeCellId="0" sqref="A69:M148"/>
    </sheetView>
  </sheetViews>
  <sheetFormatPr defaultColWidth="8.99609375" defaultRowHeight="15.6" zeroHeight="false" outlineLevelRow="0" outlineLevelCol="0"/>
  <cols>
    <col collapsed="false" customWidth="true" hidden="false" outlineLevel="0" max="1" min="1" style="140" width="17.09"/>
    <col collapsed="false" customWidth="true" hidden="false" outlineLevel="0" max="2" min="2" style="140" width="19.4"/>
    <col collapsed="false" customWidth="true" hidden="false" outlineLevel="0" max="3" min="3" style="140" width="10.59"/>
    <col collapsed="false" customWidth="true" hidden="false" outlineLevel="0" max="4" min="4" style="140" width="17.59"/>
    <col collapsed="false" customWidth="true" hidden="false" outlineLevel="0" max="5" min="5" style="140" width="11.5"/>
    <col collapsed="false" customWidth="true" hidden="false" outlineLevel="0" max="6" min="6" style="140" width="18.59"/>
    <col collapsed="false" customWidth="false" hidden="false" outlineLevel="0" max="257" min="7" style="140" width="8.99"/>
  </cols>
  <sheetData>
    <row r="1" customFormat="false" ht="22.2" hidden="false" customHeight="true" outlineLevel="0" collapsed="false">
      <c r="A1" s="179" t="s">
        <v>239</v>
      </c>
      <c r="B1" s="179"/>
      <c r="C1" s="179"/>
      <c r="D1" s="179"/>
      <c r="E1" s="179"/>
      <c r="F1" s="36" t="s">
        <v>240</v>
      </c>
      <c r="G1" s="33"/>
    </row>
    <row r="2" customFormat="false" ht="24" hidden="false" customHeight="true" outlineLevel="0" collapsed="false">
      <c r="A2" s="180" t="n">
        <v>42991</v>
      </c>
      <c r="B2" s="180"/>
      <c r="C2" s="181"/>
      <c r="D2" s="181"/>
      <c r="E2" s="181"/>
      <c r="F2" s="182" t="s">
        <v>241</v>
      </c>
      <c r="G2" s="182"/>
      <c r="H2" s="182"/>
      <c r="I2" s="182"/>
      <c r="J2" s="182"/>
      <c r="K2" s="182"/>
      <c r="L2" s="182"/>
      <c r="M2" s="182"/>
      <c r="N2" s="38"/>
    </row>
    <row r="3" customFormat="false" ht="15.6" hidden="false" customHeight="true" outlineLevel="0" collapsed="false">
      <c r="A3" s="183" t="s">
        <v>242</v>
      </c>
      <c r="B3" s="183" t="s">
        <v>243</v>
      </c>
      <c r="C3" s="183" t="s">
        <v>242</v>
      </c>
      <c r="D3" s="183"/>
      <c r="E3" s="184" t="s">
        <v>244</v>
      </c>
      <c r="F3" s="39"/>
      <c r="G3" s="39"/>
      <c r="H3" s="39"/>
      <c r="I3" s="185" t="s">
        <v>245</v>
      </c>
      <c r="J3" s="185"/>
      <c r="K3" s="39"/>
      <c r="L3" s="185" t="s">
        <v>245</v>
      </c>
      <c r="M3" s="185"/>
      <c r="N3" s="31"/>
    </row>
    <row r="4" customFormat="false" ht="14.25" hidden="false" customHeight="true" outlineLevel="0" collapsed="false">
      <c r="A4" s="186" t="s">
        <v>10</v>
      </c>
      <c r="B4" s="183" t="n">
        <f aca="false">SUM(B5+B14)</f>
        <v>1109093</v>
      </c>
      <c r="C4" s="183"/>
      <c r="D4" s="183"/>
      <c r="E4" s="184"/>
      <c r="F4" s="6" t="s">
        <v>216</v>
      </c>
      <c r="G4" s="6" t="s">
        <v>217</v>
      </c>
      <c r="H4" s="187" t="s">
        <v>246</v>
      </c>
      <c r="I4" s="187"/>
      <c r="J4" s="187"/>
      <c r="K4" s="188" t="s">
        <v>247</v>
      </c>
      <c r="L4" s="188"/>
      <c r="M4" s="188"/>
      <c r="N4" s="189" t="s">
        <v>248</v>
      </c>
    </row>
    <row r="5" customFormat="false" ht="15.6" hidden="false" customHeight="false" outlineLevel="0" collapsed="false">
      <c r="A5" s="190" t="s">
        <v>13</v>
      </c>
      <c r="B5" s="183" t="n">
        <v>11745</v>
      </c>
      <c r="C5" s="183"/>
      <c r="D5" s="183"/>
      <c r="E5" s="184"/>
      <c r="F5" s="6"/>
      <c r="G5" s="6"/>
      <c r="H5" s="6" t="s">
        <v>10</v>
      </c>
      <c r="I5" s="6" t="s">
        <v>8</v>
      </c>
      <c r="J5" s="6" t="s">
        <v>9</v>
      </c>
      <c r="K5" s="6" t="s">
        <v>10</v>
      </c>
      <c r="L5" s="6" t="s">
        <v>8</v>
      </c>
      <c r="M5" s="6" t="s">
        <v>9</v>
      </c>
      <c r="N5" s="46" t="n">
        <v>0.9</v>
      </c>
    </row>
    <row r="6" customFormat="false" ht="15.6" hidden="false" customHeight="true" outlineLevel="0" collapsed="false">
      <c r="A6" s="191" t="s">
        <v>14</v>
      </c>
      <c r="B6" s="192" t="n">
        <v>8869</v>
      </c>
      <c r="C6" s="193" t="s">
        <v>224</v>
      </c>
      <c r="D6" s="194"/>
      <c r="E6" s="195" t="n">
        <v>1109093</v>
      </c>
      <c r="F6" s="196" t="s">
        <v>10</v>
      </c>
      <c r="G6" s="196"/>
      <c r="H6" s="197" t="n">
        <v>35030</v>
      </c>
      <c r="I6" s="197" t="n">
        <v>25781</v>
      </c>
      <c r="J6" s="197" t="n">
        <v>9249</v>
      </c>
      <c r="K6" s="197" t="n">
        <v>31694</v>
      </c>
      <c r="L6" s="197" t="n">
        <v>23207</v>
      </c>
      <c r="M6" s="197" t="n">
        <v>8487</v>
      </c>
      <c r="N6" s="198"/>
    </row>
    <row r="7" customFormat="false" ht="15.6" hidden="false" customHeight="true" outlineLevel="0" collapsed="false">
      <c r="A7" s="199" t="s">
        <v>15</v>
      </c>
      <c r="B7" s="200" t="n">
        <v>3466</v>
      </c>
      <c r="C7" s="201" t="s">
        <v>249</v>
      </c>
      <c r="D7" s="202" t="s">
        <v>10</v>
      </c>
      <c r="E7" s="203" t="n">
        <v>134052</v>
      </c>
      <c r="F7" s="196" t="s">
        <v>13</v>
      </c>
      <c r="G7" s="196"/>
      <c r="H7" s="197" t="n">
        <v>349</v>
      </c>
      <c r="I7" s="197" t="n">
        <v>209</v>
      </c>
      <c r="J7" s="197" t="n">
        <v>140</v>
      </c>
      <c r="K7" s="197" t="n">
        <v>309</v>
      </c>
      <c r="L7" s="197" t="n">
        <v>183</v>
      </c>
      <c r="M7" s="197" t="n">
        <v>126</v>
      </c>
      <c r="N7" s="198"/>
    </row>
    <row r="8" customFormat="false" ht="15.6" hidden="false" customHeight="false" outlineLevel="0" collapsed="false">
      <c r="A8" s="199" t="s">
        <v>16</v>
      </c>
      <c r="B8" s="200" t="n">
        <v>3274</v>
      </c>
      <c r="C8" s="201"/>
      <c r="D8" s="204" t="s">
        <v>29</v>
      </c>
      <c r="E8" s="205" t="n">
        <v>5688</v>
      </c>
      <c r="F8" s="206" t="s">
        <v>14</v>
      </c>
      <c r="G8" s="206"/>
      <c r="H8" s="197" t="n">
        <v>267</v>
      </c>
      <c r="I8" s="197" t="n">
        <v>160</v>
      </c>
      <c r="J8" s="197" t="n">
        <v>107</v>
      </c>
      <c r="K8" s="197" t="n">
        <v>235</v>
      </c>
      <c r="L8" s="197" t="n">
        <v>139</v>
      </c>
      <c r="M8" s="197" t="n">
        <v>96</v>
      </c>
      <c r="N8" s="207"/>
    </row>
    <row r="9" customFormat="false" ht="15.6" hidden="false" customHeight="true" outlineLevel="0" collapsed="false">
      <c r="A9" s="199" t="s">
        <v>17</v>
      </c>
      <c r="B9" s="200" t="n">
        <v>540</v>
      </c>
      <c r="C9" s="201"/>
      <c r="D9" s="204" t="s">
        <v>30</v>
      </c>
      <c r="E9" s="205" t="n">
        <v>11520</v>
      </c>
      <c r="F9" s="152" t="s">
        <v>250</v>
      </c>
      <c r="G9" s="19" t="s">
        <v>15</v>
      </c>
      <c r="H9" s="208" t="n">
        <v>110</v>
      </c>
      <c r="I9" s="209" t="n">
        <v>66</v>
      </c>
      <c r="J9" s="209" t="n">
        <v>44</v>
      </c>
      <c r="K9" s="208" t="n">
        <v>93</v>
      </c>
      <c r="L9" s="209" t="n">
        <v>53</v>
      </c>
      <c r="M9" s="209" t="n">
        <v>40</v>
      </c>
    </row>
    <row r="10" customFormat="false" ht="15.6" hidden="false" customHeight="false" outlineLevel="0" collapsed="false">
      <c r="A10" s="199" t="s">
        <v>18</v>
      </c>
      <c r="B10" s="200" t="n">
        <v>791</v>
      </c>
      <c r="C10" s="201"/>
      <c r="D10" s="204" t="s">
        <v>31</v>
      </c>
      <c r="E10" s="205" t="n">
        <v>17005</v>
      </c>
      <c r="F10" s="152"/>
      <c r="G10" s="19" t="s">
        <v>16</v>
      </c>
      <c r="H10" s="208" t="n">
        <v>92</v>
      </c>
      <c r="I10" s="209" t="n">
        <v>55</v>
      </c>
      <c r="J10" s="209" t="n">
        <v>37</v>
      </c>
      <c r="K10" s="208" t="n">
        <v>83</v>
      </c>
      <c r="L10" s="209" t="n">
        <v>50</v>
      </c>
      <c r="M10" s="209" t="n">
        <v>33</v>
      </c>
    </row>
    <row r="11" customFormat="false" ht="24" hidden="false" customHeight="false" outlineLevel="0" collapsed="false">
      <c r="A11" s="210" t="s">
        <v>19</v>
      </c>
      <c r="B11" s="200" t="n">
        <v>798</v>
      </c>
      <c r="C11" s="201"/>
      <c r="D11" s="204" t="s">
        <v>32</v>
      </c>
      <c r="E11" s="205" t="n">
        <v>9565</v>
      </c>
      <c r="F11" s="152"/>
      <c r="G11" s="19" t="s">
        <v>17</v>
      </c>
      <c r="H11" s="208" t="n">
        <v>18</v>
      </c>
      <c r="I11" s="209" t="n">
        <v>11</v>
      </c>
      <c r="J11" s="209" t="n">
        <v>7</v>
      </c>
      <c r="K11" s="208" t="n">
        <v>16</v>
      </c>
      <c r="L11" s="209" t="n">
        <v>10</v>
      </c>
      <c r="M11" s="209" t="n">
        <v>6</v>
      </c>
    </row>
    <row r="12" customFormat="false" ht="15.6" hidden="false" customHeight="false" outlineLevel="0" collapsed="false">
      <c r="A12" s="211" t="s">
        <v>20</v>
      </c>
      <c r="B12" s="200" t="n">
        <v>2876</v>
      </c>
      <c r="C12" s="201"/>
      <c r="D12" s="204" t="s">
        <v>28</v>
      </c>
      <c r="E12" s="205" t="n">
        <v>21331</v>
      </c>
      <c r="F12" s="152"/>
      <c r="G12" s="19" t="s">
        <v>18</v>
      </c>
      <c r="H12" s="208" t="n">
        <v>22</v>
      </c>
      <c r="I12" s="209" t="n">
        <v>13</v>
      </c>
      <c r="J12" s="209" t="n">
        <v>9</v>
      </c>
      <c r="K12" s="208" t="n">
        <v>20</v>
      </c>
      <c r="L12" s="209" t="n">
        <v>12</v>
      </c>
      <c r="M12" s="209" t="n">
        <v>8</v>
      </c>
    </row>
    <row r="13" customFormat="false" ht="48" hidden="false" customHeight="false" outlineLevel="0" collapsed="false">
      <c r="A13" s="199" t="s">
        <v>21</v>
      </c>
      <c r="B13" s="200" t="n">
        <v>2876</v>
      </c>
      <c r="C13" s="201"/>
      <c r="D13" s="204" t="s">
        <v>27</v>
      </c>
      <c r="E13" s="205" t="n">
        <v>6599</v>
      </c>
      <c r="F13" s="152"/>
      <c r="G13" s="65" t="s">
        <v>19</v>
      </c>
      <c r="H13" s="208" t="n">
        <v>25</v>
      </c>
      <c r="I13" s="209" t="n">
        <v>15</v>
      </c>
      <c r="J13" s="209" t="n">
        <v>10</v>
      </c>
      <c r="K13" s="208" t="n">
        <v>23</v>
      </c>
      <c r="L13" s="209" t="n">
        <v>14</v>
      </c>
      <c r="M13" s="209" t="n">
        <v>9</v>
      </c>
    </row>
    <row r="14" customFormat="false" ht="15.6" hidden="false" customHeight="false" outlineLevel="0" collapsed="false">
      <c r="A14" s="66" t="s">
        <v>22</v>
      </c>
      <c r="B14" s="212" t="n">
        <f aca="false">SUM(B15+B27+B39+B47+B62+B77+B89+B104+B111+B121+B135+B149+B158+B174)</f>
        <v>1097348</v>
      </c>
      <c r="C14" s="201"/>
      <c r="D14" s="204" t="s">
        <v>26</v>
      </c>
      <c r="E14" s="205" t="n">
        <v>14130</v>
      </c>
      <c r="F14" s="206" t="s">
        <v>251</v>
      </c>
      <c r="G14" s="206"/>
      <c r="H14" s="197" t="n">
        <v>82</v>
      </c>
      <c r="I14" s="197" t="n">
        <v>49</v>
      </c>
      <c r="J14" s="197" t="n">
        <v>33</v>
      </c>
      <c r="K14" s="197" t="n">
        <v>74</v>
      </c>
      <c r="L14" s="197" t="n">
        <v>44</v>
      </c>
      <c r="M14" s="197" t="n">
        <v>30</v>
      </c>
      <c r="N14" s="207"/>
    </row>
    <row r="15" customFormat="false" ht="15.6" hidden="false" customHeight="false" outlineLevel="0" collapsed="false">
      <c r="A15" s="12" t="s">
        <v>23</v>
      </c>
      <c r="B15" s="200" t="n">
        <v>122307</v>
      </c>
      <c r="C15" s="201"/>
      <c r="D15" s="204" t="s">
        <v>34</v>
      </c>
      <c r="E15" s="205" t="n">
        <v>25942</v>
      </c>
      <c r="F15" s="152" t="s">
        <v>252</v>
      </c>
      <c r="G15" s="19" t="s">
        <v>21</v>
      </c>
      <c r="H15" s="208" t="n">
        <v>82</v>
      </c>
      <c r="I15" s="209" t="n">
        <v>49</v>
      </c>
      <c r="J15" s="209" t="n">
        <v>33</v>
      </c>
      <c r="K15" s="208" t="n">
        <v>74</v>
      </c>
      <c r="L15" s="209" t="n">
        <v>44</v>
      </c>
      <c r="M15" s="209" t="n">
        <v>30</v>
      </c>
    </row>
    <row r="16" customFormat="false" ht="15.6" hidden="false" customHeight="true" outlineLevel="0" collapsed="false">
      <c r="A16" s="12" t="s">
        <v>24</v>
      </c>
      <c r="B16" s="200" t="n">
        <v>74093</v>
      </c>
      <c r="C16" s="201"/>
      <c r="D16" s="204" t="s">
        <v>33</v>
      </c>
      <c r="E16" s="205" t="n">
        <v>22272</v>
      </c>
      <c r="F16" s="196" t="s">
        <v>22</v>
      </c>
      <c r="G16" s="196"/>
      <c r="H16" s="197" t="n">
        <v>34681</v>
      </c>
      <c r="I16" s="197" t="n">
        <v>25572</v>
      </c>
      <c r="J16" s="197" t="n">
        <v>9109</v>
      </c>
      <c r="K16" s="197" t="n">
        <v>31385</v>
      </c>
      <c r="L16" s="197" t="n">
        <v>23024</v>
      </c>
      <c r="M16" s="197" t="n">
        <v>8361</v>
      </c>
      <c r="N16" s="198"/>
    </row>
    <row r="17" customFormat="false" ht="24" hidden="false" customHeight="true" outlineLevel="0" collapsed="false">
      <c r="A17" s="6" t="s">
        <v>25</v>
      </c>
      <c r="B17" s="200" t="n">
        <v>43683</v>
      </c>
      <c r="C17" s="201" t="s">
        <v>253</v>
      </c>
      <c r="D17" s="202" t="s">
        <v>10</v>
      </c>
      <c r="E17" s="203" t="n">
        <v>57498</v>
      </c>
      <c r="F17" s="152" t="s">
        <v>249</v>
      </c>
      <c r="G17" s="196" t="s">
        <v>23</v>
      </c>
      <c r="H17" s="213" t="n">
        <v>2466</v>
      </c>
      <c r="I17" s="213" t="n">
        <v>2153</v>
      </c>
      <c r="J17" s="213" t="n">
        <v>313</v>
      </c>
      <c r="K17" s="213" t="n">
        <v>2220</v>
      </c>
      <c r="L17" s="213" t="n">
        <v>1938</v>
      </c>
      <c r="M17" s="213" t="n">
        <v>282</v>
      </c>
    </row>
    <row r="18" customFormat="false" ht="36" hidden="false" customHeight="false" outlineLevel="0" collapsed="false">
      <c r="A18" s="6" t="s">
        <v>26</v>
      </c>
      <c r="B18" s="200" t="n">
        <v>13434</v>
      </c>
      <c r="C18" s="201"/>
      <c r="D18" s="204" t="s">
        <v>254</v>
      </c>
      <c r="E18" s="205" t="n">
        <v>6640</v>
      </c>
      <c r="F18" s="152"/>
      <c r="G18" s="196" t="s">
        <v>24</v>
      </c>
      <c r="H18" s="213" t="n">
        <v>1306</v>
      </c>
      <c r="I18" s="213" t="n">
        <v>1306</v>
      </c>
      <c r="J18" s="213" t="n">
        <v>0</v>
      </c>
      <c r="K18" s="213" t="n">
        <v>1176</v>
      </c>
      <c r="L18" s="213" t="n">
        <v>1176</v>
      </c>
      <c r="M18" s="213" t="n">
        <v>0</v>
      </c>
    </row>
    <row r="19" customFormat="false" ht="24" hidden="false" customHeight="false" outlineLevel="0" collapsed="false">
      <c r="A19" s="6" t="s">
        <v>27</v>
      </c>
      <c r="B19" s="200" t="n">
        <v>6599</v>
      </c>
      <c r="C19" s="201"/>
      <c r="D19" s="204" t="s">
        <v>255</v>
      </c>
      <c r="E19" s="205" t="n">
        <v>5094</v>
      </c>
      <c r="F19" s="152"/>
      <c r="G19" s="7" t="s">
        <v>25</v>
      </c>
      <c r="H19" s="214" t="n">
        <v>745</v>
      </c>
      <c r="I19" s="209" t="n">
        <v>745</v>
      </c>
      <c r="J19" s="209" t="n">
        <v>0</v>
      </c>
      <c r="K19" s="214" t="n">
        <v>671</v>
      </c>
      <c r="L19" s="209" t="n">
        <v>671</v>
      </c>
      <c r="M19" s="209" t="n">
        <v>0</v>
      </c>
    </row>
    <row r="20" customFormat="false" ht="15.6" hidden="false" customHeight="false" outlineLevel="0" collapsed="false">
      <c r="A20" s="6" t="s">
        <v>28</v>
      </c>
      <c r="B20" s="200" t="n">
        <v>4452</v>
      </c>
      <c r="C20" s="201"/>
      <c r="D20" s="204" t="s">
        <v>256</v>
      </c>
      <c r="E20" s="205" t="n">
        <v>3304</v>
      </c>
      <c r="F20" s="152"/>
      <c r="G20" s="7" t="s">
        <v>26</v>
      </c>
      <c r="H20" s="214" t="n">
        <v>251</v>
      </c>
      <c r="I20" s="215" t="n">
        <v>251</v>
      </c>
      <c r="J20" s="215" t="n">
        <v>0</v>
      </c>
      <c r="K20" s="214" t="n">
        <v>226</v>
      </c>
      <c r="L20" s="215" t="n">
        <v>226</v>
      </c>
      <c r="M20" s="215" t="n">
        <v>0</v>
      </c>
    </row>
    <row r="21" customFormat="false" ht="15.6" hidden="false" customHeight="false" outlineLevel="0" collapsed="false">
      <c r="A21" s="6" t="s">
        <v>29</v>
      </c>
      <c r="B21" s="200" t="n">
        <v>397</v>
      </c>
      <c r="C21" s="201"/>
      <c r="D21" s="204" t="s">
        <v>257</v>
      </c>
      <c r="E21" s="205" t="n">
        <v>4743</v>
      </c>
      <c r="F21" s="152"/>
      <c r="G21" s="7" t="s">
        <v>27</v>
      </c>
      <c r="H21" s="214" t="n">
        <v>118</v>
      </c>
      <c r="I21" s="215" t="n">
        <v>118</v>
      </c>
      <c r="J21" s="215" t="n">
        <v>0</v>
      </c>
      <c r="K21" s="214" t="n">
        <v>106</v>
      </c>
      <c r="L21" s="215" t="n">
        <v>106</v>
      </c>
      <c r="M21" s="215" t="n">
        <v>0</v>
      </c>
    </row>
    <row r="22" customFormat="false" ht="15.6" hidden="false" customHeight="false" outlineLevel="0" collapsed="false">
      <c r="A22" s="6" t="s">
        <v>30</v>
      </c>
      <c r="B22" s="200" t="n">
        <v>1799</v>
      </c>
      <c r="C22" s="201"/>
      <c r="D22" s="204" t="s">
        <v>37</v>
      </c>
      <c r="E22" s="205" t="n">
        <v>4910</v>
      </c>
      <c r="F22" s="152"/>
      <c r="G22" s="7" t="s">
        <v>28</v>
      </c>
      <c r="H22" s="214" t="n">
        <v>83</v>
      </c>
      <c r="I22" s="215" t="n">
        <v>83</v>
      </c>
      <c r="J22" s="215" t="n">
        <v>0</v>
      </c>
      <c r="K22" s="214" t="n">
        <v>75</v>
      </c>
      <c r="L22" s="215" t="n">
        <v>75</v>
      </c>
      <c r="M22" s="215" t="n">
        <v>0</v>
      </c>
    </row>
    <row r="23" customFormat="false" ht="15.6" hidden="false" customHeight="false" outlineLevel="0" collapsed="false">
      <c r="A23" s="6" t="s">
        <v>31</v>
      </c>
      <c r="B23" s="200" t="n">
        <v>2712</v>
      </c>
      <c r="C23" s="201"/>
      <c r="D23" s="204" t="s">
        <v>39</v>
      </c>
      <c r="E23" s="205" t="n">
        <v>11895</v>
      </c>
      <c r="F23" s="152"/>
      <c r="G23" s="7" t="s">
        <v>29</v>
      </c>
      <c r="H23" s="214" t="n">
        <v>8</v>
      </c>
      <c r="I23" s="215" t="n">
        <v>8</v>
      </c>
      <c r="J23" s="215" t="n">
        <v>0</v>
      </c>
      <c r="K23" s="214" t="n">
        <v>7</v>
      </c>
      <c r="L23" s="215" t="n">
        <v>7</v>
      </c>
      <c r="M23" s="215" t="n">
        <v>0</v>
      </c>
    </row>
    <row r="24" customFormat="false" ht="15.6" hidden="false" customHeight="false" outlineLevel="0" collapsed="false">
      <c r="A24" s="6" t="s">
        <v>32</v>
      </c>
      <c r="B24" s="200" t="n">
        <v>1017</v>
      </c>
      <c r="C24" s="201"/>
      <c r="D24" s="204" t="s">
        <v>40</v>
      </c>
      <c r="E24" s="205" t="n">
        <v>8022</v>
      </c>
      <c r="F24" s="152"/>
      <c r="G24" s="7" t="s">
        <v>30</v>
      </c>
      <c r="H24" s="214" t="n">
        <v>29</v>
      </c>
      <c r="I24" s="215" t="n">
        <v>29</v>
      </c>
      <c r="J24" s="215" t="n">
        <v>0</v>
      </c>
      <c r="K24" s="214" t="n">
        <v>26</v>
      </c>
      <c r="L24" s="215" t="n">
        <v>26</v>
      </c>
      <c r="M24" s="215" t="n">
        <v>0</v>
      </c>
    </row>
    <row r="25" customFormat="false" ht="15.6" hidden="false" customHeight="false" outlineLevel="0" collapsed="false">
      <c r="A25" s="75" t="s">
        <v>33</v>
      </c>
      <c r="B25" s="200" t="n">
        <v>25942</v>
      </c>
      <c r="C25" s="201"/>
      <c r="D25" s="204" t="s">
        <v>41</v>
      </c>
      <c r="E25" s="205" t="n">
        <v>2392</v>
      </c>
      <c r="F25" s="152"/>
      <c r="G25" s="7" t="s">
        <v>31</v>
      </c>
      <c r="H25" s="214" t="n">
        <v>52</v>
      </c>
      <c r="I25" s="215" t="n">
        <v>52</v>
      </c>
      <c r="J25" s="215" t="n">
        <v>0</v>
      </c>
      <c r="K25" s="214" t="n">
        <v>47</v>
      </c>
      <c r="L25" s="215" t="n">
        <v>47</v>
      </c>
      <c r="M25" s="215" t="n">
        <v>0</v>
      </c>
    </row>
    <row r="26" customFormat="false" ht="15.6" hidden="false" customHeight="false" outlineLevel="0" collapsed="false">
      <c r="A26" s="75" t="s">
        <v>34</v>
      </c>
      <c r="B26" s="200" t="n">
        <v>22272</v>
      </c>
      <c r="C26" s="201"/>
      <c r="D26" s="204" t="s">
        <v>38</v>
      </c>
      <c r="E26" s="205" t="n">
        <v>10498</v>
      </c>
      <c r="F26" s="152"/>
      <c r="G26" s="7" t="s">
        <v>32</v>
      </c>
      <c r="H26" s="214" t="n">
        <v>20</v>
      </c>
      <c r="I26" s="215" t="n">
        <v>20</v>
      </c>
      <c r="J26" s="215" t="n">
        <v>0</v>
      </c>
      <c r="K26" s="214" t="n">
        <v>18</v>
      </c>
      <c r="L26" s="215" t="n">
        <v>18</v>
      </c>
      <c r="M26" s="215" t="n">
        <v>0</v>
      </c>
    </row>
    <row r="27" customFormat="false" ht="15.6" hidden="false" customHeight="true" outlineLevel="0" collapsed="false">
      <c r="A27" s="12" t="s">
        <v>35</v>
      </c>
      <c r="B27" s="200" t="n">
        <v>57498</v>
      </c>
      <c r="C27" s="201" t="s">
        <v>258</v>
      </c>
      <c r="D27" s="202" t="s">
        <v>10</v>
      </c>
      <c r="E27" s="203" t="n">
        <v>46353</v>
      </c>
      <c r="F27" s="152"/>
      <c r="G27" s="216" t="s">
        <v>33</v>
      </c>
      <c r="H27" s="214" t="n">
        <v>521</v>
      </c>
      <c r="I27" s="215" t="n">
        <v>391</v>
      </c>
      <c r="J27" s="215" t="n">
        <v>130</v>
      </c>
      <c r="K27" s="214" t="n">
        <v>469</v>
      </c>
      <c r="L27" s="215" t="n">
        <v>352</v>
      </c>
      <c r="M27" s="215" t="n">
        <v>117</v>
      </c>
    </row>
    <row r="28" customFormat="false" ht="15.6" hidden="false" customHeight="false" outlineLevel="0" collapsed="false">
      <c r="A28" s="12" t="s">
        <v>24</v>
      </c>
      <c r="B28" s="200" t="n">
        <v>19781</v>
      </c>
      <c r="C28" s="201"/>
      <c r="D28" s="204" t="s">
        <v>259</v>
      </c>
      <c r="E28" s="205" t="n">
        <v>6278</v>
      </c>
      <c r="F28" s="152"/>
      <c r="G28" s="216" t="s">
        <v>34</v>
      </c>
      <c r="H28" s="214" t="n">
        <v>639</v>
      </c>
      <c r="I28" s="215" t="n">
        <v>456</v>
      </c>
      <c r="J28" s="215" t="n">
        <v>183</v>
      </c>
      <c r="K28" s="214" t="n">
        <v>575</v>
      </c>
      <c r="L28" s="215" t="n">
        <v>410</v>
      </c>
      <c r="M28" s="215" t="n">
        <v>165</v>
      </c>
    </row>
    <row r="29" customFormat="false" ht="24" hidden="false" customHeight="true" outlineLevel="0" collapsed="false">
      <c r="A29" s="6" t="s">
        <v>36</v>
      </c>
      <c r="B29" s="200" t="n">
        <v>19781</v>
      </c>
      <c r="C29" s="201"/>
      <c r="D29" s="204" t="s">
        <v>260</v>
      </c>
      <c r="E29" s="205" t="n">
        <v>5146</v>
      </c>
      <c r="F29" s="152" t="s">
        <v>253</v>
      </c>
      <c r="G29" s="196" t="s">
        <v>35</v>
      </c>
      <c r="H29" s="213" t="n">
        <v>1470</v>
      </c>
      <c r="I29" s="213" t="n">
        <v>1143</v>
      </c>
      <c r="J29" s="213" t="n">
        <v>327</v>
      </c>
      <c r="K29" s="213" t="n">
        <v>1322</v>
      </c>
      <c r="L29" s="213" t="n">
        <v>1028</v>
      </c>
      <c r="M29" s="213" t="n">
        <v>294</v>
      </c>
    </row>
    <row r="30" customFormat="false" ht="36" hidden="false" customHeight="false" outlineLevel="0" collapsed="false">
      <c r="A30" s="6" t="s">
        <v>257</v>
      </c>
      <c r="B30" s="200"/>
      <c r="C30" s="201"/>
      <c r="D30" s="204" t="s">
        <v>44</v>
      </c>
      <c r="E30" s="205" t="n">
        <v>19781</v>
      </c>
      <c r="F30" s="152"/>
      <c r="G30" s="196" t="s">
        <v>24</v>
      </c>
      <c r="H30" s="197" t="n">
        <v>337</v>
      </c>
      <c r="I30" s="197" t="n">
        <v>337</v>
      </c>
      <c r="J30" s="197" t="n">
        <v>0</v>
      </c>
      <c r="K30" s="197" t="n">
        <v>303</v>
      </c>
      <c r="L30" s="197" t="n">
        <v>303</v>
      </c>
      <c r="M30" s="197" t="n">
        <v>0</v>
      </c>
    </row>
    <row r="31" customFormat="false" ht="24" hidden="false" customHeight="false" outlineLevel="0" collapsed="false">
      <c r="A31" s="6" t="s">
        <v>255</v>
      </c>
      <c r="B31" s="200"/>
      <c r="C31" s="201"/>
      <c r="D31" s="204" t="s">
        <v>45</v>
      </c>
      <c r="E31" s="205" t="n">
        <v>14370</v>
      </c>
      <c r="F31" s="152"/>
      <c r="G31" s="7" t="s">
        <v>36</v>
      </c>
      <c r="H31" s="214" t="n">
        <v>337</v>
      </c>
      <c r="I31" s="215" t="n">
        <v>337</v>
      </c>
      <c r="J31" s="215" t="n">
        <v>0</v>
      </c>
      <c r="K31" s="214" t="n">
        <v>303</v>
      </c>
      <c r="L31" s="215" t="n">
        <v>303</v>
      </c>
      <c r="M31" s="215" t="n">
        <v>0</v>
      </c>
    </row>
    <row r="32" customFormat="false" ht="15.6" hidden="false" customHeight="false" outlineLevel="0" collapsed="false">
      <c r="A32" s="6" t="s">
        <v>254</v>
      </c>
      <c r="B32" s="200"/>
      <c r="C32" s="201"/>
      <c r="D32" s="204" t="s">
        <v>46</v>
      </c>
      <c r="E32" s="205" t="n">
        <v>778</v>
      </c>
      <c r="F32" s="152"/>
      <c r="G32" s="216" t="s">
        <v>37</v>
      </c>
      <c r="H32" s="214" t="n">
        <v>103</v>
      </c>
      <c r="I32" s="215" t="n">
        <v>77</v>
      </c>
      <c r="J32" s="215" t="n">
        <v>26</v>
      </c>
      <c r="K32" s="214" t="n">
        <v>92</v>
      </c>
      <c r="L32" s="215" t="n">
        <v>69</v>
      </c>
      <c r="M32" s="215" t="n">
        <v>23</v>
      </c>
    </row>
    <row r="33" customFormat="false" ht="15.6" hidden="false" customHeight="true" outlineLevel="0" collapsed="false">
      <c r="A33" s="6" t="s">
        <v>256</v>
      </c>
      <c r="B33" s="200"/>
      <c r="C33" s="201" t="s">
        <v>261</v>
      </c>
      <c r="D33" s="202" t="s">
        <v>10</v>
      </c>
      <c r="E33" s="203" t="n">
        <v>138300</v>
      </c>
      <c r="F33" s="152"/>
      <c r="G33" s="216" t="s">
        <v>38</v>
      </c>
      <c r="H33" s="214" t="n">
        <v>262</v>
      </c>
      <c r="I33" s="215" t="n">
        <v>187</v>
      </c>
      <c r="J33" s="215" t="n">
        <v>75</v>
      </c>
      <c r="K33" s="214" t="n">
        <v>236</v>
      </c>
      <c r="L33" s="215" t="n">
        <v>168</v>
      </c>
      <c r="M33" s="215" t="n">
        <v>68</v>
      </c>
    </row>
    <row r="34" customFormat="false" ht="15.6" hidden="false" customHeight="false" outlineLevel="0" collapsed="false">
      <c r="A34" s="75" t="s">
        <v>37</v>
      </c>
      <c r="B34" s="200" t="n">
        <v>4910</v>
      </c>
      <c r="C34" s="201"/>
      <c r="D34" s="204" t="s">
        <v>262</v>
      </c>
      <c r="E34" s="205" t="n">
        <v>5228</v>
      </c>
      <c r="F34" s="152"/>
      <c r="G34" s="216" t="s">
        <v>39</v>
      </c>
      <c r="H34" s="214" t="n">
        <v>271</v>
      </c>
      <c r="I34" s="215" t="n">
        <v>203</v>
      </c>
      <c r="J34" s="215" t="n">
        <v>68</v>
      </c>
      <c r="K34" s="214" t="n">
        <v>244</v>
      </c>
      <c r="L34" s="215" t="n">
        <v>183</v>
      </c>
      <c r="M34" s="215" t="n">
        <v>61</v>
      </c>
    </row>
    <row r="35" customFormat="false" ht="15.6" hidden="false" customHeight="false" outlineLevel="0" collapsed="false">
      <c r="A35" s="75" t="s">
        <v>38</v>
      </c>
      <c r="B35" s="200" t="n">
        <v>10498</v>
      </c>
      <c r="C35" s="201"/>
      <c r="D35" s="204" t="s">
        <v>263</v>
      </c>
      <c r="E35" s="205" t="n">
        <v>6352</v>
      </c>
      <c r="F35" s="152"/>
      <c r="G35" s="216" t="s">
        <v>40</v>
      </c>
      <c r="H35" s="214" t="n">
        <v>375</v>
      </c>
      <c r="I35" s="215" t="n">
        <v>256</v>
      </c>
      <c r="J35" s="215" t="n">
        <v>119</v>
      </c>
      <c r="K35" s="214" t="n">
        <v>337</v>
      </c>
      <c r="L35" s="215" t="n">
        <v>230</v>
      </c>
      <c r="M35" s="215" t="n">
        <v>107</v>
      </c>
    </row>
    <row r="36" customFormat="false" ht="15.6" hidden="false" customHeight="false" outlineLevel="0" collapsed="false">
      <c r="A36" s="75" t="s">
        <v>39</v>
      </c>
      <c r="B36" s="200" t="n">
        <v>11895</v>
      </c>
      <c r="C36" s="201"/>
      <c r="D36" s="204" t="s">
        <v>264</v>
      </c>
      <c r="E36" s="205" t="n">
        <v>3905</v>
      </c>
      <c r="F36" s="152"/>
      <c r="G36" s="216" t="s">
        <v>41</v>
      </c>
      <c r="H36" s="214" t="n">
        <v>122</v>
      </c>
      <c r="I36" s="215" t="n">
        <v>83</v>
      </c>
      <c r="J36" s="215" t="n">
        <v>39</v>
      </c>
      <c r="K36" s="214" t="n">
        <v>110</v>
      </c>
      <c r="L36" s="215" t="n">
        <v>75</v>
      </c>
      <c r="M36" s="215" t="n">
        <v>35</v>
      </c>
    </row>
    <row r="37" customFormat="false" ht="24" hidden="false" customHeight="true" outlineLevel="0" collapsed="false">
      <c r="A37" s="75" t="s">
        <v>40</v>
      </c>
      <c r="B37" s="200" t="n">
        <v>8022</v>
      </c>
      <c r="C37" s="201"/>
      <c r="D37" s="204" t="s">
        <v>265</v>
      </c>
      <c r="E37" s="205" t="n">
        <v>8154</v>
      </c>
      <c r="F37" s="152" t="s">
        <v>258</v>
      </c>
      <c r="G37" s="196" t="s">
        <v>42</v>
      </c>
      <c r="H37" s="213" t="n">
        <v>1109</v>
      </c>
      <c r="I37" s="213" t="n">
        <v>822</v>
      </c>
      <c r="J37" s="213" t="n">
        <v>287</v>
      </c>
      <c r="K37" s="213" t="n">
        <v>999</v>
      </c>
      <c r="L37" s="213" t="n">
        <v>740</v>
      </c>
      <c r="M37" s="213" t="n">
        <v>259</v>
      </c>
    </row>
    <row r="38" customFormat="false" ht="36" hidden="false" customHeight="false" outlineLevel="0" collapsed="false">
      <c r="A38" s="75" t="s">
        <v>41</v>
      </c>
      <c r="B38" s="200" t="n">
        <v>2392</v>
      </c>
      <c r="C38" s="201"/>
      <c r="D38" s="204" t="s">
        <v>49</v>
      </c>
      <c r="E38" s="205" t="n">
        <v>913</v>
      </c>
      <c r="F38" s="152"/>
      <c r="G38" s="196" t="s">
        <v>24</v>
      </c>
      <c r="H38" s="213" t="n">
        <v>200</v>
      </c>
      <c r="I38" s="213" t="n">
        <v>200</v>
      </c>
      <c r="J38" s="213" t="n">
        <v>0</v>
      </c>
      <c r="K38" s="213" t="n">
        <v>180</v>
      </c>
      <c r="L38" s="213" t="n">
        <v>180</v>
      </c>
      <c r="M38" s="213" t="n">
        <v>0</v>
      </c>
    </row>
    <row r="39" customFormat="false" ht="24" hidden="false" customHeight="false" outlineLevel="0" collapsed="false">
      <c r="A39" s="12" t="s">
        <v>42</v>
      </c>
      <c r="B39" s="200" t="n">
        <v>46353</v>
      </c>
      <c r="C39" s="201"/>
      <c r="D39" s="204" t="s">
        <v>51</v>
      </c>
      <c r="E39" s="205" t="n">
        <v>21856</v>
      </c>
      <c r="F39" s="152"/>
      <c r="G39" s="7" t="s">
        <v>43</v>
      </c>
      <c r="H39" s="214" t="n">
        <v>200</v>
      </c>
      <c r="I39" s="215" t="n">
        <v>200</v>
      </c>
      <c r="J39" s="215" t="n">
        <v>0</v>
      </c>
      <c r="K39" s="214" t="n">
        <v>180</v>
      </c>
      <c r="L39" s="215" t="n">
        <v>180</v>
      </c>
      <c r="M39" s="215" t="n">
        <v>0</v>
      </c>
    </row>
    <row r="40" customFormat="false" ht="15.6" hidden="false" customHeight="false" outlineLevel="0" collapsed="false">
      <c r="A40" s="12" t="s">
        <v>24</v>
      </c>
      <c r="B40" s="200"/>
      <c r="C40" s="201"/>
      <c r="D40" s="204" t="s">
        <v>50</v>
      </c>
      <c r="E40" s="205" t="n">
        <v>19892</v>
      </c>
      <c r="F40" s="152"/>
      <c r="G40" s="7" t="s">
        <v>259</v>
      </c>
      <c r="H40" s="214" t="n">
        <v>0</v>
      </c>
      <c r="I40" s="215" t="n">
        <v>0</v>
      </c>
      <c r="J40" s="215" t="n">
        <v>0</v>
      </c>
      <c r="K40" s="214" t="n">
        <v>0</v>
      </c>
      <c r="L40" s="215" t="n">
        <v>0</v>
      </c>
      <c r="M40" s="215" t="n">
        <v>0</v>
      </c>
    </row>
    <row r="41" customFormat="false" ht="15.6" hidden="false" customHeight="false" outlineLevel="0" collapsed="false">
      <c r="A41" s="6" t="s">
        <v>43</v>
      </c>
      <c r="B41" s="200" t="n">
        <v>11424</v>
      </c>
      <c r="C41" s="201"/>
      <c r="D41" s="204" t="s">
        <v>52</v>
      </c>
      <c r="E41" s="205" t="n">
        <v>6834</v>
      </c>
      <c r="F41" s="152"/>
      <c r="G41" s="7" t="s">
        <v>260</v>
      </c>
      <c r="H41" s="214" t="n">
        <v>0</v>
      </c>
      <c r="I41" s="215" t="n">
        <v>0</v>
      </c>
      <c r="J41" s="215" t="n">
        <v>0</v>
      </c>
      <c r="K41" s="214" t="n">
        <v>0</v>
      </c>
      <c r="L41" s="215" t="n">
        <v>0</v>
      </c>
      <c r="M41" s="215" t="n">
        <v>0</v>
      </c>
    </row>
    <row r="42" customFormat="false" ht="15.6" hidden="false" customHeight="false" outlineLevel="0" collapsed="false">
      <c r="A42" s="6" t="s">
        <v>259</v>
      </c>
      <c r="B42" s="200"/>
      <c r="C42" s="201"/>
      <c r="D42" s="204" t="s">
        <v>53</v>
      </c>
      <c r="E42" s="205" t="n">
        <v>10629</v>
      </c>
      <c r="F42" s="152"/>
      <c r="G42" s="216" t="s">
        <v>44</v>
      </c>
      <c r="H42" s="214" t="n">
        <v>513</v>
      </c>
      <c r="I42" s="215" t="n">
        <v>350</v>
      </c>
      <c r="J42" s="215" t="n">
        <v>163</v>
      </c>
      <c r="K42" s="214" t="n">
        <v>462</v>
      </c>
      <c r="L42" s="215" t="n">
        <v>315</v>
      </c>
      <c r="M42" s="215" t="n">
        <v>147</v>
      </c>
    </row>
    <row r="43" customFormat="false" ht="15.6" hidden="false" customHeight="false" outlineLevel="0" collapsed="false">
      <c r="A43" s="6" t="s">
        <v>260</v>
      </c>
      <c r="B43" s="200"/>
      <c r="C43" s="201"/>
      <c r="D43" s="204" t="s">
        <v>55</v>
      </c>
      <c r="E43" s="205" t="n">
        <v>17787</v>
      </c>
      <c r="F43" s="152"/>
      <c r="G43" s="216" t="s">
        <v>45</v>
      </c>
      <c r="H43" s="214" t="n">
        <v>378</v>
      </c>
      <c r="I43" s="215" t="n">
        <v>258</v>
      </c>
      <c r="J43" s="215" t="n">
        <v>120</v>
      </c>
      <c r="K43" s="214" t="n">
        <v>340</v>
      </c>
      <c r="L43" s="215" t="n">
        <v>232</v>
      </c>
      <c r="M43" s="215" t="n">
        <v>108</v>
      </c>
    </row>
    <row r="44" customFormat="false" ht="15.6" hidden="false" customHeight="false" outlineLevel="0" collapsed="false">
      <c r="A44" s="75" t="s">
        <v>44</v>
      </c>
      <c r="B44" s="200" t="n">
        <v>19781</v>
      </c>
      <c r="C44" s="201"/>
      <c r="D44" s="204" t="s">
        <v>56</v>
      </c>
      <c r="E44" s="205" t="n">
        <v>22536</v>
      </c>
      <c r="F44" s="152"/>
      <c r="G44" s="216" t="s">
        <v>46</v>
      </c>
      <c r="H44" s="214" t="n">
        <v>18</v>
      </c>
      <c r="I44" s="215" t="n">
        <v>14</v>
      </c>
      <c r="J44" s="215" t="n">
        <v>4</v>
      </c>
      <c r="K44" s="214" t="n">
        <v>17</v>
      </c>
      <c r="L44" s="215" t="n">
        <v>13</v>
      </c>
      <c r="M44" s="215" t="n">
        <v>4</v>
      </c>
    </row>
    <row r="45" customFormat="false" ht="24" hidden="false" customHeight="true" outlineLevel="0" collapsed="false">
      <c r="A45" s="75" t="s">
        <v>45</v>
      </c>
      <c r="B45" s="200" t="n">
        <v>14370</v>
      </c>
      <c r="C45" s="201"/>
      <c r="D45" s="204" t="s">
        <v>54</v>
      </c>
      <c r="E45" s="205" t="n">
        <v>14214</v>
      </c>
      <c r="F45" s="152" t="s">
        <v>261</v>
      </c>
      <c r="G45" s="196" t="s">
        <v>47</v>
      </c>
      <c r="H45" s="213" t="n">
        <v>3537</v>
      </c>
      <c r="I45" s="213" t="n">
        <v>2587</v>
      </c>
      <c r="J45" s="213" t="n">
        <v>950</v>
      </c>
      <c r="K45" s="213" t="n">
        <v>3184</v>
      </c>
      <c r="L45" s="213" t="n">
        <v>2328</v>
      </c>
      <c r="M45" s="213" t="n">
        <v>856</v>
      </c>
    </row>
    <row r="46" customFormat="false" ht="36" hidden="false" customHeight="true" outlineLevel="0" collapsed="false">
      <c r="A46" s="75" t="s">
        <v>46</v>
      </c>
      <c r="B46" s="200" t="n">
        <v>778</v>
      </c>
      <c r="C46" s="201" t="s">
        <v>225</v>
      </c>
      <c r="D46" s="202" t="s">
        <v>10</v>
      </c>
      <c r="E46" s="203" t="n">
        <v>126424</v>
      </c>
      <c r="F46" s="152"/>
      <c r="G46" s="196" t="s">
        <v>24</v>
      </c>
      <c r="H46" s="213" t="n">
        <v>414</v>
      </c>
      <c r="I46" s="213" t="n">
        <v>414</v>
      </c>
      <c r="J46" s="213" t="n">
        <v>0</v>
      </c>
      <c r="K46" s="213" t="n">
        <v>373</v>
      </c>
      <c r="L46" s="213" t="n">
        <v>373</v>
      </c>
      <c r="M46" s="213" t="n">
        <v>0</v>
      </c>
    </row>
    <row r="47" customFormat="false" ht="24" hidden="false" customHeight="false" outlineLevel="0" collapsed="false">
      <c r="A47" s="12" t="s">
        <v>47</v>
      </c>
      <c r="B47" s="200" t="n">
        <v>138300</v>
      </c>
      <c r="C47" s="201"/>
      <c r="D47" s="204" t="s">
        <v>59</v>
      </c>
      <c r="E47" s="205" t="n">
        <v>6912</v>
      </c>
      <c r="F47" s="152"/>
      <c r="G47" s="7" t="s">
        <v>48</v>
      </c>
      <c r="H47" s="214" t="n">
        <v>399</v>
      </c>
      <c r="I47" s="215" t="n">
        <v>399</v>
      </c>
      <c r="J47" s="215" t="n">
        <v>0</v>
      </c>
      <c r="K47" s="214" t="n">
        <v>359</v>
      </c>
      <c r="L47" s="215" t="n">
        <v>359</v>
      </c>
      <c r="M47" s="215" t="n">
        <v>0</v>
      </c>
    </row>
    <row r="48" customFormat="false" ht="15.6" hidden="false" customHeight="false" outlineLevel="0" collapsed="false">
      <c r="A48" s="12" t="s">
        <v>24</v>
      </c>
      <c r="B48" s="200" t="n">
        <v>24552</v>
      </c>
      <c r="C48" s="201"/>
      <c r="D48" s="204" t="s">
        <v>266</v>
      </c>
      <c r="E48" s="205" t="n">
        <v>7656</v>
      </c>
      <c r="F48" s="152"/>
      <c r="G48" s="217" t="s">
        <v>49</v>
      </c>
      <c r="H48" s="214" t="n">
        <v>15</v>
      </c>
      <c r="I48" s="215" t="n">
        <v>15</v>
      </c>
      <c r="J48" s="215" t="n">
        <v>0</v>
      </c>
      <c r="K48" s="214" t="n">
        <v>14</v>
      </c>
      <c r="L48" s="215" t="n">
        <v>14</v>
      </c>
      <c r="M48" s="215" t="n">
        <v>0</v>
      </c>
    </row>
    <row r="49" customFormat="false" ht="15.6" hidden="false" customHeight="false" outlineLevel="0" collapsed="false">
      <c r="A49" s="6" t="s">
        <v>48</v>
      </c>
      <c r="B49" s="200" t="n">
        <v>23639</v>
      </c>
      <c r="C49" s="201"/>
      <c r="D49" s="204" t="s">
        <v>267</v>
      </c>
      <c r="E49" s="205" t="n">
        <v>724</v>
      </c>
      <c r="F49" s="152"/>
      <c r="G49" s="218" t="s">
        <v>50</v>
      </c>
      <c r="H49" s="214" t="n">
        <v>508</v>
      </c>
      <c r="I49" s="215" t="n">
        <v>346</v>
      </c>
      <c r="J49" s="215" t="n">
        <v>162</v>
      </c>
      <c r="K49" s="214" t="n">
        <v>457</v>
      </c>
      <c r="L49" s="215" t="n">
        <v>311</v>
      </c>
      <c r="M49" s="215" t="n">
        <v>146</v>
      </c>
    </row>
    <row r="50" customFormat="false" ht="15.6" hidden="false" customHeight="false" outlineLevel="0" collapsed="false">
      <c r="A50" s="82" t="s">
        <v>49</v>
      </c>
      <c r="B50" s="200" t="n">
        <v>913</v>
      </c>
      <c r="C50" s="201"/>
      <c r="D50" s="204" t="s">
        <v>60</v>
      </c>
      <c r="E50" s="205" t="n">
        <v>20136</v>
      </c>
      <c r="F50" s="152"/>
      <c r="G50" s="216" t="s">
        <v>51</v>
      </c>
      <c r="H50" s="214" t="n">
        <v>568</v>
      </c>
      <c r="I50" s="215" t="n">
        <v>387</v>
      </c>
      <c r="J50" s="215" t="n">
        <v>181</v>
      </c>
      <c r="K50" s="214" t="n">
        <v>511</v>
      </c>
      <c r="L50" s="215" t="n">
        <v>348</v>
      </c>
      <c r="M50" s="215" t="n">
        <v>163</v>
      </c>
    </row>
    <row r="51" customFormat="false" ht="15.6" hidden="false" customHeight="false" outlineLevel="0" collapsed="false">
      <c r="A51" s="82" t="s">
        <v>262</v>
      </c>
      <c r="B51" s="200"/>
      <c r="C51" s="201"/>
      <c r="D51" s="204" t="s">
        <v>61</v>
      </c>
      <c r="E51" s="205" t="n">
        <v>14598</v>
      </c>
      <c r="F51" s="152"/>
      <c r="G51" s="218" t="s">
        <v>52</v>
      </c>
      <c r="H51" s="214" t="n">
        <v>157</v>
      </c>
      <c r="I51" s="215" t="n">
        <v>118</v>
      </c>
      <c r="J51" s="215" t="n">
        <v>39</v>
      </c>
      <c r="K51" s="214" t="n">
        <v>141</v>
      </c>
      <c r="L51" s="215" t="n">
        <v>106</v>
      </c>
      <c r="M51" s="215" t="n">
        <v>35</v>
      </c>
    </row>
    <row r="52" customFormat="false" ht="15.6" hidden="false" customHeight="false" outlineLevel="0" collapsed="false">
      <c r="A52" s="6" t="s">
        <v>263</v>
      </c>
      <c r="B52" s="200"/>
      <c r="C52" s="201"/>
      <c r="D52" s="204" t="s">
        <v>66</v>
      </c>
      <c r="E52" s="205" t="n">
        <v>11556</v>
      </c>
      <c r="F52" s="152"/>
      <c r="G52" s="218" t="s">
        <v>53</v>
      </c>
      <c r="H52" s="214" t="n">
        <v>255</v>
      </c>
      <c r="I52" s="215" t="n">
        <v>182</v>
      </c>
      <c r="J52" s="215" t="n">
        <v>73</v>
      </c>
      <c r="K52" s="214" t="n">
        <v>230</v>
      </c>
      <c r="L52" s="215" t="n">
        <v>164</v>
      </c>
      <c r="M52" s="215" t="n">
        <v>66</v>
      </c>
    </row>
    <row r="53" customFormat="false" ht="15.6" hidden="false" customHeight="false" outlineLevel="0" collapsed="false">
      <c r="A53" s="6" t="s">
        <v>264</v>
      </c>
      <c r="B53" s="200"/>
      <c r="C53" s="201"/>
      <c r="D53" s="204" t="s">
        <v>62</v>
      </c>
      <c r="E53" s="205" t="n">
        <v>19390</v>
      </c>
      <c r="F53" s="152"/>
      <c r="G53" s="216" t="s">
        <v>54</v>
      </c>
      <c r="H53" s="214" t="n">
        <v>318</v>
      </c>
      <c r="I53" s="215" t="n">
        <v>227</v>
      </c>
      <c r="J53" s="215" t="n">
        <v>91</v>
      </c>
      <c r="K53" s="214" t="n">
        <v>286</v>
      </c>
      <c r="L53" s="215" t="n">
        <v>204</v>
      </c>
      <c r="M53" s="215" t="n">
        <v>82</v>
      </c>
    </row>
    <row r="54" customFormat="false" ht="15.6" hidden="false" customHeight="false" outlineLevel="0" collapsed="false">
      <c r="A54" s="82" t="s">
        <v>265</v>
      </c>
      <c r="B54" s="200"/>
      <c r="C54" s="201"/>
      <c r="D54" s="204" t="s">
        <v>64</v>
      </c>
      <c r="E54" s="205" t="n">
        <v>16175</v>
      </c>
      <c r="F54" s="152"/>
      <c r="G54" s="218" t="s">
        <v>55</v>
      </c>
      <c r="H54" s="214" t="n">
        <v>852</v>
      </c>
      <c r="I54" s="215" t="n">
        <v>581</v>
      </c>
      <c r="J54" s="215" t="n">
        <v>271</v>
      </c>
      <c r="K54" s="214" t="n">
        <v>767</v>
      </c>
      <c r="L54" s="215" t="n">
        <v>523</v>
      </c>
      <c r="M54" s="215" t="n">
        <v>244</v>
      </c>
    </row>
    <row r="55" customFormat="false" ht="15.6" hidden="false" customHeight="false" outlineLevel="0" collapsed="false">
      <c r="A55" s="83" t="s">
        <v>50</v>
      </c>
      <c r="B55" s="200" t="n">
        <v>19892</v>
      </c>
      <c r="C55" s="201"/>
      <c r="D55" s="204" t="s">
        <v>68</v>
      </c>
      <c r="E55" s="205" t="n">
        <v>4911</v>
      </c>
      <c r="F55" s="152"/>
      <c r="G55" s="216" t="s">
        <v>56</v>
      </c>
      <c r="H55" s="214" t="n">
        <v>465</v>
      </c>
      <c r="I55" s="215" t="n">
        <v>332</v>
      </c>
      <c r="J55" s="215" t="n">
        <v>133</v>
      </c>
      <c r="K55" s="214" t="n">
        <v>419</v>
      </c>
      <c r="L55" s="215" t="n">
        <v>299</v>
      </c>
      <c r="M55" s="215" t="n">
        <v>120</v>
      </c>
    </row>
    <row r="56" customFormat="false" ht="24" hidden="false" customHeight="true" outlineLevel="0" collapsed="false">
      <c r="A56" s="75" t="s">
        <v>51</v>
      </c>
      <c r="B56" s="200" t="n">
        <v>21856</v>
      </c>
      <c r="C56" s="201"/>
      <c r="D56" s="204" t="s">
        <v>65</v>
      </c>
      <c r="E56" s="205" t="n">
        <v>7526</v>
      </c>
      <c r="F56" s="152" t="s">
        <v>225</v>
      </c>
      <c r="G56" s="196" t="s">
        <v>57</v>
      </c>
      <c r="H56" s="213" t="n">
        <v>5297</v>
      </c>
      <c r="I56" s="213" t="n">
        <v>3688</v>
      </c>
      <c r="J56" s="213" t="n">
        <v>1609</v>
      </c>
      <c r="K56" s="213" t="n">
        <v>4769</v>
      </c>
      <c r="L56" s="213" t="n">
        <v>3320</v>
      </c>
      <c r="M56" s="213" t="n">
        <v>1449</v>
      </c>
    </row>
    <row r="57" customFormat="false" ht="36" hidden="false" customHeight="false" outlineLevel="0" collapsed="false">
      <c r="A57" s="83" t="s">
        <v>52</v>
      </c>
      <c r="B57" s="200" t="n">
        <v>6834</v>
      </c>
      <c r="C57" s="201"/>
      <c r="D57" s="204" t="s">
        <v>268</v>
      </c>
      <c r="E57" s="205" t="n">
        <v>2743</v>
      </c>
      <c r="F57" s="152"/>
      <c r="G57" s="196" t="s">
        <v>24</v>
      </c>
      <c r="H57" s="213" t="n">
        <v>243</v>
      </c>
      <c r="I57" s="213" t="n">
        <v>242</v>
      </c>
      <c r="J57" s="213" t="n">
        <v>1</v>
      </c>
      <c r="K57" s="213" t="n">
        <v>219</v>
      </c>
      <c r="L57" s="213" t="n">
        <v>218</v>
      </c>
      <c r="M57" s="213" t="n">
        <v>1</v>
      </c>
    </row>
    <row r="58" customFormat="false" ht="24" hidden="false" customHeight="false" outlineLevel="0" collapsed="false">
      <c r="A58" s="83" t="s">
        <v>53</v>
      </c>
      <c r="B58" s="200" t="n">
        <v>10629</v>
      </c>
      <c r="C58" s="201"/>
      <c r="D58" s="204" t="s">
        <v>63</v>
      </c>
      <c r="E58" s="205" t="n">
        <v>14097</v>
      </c>
      <c r="F58" s="152"/>
      <c r="G58" s="7" t="s">
        <v>58</v>
      </c>
      <c r="H58" s="214" t="n">
        <v>235</v>
      </c>
      <c r="I58" s="215" t="n">
        <v>235</v>
      </c>
      <c r="J58" s="215" t="n">
        <v>0</v>
      </c>
      <c r="K58" s="214" t="n">
        <v>212</v>
      </c>
      <c r="L58" s="215" t="n">
        <v>212</v>
      </c>
      <c r="M58" s="215" t="n">
        <v>0</v>
      </c>
    </row>
    <row r="59" customFormat="false" ht="15.6" hidden="false" customHeight="true" outlineLevel="0" collapsed="false">
      <c r="A59" s="75" t="s">
        <v>54</v>
      </c>
      <c r="B59" s="200" t="n">
        <v>14214</v>
      </c>
      <c r="C59" s="201" t="s">
        <v>269</v>
      </c>
      <c r="D59" s="202" t="s">
        <v>10</v>
      </c>
      <c r="E59" s="203" t="n">
        <v>83420</v>
      </c>
      <c r="F59" s="152"/>
      <c r="G59" s="7" t="s">
        <v>59</v>
      </c>
      <c r="H59" s="214" t="n">
        <v>8</v>
      </c>
      <c r="I59" s="215" t="n">
        <v>7</v>
      </c>
      <c r="J59" s="215" t="n">
        <v>1</v>
      </c>
      <c r="K59" s="214" t="n">
        <v>7</v>
      </c>
      <c r="L59" s="215" t="n">
        <v>6</v>
      </c>
      <c r="M59" s="215" t="n">
        <v>1</v>
      </c>
    </row>
    <row r="60" customFormat="false" ht="15.6" hidden="false" customHeight="false" outlineLevel="0" collapsed="false">
      <c r="A60" s="83" t="s">
        <v>55</v>
      </c>
      <c r="B60" s="200" t="n">
        <v>17787</v>
      </c>
      <c r="C60" s="201"/>
      <c r="D60" s="204" t="s">
        <v>270</v>
      </c>
      <c r="E60" s="205" t="n">
        <v>16003</v>
      </c>
      <c r="F60" s="152"/>
      <c r="G60" s="218" t="s">
        <v>60</v>
      </c>
      <c r="H60" s="214" t="n">
        <v>484</v>
      </c>
      <c r="I60" s="215" t="n">
        <v>330</v>
      </c>
      <c r="J60" s="215" t="n">
        <v>154</v>
      </c>
      <c r="K60" s="214" t="n">
        <v>436</v>
      </c>
      <c r="L60" s="215" t="n">
        <v>297</v>
      </c>
      <c r="M60" s="215" t="n">
        <v>139</v>
      </c>
    </row>
    <row r="61" customFormat="false" ht="15.6" hidden="false" customHeight="false" outlineLevel="0" collapsed="false">
      <c r="A61" s="75" t="s">
        <v>56</v>
      </c>
      <c r="B61" s="200" t="n">
        <v>22536</v>
      </c>
      <c r="C61" s="201"/>
      <c r="D61" s="204" t="s">
        <v>72</v>
      </c>
      <c r="E61" s="205" t="n">
        <v>4709</v>
      </c>
      <c r="F61" s="152"/>
      <c r="G61" s="218" t="s">
        <v>61</v>
      </c>
      <c r="H61" s="214" t="n">
        <v>691</v>
      </c>
      <c r="I61" s="215" t="n">
        <v>471</v>
      </c>
      <c r="J61" s="215" t="n">
        <v>220</v>
      </c>
      <c r="K61" s="214" t="n">
        <v>622</v>
      </c>
      <c r="L61" s="215" t="n">
        <v>424</v>
      </c>
      <c r="M61" s="215" t="n">
        <v>198</v>
      </c>
    </row>
    <row r="62" customFormat="false" ht="15.6" hidden="false" customHeight="false" outlineLevel="0" collapsed="false">
      <c r="A62" s="12" t="s">
        <v>57</v>
      </c>
      <c r="B62" s="200" t="n">
        <v>126424</v>
      </c>
      <c r="C62" s="201"/>
      <c r="D62" s="204" t="s">
        <v>71</v>
      </c>
      <c r="E62" s="205" t="n">
        <v>1844</v>
      </c>
      <c r="F62" s="152"/>
      <c r="G62" s="216" t="s">
        <v>62</v>
      </c>
      <c r="H62" s="214" t="n">
        <v>933</v>
      </c>
      <c r="I62" s="215" t="n">
        <v>636</v>
      </c>
      <c r="J62" s="215" t="n">
        <v>297</v>
      </c>
      <c r="K62" s="214" t="n">
        <v>839</v>
      </c>
      <c r="L62" s="215" t="n">
        <v>572</v>
      </c>
      <c r="M62" s="215" t="n">
        <v>267</v>
      </c>
    </row>
    <row r="63" customFormat="false" ht="15.6" hidden="false" customHeight="false" outlineLevel="0" collapsed="false">
      <c r="A63" s="12" t="s">
        <v>24</v>
      </c>
      <c r="B63" s="200" t="n">
        <v>15292</v>
      </c>
      <c r="C63" s="201"/>
      <c r="D63" s="204" t="s">
        <v>79</v>
      </c>
      <c r="E63" s="205" t="n">
        <v>8721</v>
      </c>
      <c r="F63" s="152"/>
      <c r="G63" s="218" t="s">
        <v>63</v>
      </c>
      <c r="H63" s="214" t="n">
        <v>692</v>
      </c>
      <c r="I63" s="215" t="n">
        <v>472</v>
      </c>
      <c r="J63" s="215" t="n">
        <v>220</v>
      </c>
      <c r="K63" s="214" t="n">
        <v>623</v>
      </c>
      <c r="L63" s="215" t="n">
        <v>425</v>
      </c>
      <c r="M63" s="215" t="n">
        <v>198</v>
      </c>
    </row>
    <row r="64" customFormat="false" ht="15.6" hidden="false" customHeight="false" outlineLevel="0" collapsed="false">
      <c r="A64" s="6" t="s">
        <v>58</v>
      </c>
      <c r="B64" s="200" t="n">
        <v>14861</v>
      </c>
      <c r="C64" s="201"/>
      <c r="D64" s="204" t="s">
        <v>78</v>
      </c>
      <c r="E64" s="205" t="n">
        <v>8758</v>
      </c>
      <c r="F64" s="152"/>
      <c r="G64" s="218" t="s">
        <v>64</v>
      </c>
      <c r="H64" s="214" t="n">
        <v>858</v>
      </c>
      <c r="I64" s="215" t="n">
        <v>585</v>
      </c>
      <c r="J64" s="215" t="n">
        <v>273</v>
      </c>
      <c r="K64" s="214" t="n">
        <v>773</v>
      </c>
      <c r="L64" s="215" t="n">
        <v>527</v>
      </c>
      <c r="M64" s="215" t="n">
        <v>246</v>
      </c>
    </row>
    <row r="65" customFormat="false" ht="15.6" hidden="false" customHeight="false" outlineLevel="0" collapsed="false">
      <c r="A65" s="6" t="s">
        <v>59</v>
      </c>
      <c r="B65" s="200" t="n">
        <v>431</v>
      </c>
      <c r="C65" s="201"/>
      <c r="D65" s="204" t="s">
        <v>76</v>
      </c>
      <c r="E65" s="205" t="n">
        <v>10818</v>
      </c>
      <c r="F65" s="152"/>
      <c r="G65" s="218" t="s">
        <v>65</v>
      </c>
      <c r="H65" s="214" t="n">
        <v>395</v>
      </c>
      <c r="I65" s="215" t="n">
        <v>269</v>
      </c>
      <c r="J65" s="215" t="n">
        <v>126</v>
      </c>
      <c r="K65" s="214" t="n">
        <v>355</v>
      </c>
      <c r="L65" s="215" t="n">
        <v>242</v>
      </c>
      <c r="M65" s="215" t="n">
        <v>113</v>
      </c>
    </row>
    <row r="66" customFormat="false" ht="15.6" hidden="false" customHeight="false" outlineLevel="0" collapsed="false">
      <c r="A66" s="6" t="s">
        <v>266</v>
      </c>
      <c r="B66" s="200" t="n">
        <v>0</v>
      </c>
      <c r="C66" s="201"/>
      <c r="D66" s="204" t="s">
        <v>75</v>
      </c>
      <c r="E66" s="205" t="n">
        <v>14743</v>
      </c>
      <c r="F66" s="152"/>
      <c r="G66" s="216" t="s">
        <v>66</v>
      </c>
      <c r="H66" s="214" t="n">
        <v>613</v>
      </c>
      <c r="I66" s="215" t="n">
        <v>418</v>
      </c>
      <c r="J66" s="215" t="n">
        <v>195</v>
      </c>
      <c r="K66" s="214" t="n">
        <v>552</v>
      </c>
      <c r="L66" s="215" t="n">
        <v>376</v>
      </c>
      <c r="M66" s="215" t="n">
        <v>176</v>
      </c>
    </row>
    <row r="67" customFormat="false" ht="15.6" hidden="false" customHeight="false" outlineLevel="0" collapsed="false">
      <c r="A67" s="82" t="s">
        <v>267</v>
      </c>
      <c r="B67" s="200" t="n">
        <v>0</v>
      </c>
      <c r="C67" s="201"/>
      <c r="D67" s="204" t="s">
        <v>74</v>
      </c>
      <c r="E67" s="205" t="n">
        <v>9692</v>
      </c>
      <c r="F67" s="152"/>
      <c r="G67" s="216" t="s">
        <v>67</v>
      </c>
      <c r="H67" s="214" t="n">
        <v>139</v>
      </c>
      <c r="I67" s="215" t="n">
        <v>95</v>
      </c>
      <c r="J67" s="215" t="n">
        <v>44</v>
      </c>
      <c r="K67" s="214" t="n">
        <v>126</v>
      </c>
      <c r="L67" s="215" t="n">
        <v>86</v>
      </c>
      <c r="M67" s="215" t="n">
        <v>40</v>
      </c>
    </row>
    <row r="68" customFormat="false" ht="15.6" hidden="false" customHeight="false" outlineLevel="0" collapsed="false">
      <c r="A68" s="83" t="s">
        <v>60</v>
      </c>
      <c r="B68" s="200" t="n">
        <v>20136</v>
      </c>
      <c r="C68" s="201"/>
      <c r="D68" s="204" t="s">
        <v>77</v>
      </c>
      <c r="E68" s="205" t="n">
        <v>8132</v>
      </c>
      <c r="F68" s="152"/>
      <c r="G68" s="218" t="s">
        <v>68</v>
      </c>
      <c r="H68" s="214" t="n">
        <v>249</v>
      </c>
      <c r="I68" s="215" t="n">
        <v>170</v>
      </c>
      <c r="J68" s="215" t="n">
        <v>79</v>
      </c>
      <c r="K68" s="214" t="n">
        <v>224</v>
      </c>
      <c r="L68" s="215" t="n">
        <v>153</v>
      </c>
      <c r="M68" s="215" t="n">
        <v>71</v>
      </c>
    </row>
    <row r="69" customFormat="false" ht="24" hidden="false" customHeight="true" outlineLevel="0" collapsed="false">
      <c r="A69" s="83" t="s">
        <v>61</v>
      </c>
      <c r="B69" s="200" t="n">
        <v>14598</v>
      </c>
      <c r="C69" s="201" t="s">
        <v>226</v>
      </c>
      <c r="D69" s="202" t="s">
        <v>10</v>
      </c>
      <c r="E69" s="203" t="n">
        <v>80865</v>
      </c>
      <c r="F69" s="152" t="s">
        <v>269</v>
      </c>
      <c r="G69" s="196" t="s">
        <v>69</v>
      </c>
      <c r="H69" s="213" t="n">
        <v>2234</v>
      </c>
      <c r="I69" s="213" t="n">
        <v>1690</v>
      </c>
      <c r="J69" s="213" t="n">
        <v>544</v>
      </c>
      <c r="K69" s="213" t="n">
        <v>2013</v>
      </c>
      <c r="L69" s="213" t="n">
        <v>1523</v>
      </c>
      <c r="M69" s="213" t="n">
        <v>490</v>
      </c>
    </row>
    <row r="70" customFormat="false" ht="36" hidden="false" customHeight="false" outlineLevel="0" collapsed="false">
      <c r="A70" s="75" t="s">
        <v>62</v>
      </c>
      <c r="B70" s="200" t="n">
        <v>19390</v>
      </c>
      <c r="C70" s="201"/>
      <c r="D70" s="204" t="s">
        <v>271</v>
      </c>
      <c r="E70" s="205" t="n">
        <v>12345</v>
      </c>
      <c r="F70" s="152"/>
      <c r="G70" s="196" t="s">
        <v>24</v>
      </c>
      <c r="H70" s="213" t="n">
        <v>417</v>
      </c>
      <c r="I70" s="213" t="n">
        <v>414</v>
      </c>
      <c r="J70" s="213" t="n">
        <v>3</v>
      </c>
      <c r="K70" s="213" t="n">
        <v>376</v>
      </c>
      <c r="L70" s="213" t="n">
        <v>373</v>
      </c>
      <c r="M70" s="213" t="n">
        <v>3</v>
      </c>
    </row>
    <row r="71" customFormat="false" ht="24" hidden="false" customHeight="false" outlineLevel="0" collapsed="false">
      <c r="A71" s="83" t="s">
        <v>63</v>
      </c>
      <c r="B71" s="200" t="n">
        <v>14097</v>
      </c>
      <c r="C71" s="201"/>
      <c r="D71" s="204" t="s">
        <v>82</v>
      </c>
      <c r="E71" s="205" t="n">
        <v>9757</v>
      </c>
      <c r="F71" s="152"/>
      <c r="G71" s="7" t="s">
        <v>70</v>
      </c>
      <c r="H71" s="214" t="n">
        <v>330</v>
      </c>
      <c r="I71" s="215" t="n">
        <v>330</v>
      </c>
      <c r="J71" s="215" t="n">
        <v>0</v>
      </c>
      <c r="K71" s="214" t="n">
        <v>297</v>
      </c>
      <c r="L71" s="215" t="n">
        <v>297</v>
      </c>
      <c r="M71" s="215" t="n">
        <v>0</v>
      </c>
    </row>
    <row r="72" customFormat="false" ht="15.6" hidden="false" customHeight="false" outlineLevel="0" collapsed="false">
      <c r="A72" s="83" t="s">
        <v>64</v>
      </c>
      <c r="B72" s="200" t="n">
        <v>16175</v>
      </c>
      <c r="C72" s="201"/>
      <c r="D72" s="204" t="s">
        <v>87</v>
      </c>
      <c r="E72" s="205" t="n">
        <v>5581</v>
      </c>
      <c r="F72" s="152"/>
      <c r="G72" s="217" t="s">
        <v>71</v>
      </c>
      <c r="H72" s="214" t="n">
        <v>33</v>
      </c>
      <c r="I72" s="215" t="n">
        <v>31</v>
      </c>
      <c r="J72" s="215" t="n">
        <v>2</v>
      </c>
      <c r="K72" s="214" t="n">
        <v>30</v>
      </c>
      <c r="L72" s="215" t="n">
        <v>28</v>
      </c>
      <c r="M72" s="215" t="n">
        <v>2</v>
      </c>
    </row>
    <row r="73" customFormat="false" ht="15.6" hidden="false" customHeight="false" outlineLevel="0" collapsed="false">
      <c r="A73" s="83" t="s">
        <v>65</v>
      </c>
      <c r="B73" s="200" t="n">
        <v>7526</v>
      </c>
      <c r="C73" s="201"/>
      <c r="D73" s="204" t="s">
        <v>88</v>
      </c>
      <c r="E73" s="205" t="n">
        <v>10805</v>
      </c>
      <c r="F73" s="152"/>
      <c r="G73" s="217" t="s">
        <v>72</v>
      </c>
      <c r="H73" s="214" t="n">
        <v>39</v>
      </c>
      <c r="I73" s="215" t="n">
        <v>39</v>
      </c>
      <c r="J73" s="215" t="n">
        <v>0</v>
      </c>
      <c r="K73" s="214" t="n">
        <v>35</v>
      </c>
      <c r="L73" s="215" t="n">
        <v>35</v>
      </c>
      <c r="M73" s="215" t="n">
        <v>0</v>
      </c>
    </row>
    <row r="74" customFormat="false" ht="15.6" hidden="false" customHeight="false" outlineLevel="0" collapsed="false">
      <c r="A74" s="75" t="s">
        <v>66</v>
      </c>
      <c r="B74" s="200" t="n">
        <v>11556</v>
      </c>
      <c r="C74" s="201"/>
      <c r="D74" s="204" t="s">
        <v>89</v>
      </c>
      <c r="E74" s="205" t="n">
        <v>11074</v>
      </c>
      <c r="F74" s="152"/>
      <c r="G74" s="217" t="s">
        <v>73</v>
      </c>
      <c r="H74" s="214" t="n">
        <v>15</v>
      </c>
      <c r="I74" s="215" t="n">
        <v>14</v>
      </c>
      <c r="J74" s="215" t="n">
        <v>1</v>
      </c>
      <c r="K74" s="214" t="n">
        <v>14</v>
      </c>
      <c r="L74" s="215" t="n">
        <v>13</v>
      </c>
      <c r="M74" s="215" t="n">
        <v>1</v>
      </c>
    </row>
    <row r="75" customFormat="false" ht="15.6" hidden="false" customHeight="false" outlineLevel="0" collapsed="false">
      <c r="A75" s="75" t="s">
        <v>67</v>
      </c>
      <c r="B75" s="200" t="n">
        <v>2743</v>
      </c>
      <c r="C75" s="201"/>
      <c r="D75" s="204" t="s">
        <v>90</v>
      </c>
      <c r="E75" s="205" t="n">
        <v>6869</v>
      </c>
      <c r="F75" s="152"/>
      <c r="G75" s="218" t="s">
        <v>74</v>
      </c>
      <c r="H75" s="214" t="n">
        <v>207</v>
      </c>
      <c r="I75" s="215" t="n">
        <v>155</v>
      </c>
      <c r="J75" s="215" t="n">
        <v>52</v>
      </c>
      <c r="K75" s="214" t="n">
        <v>187</v>
      </c>
      <c r="L75" s="215" t="n">
        <v>140</v>
      </c>
      <c r="M75" s="215" t="n">
        <v>47</v>
      </c>
    </row>
    <row r="76" customFormat="false" ht="15.6" hidden="false" customHeight="false" outlineLevel="0" collapsed="false">
      <c r="A76" s="83" t="s">
        <v>68</v>
      </c>
      <c r="B76" s="200" t="n">
        <v>4911</v>
      </c>
      <c r="C76" s="201"/>
      <c r="D76" s="204" t="s">
        <v>91</v>
      </c>
      <c r="E76" s="205" t="n">
        <v>12107</v>
      </c>
      <c r="F76" s="152"/>
      <c r="G76" s="216" t="s">
        <v>75</v>
      </c>
      <c r="H76" s="214" t="n">
        <v>697</v>
      </c>
      <c r="I76" s="215" t="n">
        <v>475</v>
      </c>
      <c r="J76" s="215" t="n">
        <v>222</v>
      </c>
      <c r="K76" s="214" t="n">
        <v>628</v>
      </c>
      <c r="L76" s="215" t="n">
        <v>428</v>
      </c>
      <c r="M76" s="215" t="n">
        <v>200</v>
      </c>
    </row>
    <row r="77" customFormat="false" ht="15.6" hidden="false" customHeight="false" outlineLevel="0" collapsed="false">
      <c r="A77" s="12" t="s">
        <v>69</v>
      </c>
      <c r="B77" s="200" t="n">
        <v>83420</v>
      </c>
      <c r="C77" s="201"/>
      <c r="D77" s="204" t="s">
        <v>92</v>
      </c>
      <c r="E77" s="205" t="n">
        <v>9665</v>
      </c>
      <c r="F77" s="152"/>
      <c r="G77" s="218" t="s">
        <v>76</v>
      </c>
      <c r="H77" s="214" t="n">
        <v>256</v>
      </c>
      <c r="I77" s="215" t="n">
        <v>183</v>
      </c>
      <c r="J77" s="215" t="n">
        <v>73</v>
      </c>
      <c r="K77" s="214" t="n">
        <v>231</v>
      </c>
      <c r="L77" s="215" t="n">
        <v>165</v>
      </c>
      <c r="M77" s="215" t="n">
        <v>66</v>
      </c>
    </row>
    <row r="78" customFormat="false" ht="15.6" hidden="false" customHeight="false" outlineLevel="0" collapsed="false">
      <c r="A78" s="12" t="s">
        <v>24</v>
      </c>
      <c r="B78" s="200" t="n">
        <v>23424</v>
      </c>
      <c r="C78" s="201"/>
      <c r="D78" s="204" t="s">
        <v>86</v>
      </c>
      <c r="E78" s="205" t="n">
        <v>2662</v>
      </c>
      <c r="F78" s="152"/>
      <c r="G78" s="218" t="s">
        <v>77</v>
      </c>
      <c r="H78" s="214" t="n">
        <v>208</v>
      </c>
      <c r="I78" s="215" t="n">
        <v>142</v>
      </c>
      <c r="J78" s="215" t="n">
        <v>66</v>
      </c>
      <c r="K78" s="214" t="n">
        <v>187</v>
      </c>
      <c r="L78" s="215" t="n">
        <v>128</v>
      </c>
      <c r="M78" s="215" t="n">
        <v>59</v>
      </c>
    </row>
    <row r="79" customFormat="false" ht="15.6" hidden="false" customHeight="true" outlineLevel="0" collapsed="false">
      <c r="A79" s="6" t="s">
        <v>70</v>
      </c>
      <c r="B79" s="200" t="n">
        <v>18443</v>
      </c>
      <c r="C79" s="201" t="s">
        <v>227</v>
      </c>
      <c r="D79" s="202" t="s">
        <v>10</v>
      </c>
      <c r="E79" s="203" t="n">
        <v>24551</v>
      </c>
      <c r="F79" s="152"/>
      <c r="G79" s="216" t="s">
        <v>78</v>
      </c>
      <c r="H79" s="214" t="n">
        <v>217</v>
      </c>
      <c r="I79" s="215" t="n">
        <v>155</v>
      </c>
      <c r="J79" s="215" t="n">
        <v>62</v>
      </c>
      <c r="K79" s="214" t="n">
        <v>196</v>
      </c>
      <c r="L79" s="215" t="n">
        <v>140</v>
      </c>
      <c r="M79" s="215" t="n">
        <v>56</v>
      </c>
    </row>
    <row r="80" customFormat="false" ht="15.6" hidden="false" customHeight="false" outlineLevel="0" collapsed="false">
      <c r="A80" s="82" t="s">
        <v>71</v>
      </c>
      <c r="B80" s="200" t="n">
        <v>1844</v>
      </c>
      <c r="C80" s="201"/>
      <c r="D80" s="204" t="s">
        <v>95</v>
      </c>
      <c r="E80" s="205" t="n">
        <v>7584</v>
      </c>
      <c r="F80" s="152"/>
      <c r="G80" s="216" t="s">
        <v>79</v>
      </c>
      <c r="H80" s="214" t="n">
        <v>232</v>
      </c>
      <c r="I80" s="215" t="n">
        <v>166</v>
      </c>
      <c r="J80" s="215" t="n">
        <v>66</v>
      </c>
      <c r="K80" s="214" t="n">
        <v>208</v>
      </c>
      <c r="L80" s="215" t="n">
        <v>149</v>
      </c>
      <c r="M80" s="215" t="n">
        <v>59</v>
      </c>
    </row>
    <row r="81" customFormat="false" ht="24" hidden="false" customHeight="true" outlineLevel="0" collapsed="false">
      <c r="A81" s="82" t="s">
        <v>72</v>
      </c>
      <c r="B81" s="200" t="n">
        <v>2269</v>
      </c>
      <c r="C81" s="201"/>
      <c r="D81" s="204" t="s">
        <v>96</v>
      </c>
      <c r="E81" s="205" t="n">
        <v>942</v>
      </c>
      <c r="F81" s="152" t="s">
        <v>226</v>
      </c>
      <c r="G81" s="196" t="s">
        <v>80</v>
      </c>
      <c r="H81" s="213" t="n">
        <v>2139</v>
      </c>
      <c r="I81" s="213" t="n">
        <v>1620</v>
      </c>
      <c r="J81" s="213" t="n">
        <v>519</v>
      </c>
      <c r="K81" s="213" t="n">
        <v>1928</v>
      </c>
      <c r="L81" s="213" t="n">
        <v>1460</v>
      </c>
      <c r="M81" s="213" t="n">
        <v>468</v>
      </c>
    </row>
    <row r="82" customFormat="false" ht="36" hidden="false" customHeight="false" outlineLevel="0" collapsed="false">
      <c r="A82" s="82" t="s">
        <v>73</v>
      </c>
      <c r="B82" s="200" t="n">
        <v>868</v>
      </c>
      <c r="C82" s="201"/>
      <c r="D82" s="204" t="s">
        <v>97</v>
      </c>
      <c r="E82" s="205" t="n">
        <v>9432</v>
      </c>
      <c r="F82" s="152"/>
      <c r="G82" s="196" t="s">
        <v>24</v>
      </c>
      <c r="H82" s="213" t="n">
        <v>458</v>
      </c>
      <c r="I82" s="213" t="n">
        <v>430</v>
      </c>
      <c r="J82" s="213" t="n">
        <v>28</v>
      </c>
      <c r="K82" s="213" t="n">
        <v>413</v>
      </c>
      <c r="L82" s="213" t="n">
        <v>387</v>
      </c>
      <c r="M82" s="213" t="n">
        <v>26</v>
      </c>
    </row>
    <row r="83" customFormat="false" ht="24" hidden="false" customHeight="false" outlineLevel="0" collapsed="false">
      <c r="A83" s="83" t="s">
        <v>74</v>
      </c>
      <c r="B83" s="200" t="n">
        <v>8824</v>
      </c>
      <c r="C83" s="201"/>
      <c r="D83" s="204" t="s">
        <v>98</v>
      </c>
      <c r="E83" s="205" t="n">
        <v>6593</v>
      </c>
      <c r="F83" s="152"/>
      <c r="G83" s="7" t="s">
        <v>81</v>
      </c>
      <c r="H83" s="214" t="n">
        <v>214</v>
      </c>
      <c r="I83" s="215" t="n">
        <v>214</v>
      </c>
      <c r="J83" s="215" t="n">
        <v>0</v>
      </c>
      <c r="K83" s="214" t="n">
        <v>193</v>
      </c>
      <c r="L83" s="215" t="n">
        <v>193</v>
      </c>
      <c r="M83" s="215" t="n">
        <v>0</v>
      </c>
    </row>
    <row r="84" customFormat="false" ht="15.6" hidden="false" customHeight="true" outlineLevel="0" collapsed="false">
      <c r="A84" s="75" t="s">
        <v>75</v>
      </c>
      <c r="B84" s="200" t="n">
        <v>14743</v>
      </c>
      <c r="C84" s="201" t="s">
        <v>272</v>
      </c>
      <c r="D84" s="202" t="s">
        <v>10</v>
      </c>
      <c r="E84" s="203" t="n">
        <v>63748</v>
      </c>
      <c r="F84" s="152"/>
      <c r="G84" s="7" t="s">
        <v>82</v>
      </c>
      <c r="H84" s="214" t="n">
        <v>190</v>
      </c>
      <c r="I84" s="215" t="n">
        <v>168</v>
      </c>
      <c r="J84" s="215" t="n">
        <v>22</v>
      </c>
      <c r="K84" s="214" t="n">
        <v>171</v>
      </c>
      <c r="L84" s="215" t="n">
        <v>151</v>
      </c>
      <c r="M84" s="215" t="n">
        <v>20</v>
      </c>
    </row>
    <row r="85" customFormat="false" ht="24" hidden="false" customHeight="false" outlineLevel="0" collapsed="false">
      <c r="A85" s="83" t="s">
        <v>76</v>
      </c>
      <c r="B85" s="200" t="n">
        <v>10818</v>
      </c>
      <c r="C85" s="201"/>
      <c r="D85" s="204" t="s">
        <v>101</v>
      </c>
      <c r="E85" s="205" t="n">
        <v>6500</v>
      </c>
      <c r="F85" s="152"/>
      <c r="G85" s="7" t="s">
        <v>83</v>
      </c>
      <c r="H85" s="214" t="n">
        <v>25</v>
      </c>
      <c r="I85" s="215" t="n">
        <v>22</v>
      </c>
      <c r="J85" s="215" t="n">
        <v>3</v>
      </c>
      <c r="K85" s="214" t="n">
        <v>23</v>
      </c>
      <c r="L85" s="215" t="n">
        <v>20</v>
      </c>
      <c r="M85" s="215" t="n">
        <v>3</v>
      </c>
    </row>
    <row r="86" customFormat="false" ht="24" hidden="false" customHeight="false" outlineLevel="0" collapsed="false">
      <c r="A86" s="83" t="s">
        <v>77</v>
      </c>
      <c r="B86" s="200" t="n">
        <v>8132</v>
      </c>
      <c r="C86" s="201"/>
      <c r="D86" s="204" t="s">
        <v>102</v>
      </c>
      <c r="E86" s="205" t="n">
        <v>17226</v>
      </c>
      <c r="F86" s="152"/>
      <c r="G86" s="7" t="s">
        <v>84</v>
      </c>
      <c r="H86" s="214" t="n">
        <v>10</v>
      </c>
      <c r="I86" s="215" t="n">
        <v>9</v>
      </c>
      <c r="J86" s="215" t="n">
        <v>1</v>
      </c>
      <c r="K86" s="214" t="n">
        <v>9</v>
      </c>
      <c r="L86" s="215" t="n">
        <v>8</v>
      </c>
      <c r="M86" s="215" t="n">
        <v>1</v>
      </c>
    </row>
    <row r="87" customFormat="false" ht="24" hidden="false" customHeight="false" outlineLevel="0" collapsed="false">
      <c r="A87" s="75" t="s">
        <v>78</v>
      </c>
      <c r="B87" s="200" t="n">
        <v>8758</v>
      </c>
      <c r="C87" s="201"/>
      <c r="D87" s="204" t="s">
        <v>105</v>
      </c>
      <c r="E87" s="205" t="n">
        <v>9890</v>
      </c>
      <c r="F87" s="152"/>
      <c r="G87" s="7" t="s">
        <v>85</v>
      </c>
      <c r="H87" s="214" t="n">
        <v>19</v>
      </c>
      <c r="I87" s="215" t="n">
        <v>17</v>
      </c>
      <c r="J87" s="215" t="n">
        <v>2</v>
      </c>
      <c r="K87" s="214" t="n">
        <v>17</v>
      </c>
      <c r="L87" s="215" t="n">
        <v>15</v>
      </c>
      <c r="M87" s="215" t="n">
        <v>2</v>
      </c>
    </row>
    <row r="88" customFormat="false" ht="15.6" hidden="false" customHeight="false" outlineLevel="0" collapsed="false">
      <c r="A88" s="75" t="s">
        <v>79</v>
      </c>
      <c r="B88" s="200" t="n">
        <v>8721</v>
      </c>
      <c r="C88" s="201"/>
      <c r="D88" s="204" t="s">
        <v>106</v>
      </c>
      <c r="E88" s="205" t="n">
        <v>11656</v>
      </c>
      <c r="F88" s="152"/>
      <c r="G88" s="218" t="s">
        <v>86</v>
      </c>
      <c r="H88" s="214" t="n">
        <v>63</v>
      </c>
      <c r="I88" s="215" t="n">
        <v>50</v>
      </c>
      <c r="J88" s="215" t="n">
        <v>13</v>
      </c>
      <c r="K88" s="214" t="n">
        <v>57</v>
      </c>
      <c r="L88" s="215" t="n">
        <v>45</v>
      </c>
      <c r="M88" s="215" t="n">
        <v>12</v>
      </c>
    </row>
    <row r="89" customFormat="false" ht="15.6" hidden="false" customHeight="false" outlineLevel="0" collapsed="false">
      <c r="A89" s="12" t="s">
        <v>80</v>
      </c>
      <c r="B89" s="200" t="n">
        <v>80865</v>
      </c>
      <c r="C89" s="201"/>
      <c r="D89" s="204" t="s">
        <v>107</v>
      </c>
      <c r="E89" s="205" t="n">
        <v>10550</v>
      </c>
      <c r="F89" s="152"/>
      <c r="G89" s="218" t="s">
        <v>87</v>
      </c>
      <c r="H89" s="214" t="n">
        <v>147</v>
      </c>
      <c r="I89" s="215" t="n">
        <v>105</v>
      </c>
      <c r="J89" s="215" t="n">
        <v>42</v>
      </c>
      <c r="K89" s="214" t="n">
        <v>133</v>
      </c>
      <c r="L89" s="215" t="n">
        <v>95</v>
      </c>
      <c r="M89" s="215" t="n">
        <v>38</v>
      </c>
    </row>
    <row r="90" customFormat="false" ht="15.6" hidden="false" customHeight="false" outlineLevel="0" collapsed="false">
      <c r="A90" s="12" t="s">
        <v>24</v>
      </c>
      <c r="B90" s="200" t="n">
        <f aca="false">SUM(B91:B96)</f>
        <v>23574</v>
      </c>
      <c r="C90" s="201"/>
      <c r="D90" s="204" t="s">
        <v>104</v>
      </c>
      <c r="E90" s="205" t="n">
        <v>7926</v>
      </c>
      <c r="F90" s="152"/>
      <c r="G90" s="218" t="s">
        <v>88</v>
      </c>
      <c r="H90" s="214" t="n">
        <v>253</v>
      </c>
      <c r="I90" s="215" t="n">
        <v>181</v>
      </c>
      <c r="J90" s="215" t="n">
        <v>72</v>
      </c>
      <c r="K90" s="214" t="n">
        <v>228</v>
      </c>
      <c r="L90" s="215" t="n">
        <v>163</v>
      </c>
      <c r="M90" s="215" t="n">
        <v>65</v>
      </c>
    </row>
    <row r="91" customFormat="false" ht="15.6" hidden="false" customHeight="true" outlineLevel="0" collapsed="false">
      <c r="A91" s="6" t="s">
        <v>81</v>
      </c>
      <c r="B91" s="200" t="n">
        <v>12345</v>
      </c>
      <c r="C91" s="201" t="s">
        <v>273</v>
      </c>
      <c r="D91" s="202" t="s">
        <v>10</v>
      </c>
      <c r="E91" s="203" t="n">
        <v>77375</v>
      </c>
      <c r="F91" s="152"/>
      <c r="G91" s="216" t="s">
        <v>89</v>
      </c>
      <c r="H91" s="214" t="n">
        <v>286</v>
      </c>
      <c r="I91" s="215" t="n">
        <v>204</v>
      </c>
      <c r="J91" s="215" t="n">
        <v>82</v>
      </c>
      <c r="K91" s="214" t="n">
        <v>258</v>
      </c>
      <c r="L91" s="215" t="n">
        <v>184</v>
      </c>
      <c r="M91" s="215" t="n">
        <v>74</v>
      </c>
    </row>
    <row r="92" customFormat="false" ht="15.6" hidden="false" customHeight="false" outlineLevel="0" collapsed="false">
      <c r="A92" s="82" t="s">
        <v>271</v>
      </c>
      <c r="B92" s="200" t="n">
        <v>0</v>
      </c>
      <c r="C92" s="201"/>
      <c r="D92" s="204" t="s">
        <v>123</v>
      </c>
      <c r="E92" s="205" t="n">
        <v>10613</v>
      </c>
      <c r="F92" s="152"/>
      <c r="G92" s="216" t="s">
        <v>90</v>
      </c>
      <c r="H92" s="214" t="n">
        <v>172</v>
      </c>
      <c r="I92" s="209" t="n">
        <v>123</v>
      </c>
      <c r="J92" s="215" t="n">
        <v>49</v>
      </c>
      <c r="K92" s="214" t="n">
        <v>155</v>
      </c>
      <c r="L92" s="209" t="n">
        <v>111</v>
      </c>
      <c r="M92" s="215" t="n">
        <v>44</v>
      </c>
    </row>
    <row r="93" customFormat="false" ht="15.6" hidden="false" customHeight="false" outlineLevel="0" collapsed="false">
      <c r="A93" s="6" t="s">
        <v>82</v>
      </c>
      <c r="B93" s="200" t="n">
        <v>8515</v>
      </c>
      <c r="C93" s="201"/>
      <c r="D93" s="204" t="s">
        <v>124</v>
      </c>
      <c r="E93" s="205" t="n">
        <v>7919</v>
      </c>
      <c r="F93" s="152"/>
      <c r="G93" s="218" t="s">
        <v>91</v>
      </c>
      <c r="H93" s="214" t="n">
        <v>269</v>
      </c>
      <c r="I93" s="209" t="n">
        <v>192</v>
      </c>
      <c r="J93" s="215" t="n">
        <v>77</v>
      </c>
      <c r="K93" s="214" t="n">
        <v>242</v>
      </c>
      <c r="L93" s="209" t="n">
        <v>173</v>
      </c>
      <c r="M93" s="215" t="n">
        <v>69</v>
      </c>
    </row>
    <row r="94" customFormat="false" ht="15.6" hidden="false" customHeight="false" outlineLevel="0" collapsed="false">
      <c r="A94" s="6" t="s">
        <v>83</v>
      </c>
      <c r="B94" s="200" t="n">
        <v>1242</v>
      </c>
      <c r="C94" s="201"/>
      <c r="D94" s="204" t="s">
        <v>126</v>
      </c>
      <c r="E94" s="205" t="n">
        <v>10431</v>
      </c>
      <c r="F94" s="152"/>
      <c r="G94" s="218" t="s">
        <v>92</v>
      </c>
      <c r="H94" s="214" t="n">
        <v>491</v>
      </c>
      <c r="I94" s="209" t="n">
        <v>335</v>
      </c>
      <c r="J94" s="215" t="n">
        <v>156</v>
      </c>
      <c r="K94" s="214" t="n">
        <v>442</v>
      </c>
      <c r="L94" s="209" t="n">
        <v>302</v>
      </c>
      <c r="M94" s="215" t="n">
        <v>140</v>
      </c>
    </row>
    <row r="95" customFormat="false" ht="24" hidden="false" customHeight="true" outlineLevel="0" collapsed="false">
      <c r="A95" s="6" t="s">
        <v>84</v>
      </c>
      <c r="B95" s="200" t="n">
        <v>516</v>
      </c>
      <c r="C95" s="201"/>
      <c r="D95" s="204" t="s">
        <v>128</v>
      </c>
      <c r="E95" s="205" t="n">
        <v>8331</v>
      </c>
      <c r="F95" s="152" t="s">
        <v>227</v>
      </c>
      <c r="G95" s="196" t="s">
        <v>93</v>
      </c>
      <c r="H95" s="213" t="n">
        <v>1256</v>
      </c>
      <c r="I95" s="213" t="n">
        <v>889</v>
      </c>
      <c r="J95" s="213" t="n">
        <v>367</v>
      </c>
      <c r="K95" s="213" t="n">
        <v>1132</v>
      </c>
      <c r="L95" s="213" t="n">
        <v>801</v>
      </c>
      <c r="M95" s="213" t="n">
        <v>331</v>
      </c>
    </row>
    <row r="96" customFormat="false" ht="36" hidden="false" customHeight="false" outlineLevel="0" collapsed="false">
      <c r="A96" s="6" t="s">
        <v>85</v>
      </c>
      <c r="B96" s="200" t="n">
        <v>956</v>
      </c>
      <c r="C96" s="201"/>
      <c r="D96" s="204" t="s">
        <v>127</v>
      </c>
      <c r="E96" s="205" t="n">
        <v>7629</v>
      </c>
      <c r="F96" s="152"/>
      <c r="G96" s="196" t="s">
        <v>24</v>
      </c>
      <c r="H96" s="213" t="n">
        <v>442</v>
      </c>
      <c r="I96" s="213" t="n">
        <v>334</v>
      </c>
      <c r="J96" s="213" t="n">
        <v>108</v>
      </c>
      <c r="K96" s="213" t="n">
        <v>398</v>
      </c>
      <c r="L96" s="213" t="n">
        <v>301</v>
      </c>
      <c r="M96" s="213" t="n">
        <v>97</v>
      </c>
    </row>
    <row r="97" customFormat="false" ht="24" hidden="false" customHeight="false" outlineLevel="0" collapsed="false">
      <c r="A97" s="83" t="s">
        <v>86</v>
      </c>
      <c r="B97" s="200" t="n">
        <v>2662</v>
      </c>
      <c r="C97" s="201"/>
      <c r="D97" s="204" t="s">
        <v>129</v>
      </c>
      <c r="E97" s="205" t="n">
        <v>5584</v>
      </c>
      <c r="F97" s="152"/>
      <c r="G97" s="7" t="s">
        <v>94</v>
      </c>
      <c r="H97" s="214" t="n">
        <v>103</v>
      </c>
      <c r="I97" s="215" t="n">
        <v>103</v>
      </c>
      <c r="J97" s="215" t="n">
        <v>0</v>
      </c>
      <c r="K97" s="214" t="n">
        <v>93</v>
      </c>
      <c r="L97" s="215" t="n">
        <v>93</v>
      </c>
      <c r="M97" s="215" t="n">
        <v>0</v>
      </c>
    </row>
    <row r="98" customFormat="false" ht="15.6" hidden="false" customHeight="false" outlineLevel="0" collapsed="false">
      <c r="A98" s="83" t="s">
        <v>87</v>
      </c>
      <c r="B98" s="200" t="n">
        <v>5581</v>
      </c>
      <c r="C98" s="201"/>
      <c r="D98" s="204" t="s">
        <v>130</v>
      </c>
      <c r="E98" s="205" t="n">
        <v>6430</v>
      </c>
      <c r="F98" s="152"/>
      <c r="G98" s="7" t="s">
        <v>95</v>
      </c>
      <c r="H98" s="214" t="n">
        <v>289</v>
      </c>
      <c r="I98" s="215" t="n">
        <v>197</v>
      </c>
      <c r="J98" s="215" t="n">
        <v>92</v>
      </c>
      <c r="K98" s="214" t="n">
        <v>260</v>
      </c>
      <c r="L98" s="215" t="n">
        <v>177</v>
      </c>
      <c r="M98" s="215" t="n">
        <v>83</v>
      </c>
    </row>
    <row r="99" customFormat="false" ht="15.6" hidden="false" customHeight="false" outlineLevel="0" collapsed="false">
      <c r="A99" s="83" t="s">
        <v>88</v>
      </c>
      <c r="B99" s="200" t="n">
        <v>10289</v>
      </c>
      <c r="C99" s="201"/>
      <c r="D99" s="204" t="s">
        <v>131</v>
      </c>
      <c r="E99" s="205" t="n">
        <v>6058</v>
      </c>
      <c r="F99" s="152"/>
      <c r="G99" s="7" t="s">
        <v>96</v>
      </c>
      <c r="H99" s="214" t="n">
        <v>50</v>
      </c>
      <c r="I99" s="215" t="n">
        <v>34</v>
      </c>
      <c r="J99" s="215" t="n">
        <v>16</v>
      </c>
      <c r="K99" s="214" t="n">
        <v>45</v>
      </c>
      <c r="L99" s="215" t="n">
        <v>31</v>
      </c>
      <c r="M99" s="215" t="n">
        <v>14</v>
      </c>
    </row>
    <row r="100" customFormat="false" ht="15.6" hidden="false" customHeight="false" outlineLevel="0" collapsed="false">
      <c r="A100" s="75" t="s">
        <v>89</v>
      </c>
      <c r="B100" s="200" t="n">
        <v>11074</v>
      </c>
      <c r="C100" s="201"/>
      <c r="D100" s="204" t="s">
        <v>132</v>
      </c>
      <c r="E100" s="205" t="n">
        <v>2480</v>
      </c>
      <c r="F100" s="152"/>
      <c r="G100" s="216" t="s">
        <v>97</v>
      </c>
      <c r="H100" s="214" t="n">
        <v>484</v>
      </c>
      <c r="I100" s="215" t="n">
        <v>330</v>
      </c>
      <c r="J100" s="215" t="n">
        <v>154</v>
      </c>
      <c r="K100" s="214" t="n">
        <v>436</v>
      </c>
      <c r="L100" s="215" t="n">
        <v>297</v>
      </c>
      <c r="M100" s="215" t="n">
        <v>139</v>
      </c>
    </row>
    <row r="101" customFormat="false" ht="15.6" hidden="false" customHeight="false" outlineLevel="0" collapsed="false">
      <c r="A101" s="75" t="s">
        <v>90</v>
      </c>
      <c r="B101" s="200" t="n">
        <v>6869</v>
      </c>
      <c r="C101" s="201"/>
      <c r="D101" s="204" t="s">
        <v>133</v>
      </c>
      <c r="E101" s="205" t="n">
        <v>6776</v>
      </c>
      <c r="F101" s="152"/>
      <c r="G101" s="216" t="s">
        <v>98</v>
      </c>
      <c r="H101" s="214" t="n">
        <v>330</v>
      </c>
      <c r="I101" s="215" t="n">
        <v>225</v>
      </c>
      <c r="J101" s="215" t="n">
        <v>105</v>
      </c>
      <c r="K101" s="214" t="n">
        <v>298</v>
      </c>
      <c r="L101" s="215" t="n">
        <v>203</v>
      </c>
      <c r="M101" s="215" t="n">
        <v>95</v>
      </c>
    </row>
    <row r="102" customFormat="false" ht="24" hidden="false" customHeight="true" outlineLevel="0" collapsed="false">
      <c r="A102" s="83" t="s">
        <v>91</v>
      </c>
      <c r="B102" s="200" t="n">
        <v>11151</v>
      </c>
      <c r="C102" s="201"/>
      <c r="D102" s="204" t="s">
        <v>125</v>
      </c>
      <c r="E102" s="205" t="n">
        <v>5124</v>
      </c>
      <c r="F102" s="152" t="s">
        <v>272</v>
      </c>
      <c r="G102" s="196" t="s">
        <v>99</v>
      </c>
      <c r="H102" s="213" t="n">
        <v>1689</v>
      </c>
      <c r="I102" s="213" t="n">
        <v>1264</v>
      </c>
      <c r="J102" s="213" t="n">
        <v>425</v>
      </c>
      <c r="K102" s="213" t="n">
        <v>1522</v>
      </c>
      <c r="L102" s="213" t="n">
        <v>1139</v>
      </c>
      <c r="M102" s="213" t="n">
        <v>383</v>
      </c>
    </row>
    <row r="103" customFormat="false" ht="36" hidden="false" customHeight="true" outlineLevel="0" collapsed="false">
      <c r="A103" s="83" t="s">
        <v>92</v>
      </c>
      <c r="B103" s="200" t="n">
        <v>9665</v>
      </c>
      <c r="C103" s="201" t="s">
        <v>228</v>
      </c>
      <c r="D103" s="202" t="s">
        <v>10</v>
      </c>
      <c r="E103" s="203" t="n">
        <v>85962</v>
      </c>
      <c r="F103" s="152"/>
      <c r="G103" s="196" t="s">
        <v>24</v>
      </c>
      <c r="H103" s="213" t="n">
        <v>483</v>
      </c>
      <c r="I103" s="213" t="n">
        <v>429</v>
      </c>
      <c r="J103" s="213" t="n">
        <v>54</v>
      </c>
      <c r="K103" s="213" t="n">
        <v>436</v>
      </c>
      <c r="L103" s="213" t="n">
        <v>387</v>
      </c>
      <c r="M103" s="213" t="n">
        <v>49</v>
      </c>
    </row>
    <row r="104" customFormat="false" ht="24" hidden="false" customHeight="false" outlineLevel="0" collapsed="false">
      <c r="A104" s="12" t="s">
        <v>93</v>
      </c>
      <c r="B104" s="200" t="n">
        <f aca="false">SUM(B106:B110)</f>
        <v>24551</v>
      </c>
      <c r="C104" s="201"/>
      <c r="D104" s="204" t="s">
        <v>110</v>
      </c>
      <c r="E104" s="205" t="n">
        <v>10937</v>
      </c>
      <c r="F104" s="152"/>
      <c r="G104" s="7" t="s">
        <v>100</v>
      </c>
      <c r="H104" s="214" t="n">
        <v>74</v>
      </c>
      <c r="I104" s="215" t="n">
        <v>74</v>
      </c>
      <c r="J104" s="215" t="n">
        <v>0</v>
      </c>
      <c r="K104" s="214" t="n">
        <v>67</v>
      </c>
      <c r="L104" s="215" t="n">
        <v>67</v>
      </c>
      <c r="M104" s="215" t="n">
        <v>0</v>
      </c>
    </row>
    <row r="105" customFormat="false" ht="15.6" hidden="false" customHeight="false" outlineLevel="0" collapsed="false">
      <c r="A105" s="12" t="s">
        <v>24</v>
      </c>
      <c r="B105" s="200" t="n">
        <f aca="false">SUM(B107:B108)</f>
        <v>6738</v>
      </c>
      <c r="C105" s="201"/>
      <c r="D105" s="204" t="s">
        <v>111</v>
      </c>
      <c r="E105" s="205" t="n">
        <v>11382</v>
      </c>
      <c r="F105" s="152"/>
      <c r="G105" s="7" t="s">
        <v>101</v>
      </c>
      <c r="H105" s="214" t="n">
        <v>119</v>
      </c>
      <c r="I105" s="215" t="n">
        <v>112</v>
      </c>
      <c r="J105" s="215" t="n">
        <v>7</v>
      </c>
      <c r="K105" s="214" t="n">
        <v>107</v>
      </c>
      <c r="L105" s="215" t="n">
        <v>101</v>
      </c>
      <c r="M105" s="215" t="n">
        <v>6</v>
      </c>
    </row>
    <row r="106" customFormat="false" ht="15.6" hidden="false" customHeight="false" outlineLevel="0" collapsed="false">
      <c r="A106" s="22" t="s">
        <v>94</v>
      </c>
      <c r="B106" s="200" t="n">
        <v>1788</v>
      </c>
      <c r="C106" s="201"/>
      <c r="D106" s="204" t="s">
        <v>120</v>
      </c>
      <c r="E106" s="205" t="n">
        <v>14376</v>
      </c>
      <c r="F106" s="152"/>
      <c r="G106" s="217" t="s">
        <v>102</v>
      </c>
      <c r="H106" s="214" t="n">
        <v>266</v>
      </c>
      <c r="I106" s="215" t="n">
        <v>222</v>
      </c>
      <c r="J106" s="215" t="n">
        <v>44</v>
      </c>
      <c r="K106" s="214" t="n">
        <v>240</v>
      </c>
      <c r="L106" s="215" t="n">
        <v>200</v>
      </c>
      <c r="M106" s="215" t="n">
        <v>40</v>
      </c>
    </row>
    <row r="107" customFormat="false" ht="15.6" hidden="false" customHeight="false" outlineLevel="0" collapsed="false">
      <c r="A107" s="6" t="s">
        <v>95</v>
      </c>
      <c r="B107" s="200" t="n">
        <v>5796</v>
      </c>
      <c r="C107" s="201"/>
      <c r="D107" s="204" t="s">
        <v>112</v>
      </c>
      <c r="E107" s="205" t="n">
        <v>8161</v>
      </c>
      <c r="F107" s="152"/>
      <c r="G107" s="217" t="s">
        <v>103</v>
      </c>
      <c r="H107" s="214" t="n">
        <v>24</v>
      </c>
      <c r="I107" s="215" t="n">
        <v>21</v>
      </c>
      <c r="J107" s="215" t="n">
        <v>3</v>
      </c>
      <c r="K107" s="214" t="n">
        <v>22</v>
      </c>
      <c r="L107" s="215" t="n">
        <v>19</v>
      </c>
      <c r="M107" s="215" t="n">
        <v>3</v>
      </c>
    </row>
    <row r="108" customFormat="false" ht="15.6" hidden="false" customHeight="false" outlineLevel="0" collapsed="false">
      <c r="A108" s="6" t="s">
        <v>96</v>
      </c>
      <c r="B108" s="200" t="n">
        <v>942</v>
      </c>
      <c r="C108" s="201"/>
      <c r="D108" s="204" t="s">
        <v>119</v>
      </c>
      <c r="E108" s="205" t="n">
        <v>2157</v>
      </c>
      <c r="F108" s="152"/>
      <c r="G108" s="218" t="s">
        <v>104</v>
      </c>
      <c r="H108" s="214" t="n">
        <v>203</v>
      </c>
      <c r="I108" s="215" t="n">
        <v>145</v>
      </c>
      <c r="J108" s="215" t="n">
        <v>58</v>
      </c>
      <c r="K108" s="214" t="n">
        <v>183</v>
      </c>
      <c r="L108" s="215" t="n">
        <v>131</v>
      </c>
      <c r="M108" s="215" t="n">
        <v>52</v>
      </c>
    </row>
    <row r="109" customFormat="false" ht="15.6" hidden="false" customHeight="false" outlineLevel="0" collapsed="false">
      <c r="A109" s="75" t="s">
        <v>97</v>
      </c>
      <c r="B109" s="200" t="n">
        <v>9432</v>
      </c>
      <c r="C109" s="201"/>
      <c r="D109" s="204" t="s">
        <v>113</v>
      </c>
      <c r="E109" s="205" t="n">
        <v>8683</v>
      </c>
      <c r="F109" s="152"/>
      <c r="G109" s="216" t="s">
        <v>105</v>
      </c>
      <c r="H109" s="214" t="n">
        <v>182</v>
      </c>
      <c r="I109" s="215" t="n">
        <v>130</v>
      </c>
      <c r="J109" s="215" t="n">
        <v>52</v>
      </c>
      <c r="K109" s="214" t="n">
        <v>164</v>
      </c>
      <c r="L109" s="215" t="n">
        <v>117</v>
      </c>
      <c r="M109" s="215" t="n">
        <v>47</v>
      </c>
    </row>
    <row r="110" customFormat="false" ht="15.6" hidden="false" customHeight="false" outlineLevel="0" collapsed="false">
      <c r="A110" s="75" t="s">
        <v>98</v>
      </c>
      <c r="B110" s="200" t="n">
        <v>6593</v>
      </c>
      <c r="C110" s="201"/>
      <c r="D110" s="204" t="s">
        <v>115</v>
      </c>
      <c r="E110" s="205" t="n">
        <v>3619</v>
      </c>
      <c r="F110" s="152"/>
      <c r="G110" s="216" t="s">
        <v>106</v>
      </c>
      <c r="H110" s="214" t="n">
        <v>280</v>
      </c>
      <c r="I110" s="215" t="n">
        <v>191</v>
      </c>
      <c r="J110" s="215" t="n">
        <v>89</v>
      </c>
      <c r="K110" s="214" t="n">
        <v>252</v>
      </c>
      <c r="L110" s="215" t="n">
        <v>172</v>
      </c>
      <c r="M110" s="215" t="n">
        <v>80</v>
      </c>
    </row>
    <row r="111" customFormat="false" ht="15.6" hidden="false" customHeight="false" outlineLevel="0" collapsed="false">
      <c r="A111" s="12" t="s">
        <v>99</v>
      </c>
      <c r="B111" s="200" t="n">
        <f aca="false">SUM(B113:B120)</f>
        <v>63748</v>
      </c>
      <c r="C111" s="201"/>
      <c r="D111" s="204" t="s">
        <v>114</v>
      </c>
      <c r="E111" s="205" t="n">
        <v>10034</v>
      </c>
      <c r="F111" s="152"/>
      <c r="G111" s="218" t="s">
        <v>107</v>
      </c>
      <c r="H111" s="214" t="n">
        <v>541</v>
      </c>
      <c r="I111" s="215" t="n">
        <v>369</v>
      </c>
      <c r="J111" s="215" t="n">
        <v>172</v>
      </c>
      <c r="K111" s="214" t="n">
        <v>487</v>
      </c>
      <c r="L111" s="215" t="n">
        <v>332</v>
      </c>
      <c r="M111" s="215" t="n">
        <v>155</v>
      </c>
    </row>
    <row r="112" customFormat="false" ht="24" hidden="false" customHeight="true" outlineLevel="0" collapsed="false">
      <c r="A112" s="12" t="s">
        <v>24</v>
      </c>
      <c r="B112" s="200" t="n">
        <f aca="false">SUM(B113:B116)</f>
        <v>24911</v>
      </c>
      <c r="C112" s="201"/>
      <c r="D112" s="204" t="s">
        <v>117</v>
      </c>
      <c r="E112" s="205" t="n">
        <v>4016</v>
      </c>
      <c r="F112" s="152" t="s">
        <v>228</v>
      </c>
      <c r="G112" s="196" t="s">
        <v>108</v>
      </c>
      <c r="H112" s="213" t="n">
        <v>2642</v>
      </c>
      <c r="I112" s="213" t="n">
        <v>1921</v>
      </c>
      <c r="J112" s="213" t="n">
        <v>721</v>
      </c>
      <c r="K112" s="213" t="n">
        <v>2378</v>
      </c>
      <c r="L112" s="213" t="n">
        <v>1729</v>
      </c>
      <c r="M112" s="213" t="n">
        <v>649</v>
      </c>
    </row>
    <row r="113" customFormat="false" ht="36" hidden="false" customHeight="false" outlineLevel="0" collapsed="false">
      <c r="A113" s="6" t="s">
        <v>100</v>
      </c>
      <c r="B113" s="200" t="n">
        <v>3514</v>
      </c>
      <c r="C113" s="201"/>
      <c r="D113" s="204" t="s">
        <v>118</v>
      </c>
      <c r="E113" s="205" t="n">
        <v>6268</v>
      </c>
      <c r="F113" s="152"/>
      <c r="G113" s="196" t="s">
        <v>24</v>
      </c>
      <c r="H113" s="213" t="n">
        <v>387</v>
      </c>
      <c r="I113" s="213" t="n">
        <v>369</v>
      </c>
      <c r="J113" s="213" t="n">
        <v>18</v>
      </c>
      <c r="K113" s="213" t="n">
        <v>348</v>
      </c>
      <c r="L113" s="213" t="n">
        <v>332</v>
      </c>
      <c r="M113" s="213" t="n">
        <v>16</v>
      </c>
    </row>
    <row r="114" customFormat="false" ht="24" hidden="false" customHeight="false" outlineLevel="0" collapsed="false">
      <c r="A114" s="6" t="s">
        <v>101</v>
      </c>
      <c r="B114" s="200" t="n">
        <v>6500</v>
      </c>
      <c r="C114" s="201"/>
      <c r="D114" s="204" t="s">
        <v>274</v>
      </c>
      <c r="E114" s="205" t="n">
        <v>6329</v>
      </c>
      <c r="F114" s="152"/>
      <c r="G114" s="7" t="s">
        <v>109</v>
      </c>
      <c r="H114" s="214" t="n">
        <v>192</v>
      </c>
      <c r="I114" s="215" t="n">
        <v>192</v>
      </c>
      <c r="J114" s="215" t="n">
        <v>0</v>
      </c>
      <c r="K114" s="214" t="n">
        <v>173</v>
      </c>
      <c r="L114" s="215" t="n">
        <v>173</v>
      </c>
      <c r="M114" s="215" t="n">
        <v>0</v>
      </c>
    </row>
    <row r="115" customFormat="false" ht="15.6" hidden="false" customHeight="true" outlineLevel="0" collapsed="false">
      <c r="A115" s="82" t="s">
        <v>102</v>
      </c>
      <c r="B115" s="200" t="n">
        <v>13712</v>
      </c>
      <c r="C115" s="201" t="s">
        <v>229</v>
      </c>
      <c r="D115" s="202" t="s">
        <v>10</v>
      </c>
      <c r="E115" s="203" t="n">
        <v>66063</v>
      </c>
      <c r="F115" s="152"/>
      <c r="G115" s="217" t="s">
        <v>110</v>
      </c>
      <c r="H115" s="214" t="n">
        <v>99</v>
      </c>
      <c r="I115" s="215" t="n">
        <v>87</v>
      </c>
      <c r="J115" s="215" t="n">
        <v>12</v>
      </c>
      <c r="K115" s="214" t="n">
        <v>89</v>
      </c>
      <c r="L115" s="215" t="n">
        <v>78</v>
      </c>
      <c r="M115" s="215" t="n">
        <v>11</v>
      </c>
    </row>
    <row r="116" customFormat="false" ht="15.6" hidden="false" customHeight="false" outlineLevel="0" collapsed="false">
      <c r="A116" s="82" t="s">
        <v>103</v>
      </c>
      <c r="B116" s="200" t="n">
        <v>1185</v>
      </c>
      <c r="C116" s="201"/>
      <c r="D116" s="204" t="s">
        <v>144</v>
      </c>
      <c r="E116" s="205" t="n">
        <v>14919</v>
      </c>
      <c r="F116" s="152"/>
      <c r="G116" s="217" t="s">
        <v>111</v>
      </c>
      <c r="H116" s="214" t="n">
        <v>96</v>
      </c>
      <c r="I116" s="215" t="n">
        <v>90</v>
      </c>
      <c r="J116" s="215" t="n">
        <v>6</v>
      </c>
      <c r="K116" s="214" t="n">
        <v>86</v>
      </c>
      <c r="L116" s="215" t="n">
        <v>81</v>
      </c>
      <c r="M116" s="215" t="n">
        <v>5</v>
      </c>
    </row>
    <row r="117" customFormat="false" ht="15.6" hidden="false" customHeight="false" outlineLevel="0" collapsed="false">
      <c r="A117" s="83" t="s">
        <v>104</v>
      </c>
      <c r="B117" s="200" t="n">
        <v>7926</v>
      </c>
      <c r="C117" s="201"/>
      <c r="D117" s="204" t="s">
        <v>151</v>
      </c>
      <c r="E117" s="205" t="n">
        <v>2548</v>
      </c>
      <c r="F117" s="152"/>
      <c r="G117" s="216" t="s">
        <v>112</v>
      </c>
      <c r="H117" s="214" t="n">
        <v>174</v>
      </c>
      <c r="I117" s="215" t="n">
        <v>124</v>
      </c>
      <c r="J117" s="215" t="n">
        <v>50</v>
      </c>
      <c r="K117" s="214" t="n">
        <v>157</v>
      </c>
      <c r="L117" s="215" t="n">
        <v>112</v>
      </c>
      <c r="M117" s="215" t="n">
        <v>45</v>
      </c>
    </row>
    <row r="118" customFormat="false" ht="15.6" hidden="false" customHeight="false" outlineLevel="0" collapsed="false">
      <c r="A118" s="75" t="s">
        <v>105</v>
      </c>
      <c r="B118" s="200" t="n">
        <v>8705</v>
      </c>
      <c r="C118" s="201"/>
      <c r="D118" s="204" t="s">
        <v>145</v>
      </c>
      <c r="E118" s="205" t="n">
        <v>6774</v>
      </c>
      <c r="F118" s="152"/>
      <c r="G118" s="218" t="s">
        <v>113</v>
      </c>
      <c r="H118" s="214" t="n">
        <v>195</v>
      </c>
      <c r="I118" s="215" t="n">
        <v>139</v>
      </c>
      <c r="J118" s="215" t="n">
        <v>56</v>
      </c>
      <c r="K118" s="214" t="n">
        <v>175</v>
      </c>
      <c r="L118" s="215" t="n">
        <v>125</v>
      </c>
      <c r="M118" s="215" t="n">
        <v>50</v>
      </c>
    </row>
    <row r="119" customFormat="false" ht="15.6" hidden="false" customHeight="false" outlineLevel="0" collapsed="false">
      <c r="A119" s="75" t="s">
        <v>106</v>
      </c>
      <c r="B119" s="200" t="n">
        <v>11656</v>
      </c>
      <c r="C119" s="201"/>
      <c r="D119" s="204" t="s">
        <v>146</v>
      </c>
      <c r="E119" s="205" t="n">
        <v>5009</v>
      </c>
      <c r="F119" s="152"/>
      <c r="G119" s="218" t="s">
        <v>114</v>
      </c>
      <c r="H119" s="214" t="n">
        <v>515</v>
      </c>
      <c r="I119" s="215" t="n">
        <v>351</v>
      </c>
      <c r="J119" s="215" t="n">
        <v>164</v>
      </c>
      <c r="K119" s="214" t="n">
        <v>464</v>
      </c>
      <c r="L119" s="215" t="n">
        <v>316</v>
      </c>
      <c r="M119" s="215" t="n">
        <v>148</v>
      </c>
    </row>
    <row r="120" customFormat="false" ht="15.6" hidden="false" customHeight="false" outlineLevel="0" collapsed="false">
      <c r="A120" s="83" t="s">
        <v>107</v>
      </c>
      <c r="B120" s="200" t="n">
        <v>10550</v>
      </c>
      <c r="C120" s="201"/>
      <c r="D120" s="204" t="s">
        <v>147</v>
      </c>
      <c r="E120" s="205" t="n">
        <v>9360</v>
      </c>
      <c r="F120" s="152"/>
      <c r="G120" s="218" t="s">
        <v>115</v>
      </c>
      <c r="H120" s="214" t="n">
        <v>189</v>
      </c>
      <c r="I120" s="215" t="n">
        <v>129</v>
      </c>
      <c r="J120" s="215" t="n">
        <v>60</v>
      </c>
      <c r="K120" s="214" t="n">
        <v>170</v>
      </c>
      <c r="L120" s="215" t="n">
        <v>116</v>
      </c>
      <c r="M120" s="215" t="n">
        <v>54</v>
      </c>
    </row>
    <row r="121" customFormat="false" ht="15.6" hidden="false" customHeight="false" outlineLevel="0" collapsed="false">
      <c r="A121" s="12" t="s">
        <v>108</v>
      </c>
      <c r="B121" s="200" t="n">
        <v>85962</v>
      </c>
      <c r="C121" s="201"/>
      <c r="D121" s="204" t="s">
        <v>154</v>
      </c>
      <c r="E121" s="205" t="n">
        <v>4520</v>
      </c>
      <c r="F121" s="152"/>
      <c r="G121" s="218" t="s">
        <v>116</v>
      </c>
      <c r="H121" s="214" t="n">
        <v>317</v>
      </c>
      <c r="I121" s="215" t="n">
        <v>216</v>
      </c>
      <c r="J121" s="215" t="n">
        <v>101</v>
      </c>
      <c r="K121" s="214" t="n">
        <v>285</v>
      </c>
      <c r="L121" s="215" t="n">
        <v>194</v>
      </c>
      <c r="M121" s="215" t="n">
        <v>91</v>
      </c>
    </row>
    <row r="122" customFormat="false" ht="15.6" hidden="false" customHeight="false" outlineLevel="0" collapsed="false">
      <c r="A122" s="12" t="s">
        <v>24</v>
      </c>
      <c r="B122" s="200" t="n">
        <v>22319</v>
      </c>
      <c r="C122" s="201"/>
      <c r="D122" s="204" t="s">
        <v>275</v>
      </c>
      <c r="E122" s="205" t="n">
        <v>5096</v>
      </c>
      <c r="F122" s="152"/>
      <c r="G122" s="218" t="s">
        <v>117</v>
      </c>
      <c r="H122" s="214" t="n">
        <v>91</v>
      </c>
      <c r="I122" s="215" t="n">
        <v>65</v>
      </c>
      <c r="J122" s="215" t="n">
        <v>26</v>
      </c>
      <c r="K122" s="214" t="n">
        <v>82</v>
      </c>
      <c r="L122" s="215" t="n">
        <v>59</v>
      </c>
      <c r="M122" s="215" t="n">
        <v>23</v>
      </c>
    </row>
    <row r="123" customFormat="false" ht="15.6" hidden="false" customHeight="false" outlineLevel="0" collapsed="false">
      <c r="A123" s="6" t="s">
        <v>109</v>
      </c>
      <c r="B123" s="200" t="n">
        <v>11194</v>
      </c>
      <c r="C123" s="201"/>
      <c r="D123" s="204" t="s">
        <v>276</v>
      </c>
      <c r="E123" s="205" t="n">
        <v>2604</v>
      </c>
      <c r="F123" s="152"/>
      <c r="G123" s="216" t="s">
        <v>118</v>
      </c>
      <c r="H123" s="214" t="n">
        <v>296</v>
      </c>
      <c r="I123" s="215" t="n">
        <v>202</v>
      </c>
      <c r="J123" s="215" t="n">
        <v>94</v>
      </c>
      <c r="K123" s="214" t="n">
        <v>267</v>
      </c>
      <c r="L123" s="215" t="n">
        <v>182</v>
      </c>
      <c r="M123" s="215" t="n">
        <v>85</v>
      </c>
    </row>
    <row r="124" customFormat="false" ht="15.6" hidden="false" customHeight="false" outlineLevel="0" collapsed="false">
      <c r="A124" s="82" t="s">
        <v>110</v>
      </c>
      <c r="B124" s="200" t="n">
        <v>5654</v>
      </c>
      <c r="C124" s="201"/>
      <c r="D124" s="204" t="s">
        <v>277</v>
      </c>
      <c r="E124" s="205" t="n">
        <v>3685</v>
      </c>
      <c r="F124" s="152"/>
      <c r="G124" s="216" t="s">
        <v>119</v>
      </c>
      <c r="H124" s="214" t="n">
        <v>116</v>
      </c>
      <c r="I124" s="215" t="n">
        <v>79</v>
      </c>
      <c r="J124" s="215" t="n">
        <v>37</v>
      </c>
      <c r="K124" s="214" t="n">
        <v>104</v>
      </c>
      <c r="L124" s="215" t="n">
        <v>71</v>
      </c>
      <c r="M124" s="215" t="n">
        <v>33</v>
      </c>
    </row>
    <row r="125" customFormat="false" ht="15.6" hidden="false" customHeight="false" outlineLevel="0" collapsed="false">
      <c r="A125" s="82" t="s">
        <v>111</v>
      </c>
      <c r="B125" s="200" t="n">
        <v>5471</v>
      </c>
      <c r="C125" s="201"/>
      <c r="D125" s="204" t="s">
        <v>278</v>
      </c>
      <c r="E125" s="205" t="n">
        <v>3208</v>
      </c>
      <c r="F125" s="152"/>
      <c r="G125" s="218" t="s">
        <v>120</v>
      </c>
      <c r="H125" s="214" t="n">
        <v>362</v>
      </c>
      <c r="I125" s="215" t="n">
        <v>247</v>
      </c>
      <c r="J125" s="215" t="n">
        <v>115</v>
      </c>
      <c r="K125" s="214" t="n">
        <v>326</v>
      </c>
      <c r="L125" s="215" t="n">
        <v>222</v>
      </c>
      <c r="M125" s="215" t="n">
        <v>104</v>
      </c>
    </row>
    <row r="126" customFormat="false" ht="24" hidden="false" customHeight="true" outlineLevel="0" collapsed="false">
      <c r="A126" s="75" t="s">
        <v>112</v>
      </c>
      <c r="B126" s="200" t="n">
        <v>8161</v>
      </c>
      <c r="C126" s="201"/>
      <c r="D126" s="204" t="s">
        <v>279</v>
      </c>
      <c r="E126" s="205" t="n">
        <v>2154</v>
      </c>
      <c r="F126" s="152" t="s">
        <v>273</v>
      </c>
      <c r="G126" s="196" t="s">
        <v>121</v>
      </c>
      <c r="H126" s="213" t="n">
        <v>2114</v>
      </c>
      <c r="I126" s="213" t="n">
        <v>1572</v>
      </c>
      <c r="J126" s="213" t="n">
        <v>542</v>
      </c>
      <c r="K126" s="213" t="n">
        <v>2060</v>
      </c>
      <c r="L126" s="213" t="n">
        <v>1416</v>
      </c>
      <c r="M126" s="213" t="n">
        <v>644</v>
      </c>
    </row>
    <row r="127" customFormat="false" ht="36" hidden="false" customHeight="false" outlineLevel="0" collapsed="false">
      <c r="A127" s="83" t="s">
        <v>113</v>
      </c>
      <c r="B127" s="200" t="n">
        <v>8683</v>
      </c>
      <c r="C127" s="201"/>
      <c r="D127" s="204" t="s">
        <v>152</v>
      </c>
      <c r="E127" s="205" t="n">
        <v>6186</v>
      </c>
      <c r="F127" s="152"/>
      <c r="G127" s="196" t="s">
        <v>24</v>
      </c>
      <c r="H127" s="213" t="n">
        <v>305</v>
      </c>
      <c r="I127" s="213" t="n">
        <v>305</v>
      </c>
      <c r="J127" s="213" t="n">
        <v>0</v>
      </c>
      <c r="K127" s="213" t="n">
        <v>275</v>
      </c>
      <c r="L127" s="213" t="n">
        <v>275</v>
      </c>
      <c r="M127" s="213" t="n">
        <v>0</v>
      </c>
    </row>
    <row r="128" customFormat="false" ht="24" hidden="false" customHeight="true" outlineLevel="0" collapsed="false">
      <c r="A128" s="83" t="s">
        <v>114</v>
      </c>
      <c r="B128" s="200" t="n">
        <v>10034</v>
      </c>
      <c r="C128" s="201" t="s">
        <v>280</v>
      </c>
      <c r="D128" s="202" t="s">
        <v>10</v>
      </c>
      <c r="E128" s="203" t="n">
        <v>77161</v>
      </c>
      <c r="F128" s="152"/>
      <c r="G128" s="7" t="s">
        <v>122</v>
      </c>
      <c r="H128" s="214" t="n">
        <v>72</v>
      </c>
      <c r="I128" s="215" t="n">
        <v>72</v>
      </c>
      <c r="J128" s="215" t="n">
        <v>0</v>
      </c>
      <c r="K128" s="214" t="n">
        <v>65</v>
      </c>
      <c r="L128" s="215" t="n">
        <v>65</v>
      </c>
      <c r="M128" s="215" t="n">
        <v>0</v>
      </c>
    </row>
    <row r="129" customFormat="false" ht="15.6" hidden="false" customHeight="false" outlineLevel="0" collapsed="false">
      <c r="A129" s="83" t="s">
        <v>115</v>
      </c>
      <c r="B129" s="200" t="n">
        <v>3619</v>
      </c>
      <c r="C129" s="201"/>
      <c r="D129" s="204" t="s">
        <v>136</v>
      </c>
      <c r="E129" s="205" t="n">
        <v>17663</v>
      </c>
      <c r="F129" s="152"/>
      <c r="G129" s="217" t="s">
        <v>123</v>
      </c>
      <c r="H129" s="214" t="n">
        <v>99</v>
      </c>
      <c r="I129" s="215" t="n">
        <v>99</v>
      </c>
      <c r="J129" s="215" t="n">
        <v>0</v>
      </c>
      <c r="K129" s="214" t="n">
        <v>89</v>
      </c>
      <c r="L129" s="215" t="n">
        <v>89</v>
      </c>
      <c r="M129" s="215" t="n">
        <v>0</v>
      </c>
      <c r="N129" s="31"/>
    </row>
    <row r="130" customFormat="false" ht="15.6" hidden="false" customHeight="false" outlineLevel="0" collapsed="false">
      <c r="A130" s="83" t="s">
        <v>116</v>
      </c>
      <c r="B130" s="200" t="n">
        <v>6329</v>
      </c>
      <c r="C130" s="201"/>
      <c r="D130" s="204" t="s">
        <v>140</v>
      </c>
      <c r="E130" s="205" t="n">
        <v>16902</v>
      </c>
      <c r="F130" s="152"/>
      <c r="G130" s="217" t="s">
        <v>124</v>
      </c>
      <c r="H130" s="214" t="n">
        <v>134</v>
      </c>
      <c r="I130" s="215" t="n">
        <v>134</v>
      </c>
      <c r="J130" s="215" t="n">
        <v>0</v>
      </c>
      <c r="K130" s="214" t="n">
        <v>121</v>
      </c>
      <c r="L130" s="215" t="n">
        <v>121</v>
      </c>
      <c r="M130" s="215" t="n">
        <v>0</v>
      </c>
      <c r="N130" s="31"/>
    </row>
    <row r="131" customFormat="false" ht="15.6" hidden="false" customHeight="false" outlineLevel="0" collapsed="false">
      <c r="A131" s="83" t="s">
        <v>117</v>
      </c>
      <c r="B131" s="200" t="n">
        <v>4016</v>
      </c>
      <c r="C131" s="201"/>
      <c r="D131" s="204" t="s">
        <v>141</v>
      </c>
      <c r="E131" s="205" t="n">
        <v>20312</v>
      </c>
      <c r="F131" s="152"/>
      <c r="G131" s="218" t="s">
        <v>125</v>
      </c>
      <c r="H131" s="214" t="n">
        <v>114</v>
      </c>
      <c r="I131" s="215" t="n">
        <v>90</v>
      </c>
      <c r="J131" s="215" t="n">
        <v>24</v>
      </c>
      <c r="K131" s="214" t="n">
        <v>11</v>
      </c>
      <c r="L131" s="215" t="n">
        <v>11</v>
      </c>
      <c r="M131" s="215" t="n">
        <v>0</v>
      </c>
      <c r="N131" s="31" t="n">
        <v>-92.42</v>
      </c>
      <c r="O131" s="31" t="n">
        <v>-92.42</v>
      </c>
    </row>
    <row r="132" customFormat="false" ht="15.6" hidden="false" customHeight="false" outlineLevel="0" collapsed="false">
      <c r="A132" s="75" t="s">
        <v>118</v>
      </c>
      <c r="B132" s="200" t="n">
        <v>6268</v>
      </c>
      <c r="C132" s="201"/>
      <c r="D132" s="204" t="s">
        <v>139</v>
      </c>
      <c r="E132" s="205" t="n">
        <v>6887</v>
      </c>
      <c r="F132" s="152"/>
      <c r="G132" s="216" t="s">
        <v>126</v>
      </c>
      <c r="H132" s="214" t="n">
        <v>227</v>
      </c>
      <c r="I132" s="215" t="n">
        <v>162</v>
      </c>
      <c r="J132" s="215" t="n">
        <v>65</v>
      </c>
      <c r="K132" s="214" t="n">
        <v>253</v>
      </c>
      <c r="L132" s="215" t="n">
        <v>146</v>
      </c>
      <c r="M132" s="215" t="n">
        <v>107</v>
      </c>
      <c r="N132" s="101" t="n">
        <v>49.73</v>
      </c>
      <c r="O132" s="101" t="n">
        <v>49.73</v>
      </c>
    </row>
    <row r="133" customFormat="false" ht="15.6" hidden="false" customHeight="false" outlineLevel="0" collapsed="false">
      <c r="A133" s="75" t="s">
        <v>119</v>
      </c>
      <c r="B133" s="200" t="n">
        <v>2157</v>
      </c>
      <c r="C133" s="201"/>
      <c r="D133" s="204" t="s">
        <v>138</v>
      </c>
      <c r="E133" s="205" t="n">
        <v>15397</v>
      </c>
      <c r="F133" s="152"/>
      <c r="G133" s="218" t="s">
        <v>127</v>
      </c>
      <c r="H133" s="214" t="n">
        <v>161</v>
      </c>
      <c r="I133" s="215" t="n">
        <v>115</v>
      </c>
      <c r="J133" s="215" t="n">
        <v>46</v>
      </c>
      <c r="K133" s="214" t="n">
        <v>145</v>
      </c>
      <c r="L133" s="215" t="n">
        <v>104</v>
      </c>
      <c r="M133" s="215" t="n">
        <v>41</v>
      </c>
      <c r="N133" s="101"/>
      <c r="O133" s="101"/>
    </row>
    <row r="134" customFormat="false" ht="15.6" hidden="false" customHeight="true" outlineLevel="0" collapsed="false">
      <c r="A134" s="83" t="s">
        <v>120</v>
      </c>
      <c r="B134" s="200" t="n">
        <v>14376</v>
      </c>
      <c r="C134" s="201" t="s">
        <v>230</v>
      </c>
      <c r="D134" s="202" t="s">
        <v>10</v>
      </c>
      <c r="E134" s="203" t="n">
        <v>47321</v>
      </c>
      <c r="F134" s="152"/>
      <c r="G134" s="218" t="s">
        <v>128</v>
      </c>
      <c r="H134" s="214" t="n">
        <v>399</v>
      </c>
      <c r="I134" s="215" t="n">
        <v>272</v>
      </c>
      <c r="J134" s="215" t="n">
        <v>127</v>
      </c>
      <c r="K134" s="214" t="n">
        <v>489</v>
      </c>
      <c r="L134" s="215" t="n">
        <v>385</v>
      </c>
      <c r="M134" s="215" t="n">
        <v>104</v>
      </c>
      <c r="N134" s="101" t="n">
        <v>129.53</v>
      </c>
      <c r="O134" s="101" t="n">
        <v>129.53</v>
      </c>
    </row>
    <row r="135" customFormat="false" ht="15.6" hidden="false" customHeight="false" outlineLevel="0" collapsed="false">
      <c r="A135" s="12" t="s">
        <v>121</v>
      </c>
      <c r="B135" s="200" t="n">
        <v>77375</v>
      </c>
      <c r="C135" s="201"/>
      <c r="D135" s="204" t="s">
        <v>159</v>
      </c>
      <c r="E135" s="205" t="n">
        <v>8643</v>
      </c>
      <c r="F135" s="152"/>
      <c r="G135" s="218" t="s">
        <v>129</v>
      </c>
      <c r="H135" s="214" t="n">
        <v>119</v>
      </c>
      <c r="I135" s="215" t="n">
        <v>89</v>
      </c>
      <c r="J135" s="215" t="n">
        <v>30</v>
      </c>
      <c r="K135" s="214" t="n">
        <v>121</v>
      </c>
      <c r="L135" s="215" t="n">
        <v>80</v>
      </c>
      <c r="M135" s="215" t="n">
        <v>41</v>
      </c>
      <c r="N135" s="101" t="n">
        <v>13.92</v>
      </c>
      <c r="O135" s="101" t="n">
        <v>13.92</v>
      </c>
    </row>
    <row r="136" customFormat="false" ht="15.6" hidden="false" customHeight="false" outlineLevel="0" collapsed="false">
      <c r="A136" s="12" t="s">
        <v>24</v>
      </c>
      <c r="B136" s="200" t="n">
        <v>18532</v>
      </c>
      <c r="C136" s="201"/>
      <c r="D136" s="204" t="s">
        <v>160</v>
      </c>
      <c r="E136" s="205" t="n">
        <v>5742</v>
      </c>
      <c r="F136" s="152"/>
      <c r="G136" s="218" t="s">
        <v>130</v>
      </c>
      <c r="H136" s="214" t="n">
        <v>116</v>
      </c>
      <c r="I136" s="215" t="n">
        <v>87</v>
      </c>
      <c r="J136" s="215" t="n">
        <v>29</v>
      </c>
      <c r="K136" s="214" t="n">
        <v>92</v>
      </c>
      <c r="L136" s="215" t="n">
        <v>78</v>
      </c>
      <c r="M136" s="215" t="n">
        <v>14</v>
      </c>
      <c r="N136" s="101" t="n">
        <v>-12.48</v>
      </c>
      <c r="O136" s="101" t="n">
        <v>-12.48</v>
      </c>
    </row>
    <row r="137" customFormat="false" ht="15.6" hidden="false" customHeight="false" outlineLevel="0" collapsed="false">
      <c r="A137" s="6" t="s">
        <v>122</v>
      </c>
      <c r="B137" s="200" t="n">
        <v>4597</v>
      </c>
      <c r="C137" s="201"/>
      <c r="D137" s="204" t="s">
        <v>161</v>
      </c>
      <c r="E137" s="205" t="n">
        <v>5215</v>
      </c>
      <c r="F137" s="152"/>
      <c r="G137" s="218" t="s">
        <v>131</v>
      </c>
      <c r="H137" s="214" t="n">
        <v>247</v>
      </c>
      <c r="I137" s="215" t="n">
        <v>161</v>
      </c>
      <c r="J137" s="215" t="n">
        <v>86</v>
      </c>
      <c r="K137" s="214" t="n">
        <v>360</v>
      </c>
      <c r="L137" s="215" t="n">
        <v>145</v>
      </c>
      <c r="M137" s="215" t="n">
        <v>215</v>
      </c>
      <c r="N137" s="101" t="n">
        <v>138.16</v>
      </c>
      <c r="O137" s="101" t="n">
        <v>138.16</v>
      </c>
    </row>
    <row r="138" customFormat="false" ht="15.6" hidden="false" customHeight="false" outlineLevel="0" collapsed="false">
      <c r="A138" s="82" t="s">
        <v>123</v>
      </c>
      <c r="B138" s="200" t="n">
        <v>6016</v>
      </c>
      <c r="C138" s="201"/>
      <c r="D138" s="204" t="s">
        <v>162</v>
      </c>
      <c r="E138" s="205" t="n">
        <v>4479</v>
      </c>
      <c r="F138" s="152"/>
      <c r="G138" s="218" t="s">
        <v>132</v>
      </c>
      <c r="H138" s="214" t="n">
        <v>114</v>
      </c>
      <c r="I138" s="215" t="n">
        <v>78</v>
      </c>
      <c r="J138" s="215" t="n">
        <v>36</v>
      </c>
      <c r="K138" s="214" t="n">
        <v>0</v>
      </c>
      <c r="L138" s="215" t="n">
        <v>0</v>
      </c>
      <c r="M138" s="215" t="n">
        <v>0</v>
      </c>
      <c r="N138" s="101" t="n">
        <v>-192.37</v>
      </c>
      <c r="O138" s="101" t="n">
        <v>-192.37</v>
      </c>
    </row>
    <row r="139" customFormat="false" ht="15.6" hidden="false" customHeight="false" outlineLevel="0" collapsed="false">
      <c r="A139" s="82" t="s">
        <v>124</v>
      </c>
      <c r="B139" s="200" t="n">
        <v>7919</v>
      </c>
      <c r="C139" s="201"/>
      <c r="D139" s="204" t="s">
        <v>163</v>
      </c>
      <c r="E139" s="205" t="n">
        <v>3960</v>
      </c>
      <c r="F139" s="152"/>
      <c r="G139" s="218" t="s">
        <v>133</v>
      </c>
      <c r="H139" s="214" t="n">
        <v>312</v>
      </c>
      <c r="I139" s="215" t="n">
        <v>213</v>
      </c>
      <c r="J139" s="215" t="n">
        <v>99</v>
      </c>
      <c r="K139" s="214" t="n">
        <v>314</v>
      </c>
      <c r="L139" s="215" t="n">
        <v>192</v>
      </c>
      <c r="M139" s="215" t="n">
        <v>122</v>
      </c>
      <c r="N139" s="101" t="n">
        <v>32.56</v>
      </c>
      <c r="O139" s="101" t="n">
        <v>32.56</v>
      </c>
    </row>
    <row r="140" customFormat="false" ht="24" hidden="false" customHeight="true" outlineLevel="0" collapsed="false">
      <c r="A140" s="75" t="s">
        <v>125</v>
      </c>
      <c r="B140" s="200" t="n">
        <v>5124</v>
      </c>
      <c r="C140" s="201"/>
      <c r="D140" s="204" t="s">
        <v>164</v>
      </c>
      <c r="E140" s="205" t="n">
        <v>2051</v>
      </c>
      <c r="F140" s="152" t="s">
        <v>280</v>
      </c>
      <c r="G140" s="196" t="s">
        <v>134</v>
      </c>
      <c r="H140" s="213" t="n">
        <v>3360</v>
      </c>
      <c r="I140" s="213" t="n">
        <v>2369</v>
      </c>
      <c r="J140" s="213" t="n">
        <v>991</v>
      </c>
      <c r="K140" s="213" t="n">
        <v>3025</v>
      </c>
      <c r="L140" s="213" t="n">
        <v>2133</v>
      </c>
      <c r="M140" s="213" t="n">
        <v>892</v>
      </c>
      <c r="N140" s="198"/>
    </row>
    <row r="141" customFormat="false" ht="36" hidden="false" customHeight="false" outlineLevel="0" collapsed="false">
      <c r="A141" s="75" t="s">
        <v>126</v>
      </c>
      <c r="B141" s="200" t="n">
        <v>10431</v>
      </c>
      <c r="C141" s="201"/>
      <c r="D141" s="204" t="s">
        <v>165</v>
      </c>
      <c r="E141" s="205" t="n">
        <v>8034</v>
      </c>
      <c r="F141" s="152"/>
      <c r="G141" s="196" t="s">
        <v>24</v>
      </c>
      <c r="H141" s="213" t="n">
        <v>331</v>
      </c>
      <c r="I141" s="213" t="n">
        <v>304</v>
      </c>
      <c r="J141" s="213" t="n">
        <v>27</v>
      </c>
      <c r="K141" s="213" t="n">
        <v>298</v>
      </c>
      <c r="L141" s="213" t="n">
        <v>274</v>
      </c>
      <c r="M141" s="213" t="n">
        <v>24</v>
      </c>
      <c r="N141" s="198"/>
    </row>
    <row r="142" customFormat="false" ht="24" hidden="false" customHeight="false" outlineLevel="0" collapsed="false">
      <c r="A142" s="83" t="s">
        <v>127</v>
      </c>
      <c r="B142" s="200" t="n">
        <v>7629</v>
      </c>
      <c r="C142" s="201"/>
      <c r="D142" s="204" t="s">
        <v>166</v>
      </c>
      <c r="E142" s="205" t="n">
        <v>9197</v>
      </c>
      <c r="F142" s="152"/>
      <c r="G142" s="7" t="s">
        <v>135</v>
      </c>
      <c r="H142" s="214" t="n">
        <v>153</v>
      </c>
      <c r="I142" s="215" t="n">
        <v>153</v>
      </c>
      <c r="J142" s="215" t="n">
        <v>0</v>
      </c>
      <c r="K142" s="214" t="n">
        <v>138</v>
      </c>
      <c r="L142" s="215" t="n">
        <v>138</v>
      </c>
      <c r="M142" s="215" t="n">
        <v>0</v>
      </c>
      <c r="N142" s="31"/>
    </row>
    <row r="143" customFormat="false" ht="15.6" hidden="false" customHeight="false" outlineLevel="0" collapsed="false">
      <c r="A143" s="83" t="s">
        <v>128</v>
      </c>
      <c r="B143" s="200" t="n">
        <v>8331</v>
      </c>
      <c r="C143" s="219"/>
      <c r="D143" s="219"/>
      <c r="E143" s="219"/>
      <c r="F143" s="152"/>
      <c r="G143" s="217" t="s">
        <v>136</v>
      </c>
      <c r="H143" s="214" t="n">
        <v>162</v>
      </c>
      <c r="I143" s="215" t="n">
        <v>135</v>
      </c>
      <c r="J143" s="215" t="n">
        <v>27</v>
      </c>
      <c r="K143" s="214" t="n">
        <v>146</v>
      </c>
      <c r="L143" s="215" t="n">
        <v>122</v>
      </c>
      <c r="M143" s="215" t="n">
        <v>24</v>
      </c>
      <c r="N143" s="31"/>
    </row>
    <row r="144" customFormat="false" ht="15.6" hidden="false" customHeight="false" outlineLevel="0" collapsed="false">
      <c r="A144" s="83" t="s">
        <v>129</v>
      </c>
      <c r="B144" s="200" t="n">
        <v>5584</v>
      </c>
      <c r="C144" s="219"/>
      <c r="D144" s="219"/>
      <c r="E144" s="219"/>
      <c r="F144" s="152"/>
      <c r="G144" s="19" t="s">
        <v>137</v>
      </c>
      <c r="H144" s="208" t="n">
        <v>16</v>
      </c>
      <c r="I144" s="209" t="n">
        <v>16</v>
      </c>
      <c r="J144" s="209" t="n">
        <v>0</v>
      </c>
      <c r="K144" s="208" t="n">
        <v>14</v>
      </c>
      <c r="L144" s="209" t="n">
        <v>14</v>
      </c>
      <c r="M144" s="209" t="n">
        <v>0</v>
      </c>
      <c r="N144" s="31"/>
    </row>
    <row r="145" customFormat="false" ht="15.6" hidden="false" customHeight="false" outlineLevel="0" collapsed="false">
      <c r="A145" s="83" t="s">
        <v>130</v>
      </c>
      <c r="B145" s="200" t="n">
        <v>6430</v>
      </c>
      <c r="C145" s="219"/>
      <c r="D145" s="219"/>
      <c r="E145" s="219"/>
      <c r="F145" s="152"/>
      <c r="G145" s="216" t="s">
        <v>138</v>
      </c>
      <c r="H145" s="214" t="n">
        <v>770</v>
      </c>
      <c r="I145" s="215" t="n">
        <v>525</v>
      </c>
      <c r="J145" s="215" t="n">
        <v>245</v>
      </c>
      <c r="K145" s="214" t="n">
        <v>694</v>
      </c>
      <c r="L145" s="215" t="n">
        <v>473</v>
      </c>
      <c r="M145" s="215" t="n">
        <v>221</v>
      </c>
    </row>
    <row r="146" customFormat="false" ht="15.6" hidden="false" customHeight="false" outlineLevel="0" collapsed="false">
      <c r="A146" s="86" t="s">
        <v>131</v>
      </c>
      <c r="B146" s="200" t="n">
        <v>6058</v>
      </c>
      <c r="C146" s="219"/>
      <c r="D146" s="219"/>
      <c r="E146" s="219"/>
      <c r="F146" s="152"/>
      <c r="G146" s="218" t="s">
        <v>139</v>
      </c>
      <c r="H146" s="214" t="n">
        <v>377</v>
      </c>
      <c r="I146" s="215" t="n">
        <v>257</v>
      </c>
      <c r="J146" s="215" t="n">
        <v>120</v>
      </c>
      <c r="K146" s="214" t="n">
        <v>339</v>
      </c>
      <c r="L146" s="215" t="n">
        <v>231</v>
      </c>
      <c r="M146" s="215" t="n">
        <v>108</v>
      </c>
    </row>
    <row r="147" customFormat="false" ht="15.6" hidden="false" customHeight="false" outlineLevel="0" collapsed="false">
      <c r="A147" s="83" t="s">
        <v>132</v>
      </c>
      <c r="B147" s="200" t="n">
        <v>2480</v>
      </c>
      <c r="C147" s="219"/>
      <c r="D147" s="219"/>
      <c r="E147" s="219"/>
      <c r="F147" s="152"/>
      <c r="G147" s="216" t="s">
        <v>140</v>
      </c>
      <c r="H147" s="214" t="n">
        <v>852</v>
      </c>
      <c r="I147" s="215" t="n">
        <v>581</v>
      </c>
      <c r="J147" s="215" t="n">
        <v>271</v>
      </c>
      <c r="K147" s="214" t="n">
        <v>767</v>
      </c>
      <c r="L147" s="215" t="n">
        <v>523</v>
      </c>
      <c r="M147" s="215" t="n">
        <v>244</v>
      </c>
    </row>
    <row r="148" customFormat="false" ht="15.6" hidden="false" customHeight="false" outlineLevel="0" collapsed="false">
      <c r="A148" s="83" t="s">
        <v>133</v>
      </c>
      <c r="B148" s="200" t="n">
        <v>6776</v>
      </c>
      <c r="C148" s="219"/>
      <c r="D148" s="219"/>
      <c r="E148" s="219"/>
      <c r="F148" s="152"/>
      <c r="G148" s="216" t="s">
        <v>141</v>
      </c>
      <c r="H148" s="214" t="n">
        <v>1030</v>
      </c>
      <c r="I148" s="215" t="n">
        <v>702</v>
      </c>
      <c r="J148" s="215" t="n">
        <v>328</v>
      </c>
      <c r="K148" s="214" t="n">
        <v>927</v>
      </c>
      <c r="L148" s="215" t="n">
        <v>632</v>
      </c>
      <c r="M148" s="215" t="n">
        <v>295</v>
      </c>
    </row>
    <row r="149" customFormat="false" ht="24" hidden="false" customHeight="true" outlineLevel="0" collapsed="false">
      <c r="A149" s="12" t="s">
        <v>134</v>
      </c>
      <c r="B149" s="200" t="n">
        <v>77161</v>
      </c>
      <c r="C149" s="219"/>
      <c r="D149" s="219"/>
      <c r="E149" s="219"/>
      <c r="F149" s="152" t="s">
        <v>229</v>
      </c>
      <c r="G149" s="196" t="s">
        <v>142</v>
      </c>
      <c r="H149" s="213" t="n">
        <v>3087</v>
      </c>
      <c r="I149" s="213" t="n">
        <v>2232</v>
      </c>
      <c r="J149" s="213" t="n">
        <v>855</v>
      </c>
      <c r="K149" s="213" t="n">
        <v>2779</v>
      </c>
      <c r="L149" s="213" t="n">
        <v>2009</v>
      </c>
      <c r="M149" s="213" t="n">
        <v>770</v>
      </c>
    </row>
    <row r="150" customFormat="false" ht="36" hidden="false" customHeight="false" outlineLevel="0" collapsed="false">
      <c r="A150" s="12" t="s">
        <v>24</v>
      </c>
      <c r="B150" s="200" t="n">
        <v>17663</v>
      </c>
      <c r="C150" s="219"/>
      <c r="D150" s="219"/>
      <c r="E150" s="219"/>
      <c r="F150" s="152"/>
      <c r="G150" s="196" t="s">
        <v>24</v>
      </c>
      <c r="H150" s="213" t="n">
        <v>534</v>
      </c>
      <c r="I150" s="213" t="n">
        <v>491</v>
      </c>
      <c r="J150" s="213" t="n">
        <v>43</v>
      </c>
      <c r="K150" s="213" t="n">
        <v>481</v>
      </c>
      <c r="L150" s="213" t="n">
        <v>442</v>
      </c>
      <c r="M150" s="213" t="n">
        <v>39</v>
      </c>
    </row>
    <row r="151" customFormat="false" ht="24" hidden="false" customHeight="false" outlineLevel="0" collapsed="false">
      <c r="A151" s="6" t="s">
        <v>135</v>
      </c>
      <c r="B151" s="200" t="n">
        <v>9213</v>
      </c>
      <c r="C151" s="219"/>
      <c r="D151" s="219"/>
      <c r="E151" s="219"/>
      <c r="F151" s="152"/>
      <c r="G151" s="7" t="s">
        <v>143</v>
      </c>
      <c r="H151" s="214" t="n">
        <v>278</v>
      </c>
      <c r="I151" s="215" t="n">
        <v>278</v>
      </c>
      <c r="J151" s="215" t="n">
        <v>0</v>
      </c>
      <c r="K151" s="214" t="n">
        <v>250</v>
      </c>
      <c r="L151" s="215" t="n">
        <v>250</v>
      </c>
      <c r="M151" s="215" t="n">
        <v>0</v>
      </c>
    </row>
    <row r="152" customFormat="false" ht="15.6" hidden="false" customHeight="false" outlineLevel="0" collapsed="false">
      <c r="A152" s="82" t="s">
        <v>136</v>
      </c>
      <c r="B152" s="200" t="n">
        <v>7481</v>
      </c>
      <c r="C152" s="219"/>
      <c r="D152" s="219"/>
      <c r="E152" s="219"/>
      <c r="F152" s="152"/>
      <c r="G152" s="217" t="s">
        <v>144</v>
      </c>
      <c r="H152" s="214" t="n">
        <v>256</v>
      </c>
      <c r="I152" s="215" t="n">
        <v>213</v>
      </c>
      <c r="J152" s="215" t="n">
        <v>43</v>
      </c>
      <c r="K152" s="214" t="n">
        <v>231</v>
      </c>
      <c r="L152" s="215" t="n">
        <v>192</v>
      </c>
      <c r="M152" s="215" t="n">
        <v>39</v>
      </c>
    </row>
    <row r="153" customFormat="false" ht="15.6" hidden="false" customHeight="false" outlineLevel="0" collapsed="false">
      <c r="A153" s="220" t="s">
        <v>137</v>
      </c>
      <c r="B153" s="200" t="n">
        <v>969</v>
      </c>
      <c r="C153" s="219"/>
      <c r="D153" s="219"/>
      <c r="E153" s="219"/>
      <c r="F153" s="152"/>
      <c r="G153" s="218" t="s">
        <v>145</v>
      </c>
      <c r="H153" s="214" t="n">
        <v>356</v>
      </c>
      <c r="I153" s="215" t="n">
        <v>243</v>
      </c>
      <c r="J153" s="215" t="n">
        <v>113</v>
      </c>
      <c r="K153" s="214" t="n">
        <v>321</v>
      </c>
      <c r="L153" s="215" t="n">
        <v>219</v>
      </c>
      <c r="M153" s="215" t="n">
        <v>102</v>
      </c>
    </row>
    <row r="154" customFormat="false" ht="15.6" hidden="false" customHeight="false" outlineLevel="0" collapsed="false">
      <c r="A154" s="75" t="s">
        <v>138</v>
      </c>
      <c r="B154" s="200" t="n">
        <v>15397</v>
      </c>
      <c r="C154" s="219"/>
      <c r="D154" s="219"/>
      <c r="E154" s="219"/>
      <c r="F154" s="152"/>
      <c r="G154" s="218" t="s">
        <v>146</v>
      </c>
      <c r="H154" s="214" t="n">
        <v>248</v>
      </c>
      <c r="I154" s="215" t="n">
        <v>169</v>
      </c>
      <c r="J154" s="215" t="n">
        <v>79</v>
      </c>
      <c r="K154" s="214" t="n">
        <v>223</v>
      </c>
      <c r="L154" s="215" t="n">
        <v>152</v>
      </c>
      <c r="M154" s="215" t="n">
        <v>71</v>
      </c>
    </row>
    <row r="155" customFormat="false" ht="15.6" hidden="false" customHeight="false" outlineLevel="0" collapsed="false">
      <c r="A155" s="83" t="s">
        <v>139</v>
      </c>
      <c r="B155" s="200" t="n">
        <v>6887</v>
      </c>
      <c r="C155" s="219"/>
      <c r="D155" s="219"/>
      <c r="E155" s="219"/>
      <c r="F155" s="152"/>
      <c r="G155" s="218" t="s">
        <v>147</v>
      </c>
      <c r="H155" s="214" t="n">
        <v>469</v>
      </c>
      <c r="I155" s="215" t="n">
        <v>320</v>
      </c>
      <c r="J155" s="215" t="n">
        <v>149</v>
      </c>
      <c r="K155" s="214" t="n">
        <v>422</v>
      </c>
      <c r="L155" s="215" t="n">
        <v>288</v>
      </c>
      <c r="M155" s="215" t="n">
        <v>134</v>
      </c>
    </row>
    <row r="156" customFormat="false" ht="15.6" hidden="false" customHeight="false" outlineLevel="0" collapsed="false">
      <c r="A156" s="75" t="s">
        <v>140</v>
      </c>
      <c r="B156" s="200" t="n">
        <v>16902</v>
      </c>
      <c r="C156" s="219"/>
      <c r="D156" s="219"/>
      <c r="E156" s="219"/>
      <c r="F156" s="152"/>
      <c r="G156" s="218" t="s">
        <v>148</v>
      </c>
      <c r="H156" s="214" t="n">
        <v>238</v>
      </c>
      <c r="I156" s="215" t="n">
        <v>162</v>
      </c>
      <c r="J156" s="215" t="n">
        <v>76</v>
      </c>
      <c r="K156" s="214" t="n">
        <v>214</v>
      </c>
      <c r="L156" s="215" t="n">
        <v>146</v>
      </c>
      <c r="M156" s="215" t="n">
        <v>68</v>
      </c>
    </row>
    <row r="157" customFormat="false" ht="15.6" hidden="false" customHeight="false" outlineLevel="0" collapsed="false">
      <c r="A157" s="75" t="s">
        <v>141</v>
      </c>
      <c r="B157" s="200" t="n">
        <v>20312</v>
      </c>
      <c r="C157" s="219"/>
      <c r="D157" s="219"/>
      <c r="E157" s="219"/>
      <c r="F157" s="152"/>
      <c r="G157" s="218" t="s">
        <v>149</v>
      </c>
      <c r="H157" s="214" t="n">
        <v>117</v>
      </c>
      <c r="I157" s="215" t="n">
        <v>80</v>
      </c>
      <c r="J157" s="215" t="n">
        <v>37</v>
      </c>
      <c r="K157" s="214" t="n">
        <v>105</v>
      </c>
      <c r="L157" s="215" t="n">
        <v>72</v>
      </c>
      <c r="M157" s="215" t="n">
        <v>33</v>
      </c>
    </row>
    <row r="158" customFormat="false" ht="15.6" hidden="false" customHeight="false" outlineLevel="0" collapsed="false">
      <c r="A158" s="12" t="s">
        <v>142</v>
      </c>
      <c r="B158" s="200" t="n">
        <v>66063</v>
      </c>
      <c r="C158" s="219"/>
      <c r="D158" s="219"/>
      <c r="E158" s="219"/>
      <c r="F158" s="152"/>
      <c r="G158" s="216" t="s">
        <v>150</v>
      </c>
      <c r="H158" s="214" t="n">
        <v>192</v>
      </c>
      <c r="I158" s="215" t="n">
        <v>131</v>
      </c>
      <c r="J158" s="215" t="n">
        <v>61</v>
      </c>
      <c r="K158" s="214" t="n">
        <v>173</v>
      </c>
      <c r="L158" s="215" t="n">
        <v>118</v>
      </c>
      <c r="M158" s="215" t="n">
        <v>55</v>
      </c>
    </row>
    <row r="159" customFormat="false" ht="15.6" hidden="false" customHeight="false" outlineLevel="0" collapsed="false">
      <c r="A159" s="12" t="s">
        <v>24</v>
      </c>
      <c r="B159" s="200" t="n">
        <v>0</v>
      </c>
      <c r="C159" s="219"/>
      <c r="D159" s="219"/>
      <c r="E159" s="219"/>
      <c r="F159" s="152"/>
      <c r="G159" s="216" t="s">
        <v>151</v>
      </c>
      <c r="H159" s="214" t="n">
        <v>128</v>
      </c>
      <c r="I159" s="215" t="n">
        <v>87</v>
      </c>
      <c r="J159" s="215" t="n">
        <v>41</v>
      </c>
      <c r="K159" s="214" t="n">
        <v>115</v>
      </c>
      <c r="L159" s="215" t="n">
        <v>78</v>
      </c>
      <c r="M159" s="215" t="n">
        <v>37</v>
      </c>
    </row>
    <row r="160" customFormat="false" ht="15.6" hidden="false" customHeight="false" outlineLevel="0" collapsed="false">
      <c r="A160" s="6" t="s">
        <v>143</v>
      </c>
      <c r="B160" s="200" t="n">
        <v>8084</v>
      </c>
      <c r="C160" s="219"/>
      <c r="D160" s="219"/>
      <c r="E160" s="219"/>
      <c r="F160" s="152"/>
      <c r="G160" s="218" t="s">
        <v>152</v>
      </c>
      <c r="H160" s="214" t="n">
        <v>273</v>
      </c>
      <c r="I160" s="215" t="n">
        <v>186</v>
      </c>
      <c r="J160" s="215" t="n">
        <v>87</v>
      </c>
      <c r="K160" s="214" t="n">
        <v>245</v>
      </c>
      <c r="L160" s="215" t="n">
        <v>167</v>
      </c>
      <c r="M160" s="215" t="n">
        <v>78</v>
      </c>
    </row>
    <row r="161" customFormat="false" ht="15.6" hidden="false" customHeight="false" outlineLevel="0" collapsed="false">
      <c r="A161" s="82" t="s">
        <v>144</v>
      </c>
      <c r="B161" s="200" t="n">
        <v>6835</v>
      </c>
      <c r="C161" s="219"/>
      <c r="D161" s="219"/>
      <c r="E161" s="219"/>
      <c r="F161" s="152"/>
      <c r="G161" s="218" t="s">
        <v>153</v>
      </c>
      <c r="H161" s="214" t="n">
        <v>42</v>
      </c>
      <c r="I161" s="215" t="n">
        <v>29</v>
      </c>
      <c r="J161" s="215" t="n">
        <v>13</v>
      </c>
      <c r="K161" s="214" t="n">
        <v>38</v>
      </c>
      <c r="L161" s="215" t="n">
        <v>26</v>
      </c>
      <c r="M161" s="215" t="n">
        <v>12</v>
      </c>
    </row>
    <row r="162" customFormat="false" ht="15.6" hidden="false" customHeight="false" outlineLevel="0" collapsed="false">
      <c r="A162" s="83" t="s">
        <v>145</v>
      </c>
      <c r="B162" s="200" t="n">
        <v>6774</v>
      </c>
      <c r="C162" s="219"/>
      <c r="D162" s="219"/>
      <c r="E162" s="219"/>
      <c r="F162" s="152"/>
      <c r="G162" s="216" t="s">
        <v>154</v>
      </c>
      <c r="H162" s="214" t="n">
        <v>219</v>
      </c>
      <c r="I162" s="215" t="n">
        <v>149</v>
      </c>
      <c r="J162" s="215" t="n">
        <v>70</v>
      </c>
      <c r="K162" s="214" t="n">
        <v>197</v>
      </c>
      <c r="L162" s="215" t="n">
        <v>134</v>
      </c>
      <c r="M162" s="215" t="n">
        <v>63</v>
      </c>
    </row>
    <row r="163" customFormat="false" ht="15.6" hidden="false" customHeight="false" outlineLevel="0" collapsed="false">
      <c r="A163" s="83" t="s">
        <v>146</v>
      </c>
      <c r="B163" s="200" t="n">
        <v>5009</v>
      </c>
      <c r="C163" s="219"/>
      <c r="D163" s="219"/>
      <c r="E163" s="219"/>
      <c r="F163" s="152"/>
      <c r="G163" s="218" t="s">
        <v>155</v>
      </c>
      <c r="H163" s="214" t="n">
        <v>163</v>
      </c>
      <c r="I163" s="215" t="n">
        <v>111</v>
      </c>
      <c r="J163" s="215" t="n">
        <v>52</v>
      </c>
      <c r="K163" s="214" t="n">
        <v>147</v>
      </c>
      <c r="L163" s="215" t="n">
        <v>100</v>
      </c>
      <c r="M163" s="215" t="n">
        <v>47</v>
      </c>
    </row>
    <row r="164" customFormat="false" ht="15.6" hidden="false" customHeight="false" outlineLevel="0" collapsed="false">
      <c r="A164" s="83" t="s">
        <v>147</v>
      </c>
      <c r="B164" s="200" t="n">
        <v>9360</v>
      </c>
      <c r="C164" s="219"/>
      <c r="D164" s="219"/>
      <c r="E164" s="219"/>
      <c r="F164" s="152"/>
      <c r="G164" s="218" t="s">
        <v>156</v>
      </c>
      <c r="H164" s="214" t="n">
        <v>108</v>
      </c>
      <c r="I164" s="215" t="n">
        <v>74</v>
      </c>
      <c r="J164" s="215" t="n">
        <v>34</v>
      </c>
      <c r="K164" s="214" t="n">
        <v>98</v>
      </c>
      <c r="L164" s="215" t="n">
        <v>67</v>
      </c>
      <c r="M164" s="215" t="n">
        <v>31</v>
      </c>
    </row>
    <row r="165" customFormat="false" ht="36" hidden="false" customHeight="true" outlineLevel="0" collapsed="false">
      <c r="A165" s="83" t="s">
        <v>148</v>
      </c>
      <c r="B165" s="200" t="n">
        <v>5096</v>
      </c>
      <c r="C165" s="219"/>
      <c r="D165" s="219"/>
      <c r="E165" s="219"/>
      <c r="F165" s="152" t="s">
        <v>230</v>
      </c>
      <c r="G165" s="196" t="s">
        <v>157</v>
      </c>
      <c r="H165" s="213" t="n">
        <v>2281</v>
      </c>
      <c r="I165" s="213" t="n">
        <v>1622</v>
      </c>
      <c r="J165" s="213" t="n">
        <v>659</v>
      </c>
      <c r="K165" s="213" t="n">
        <v>2054</v>
      </c>
      <c r="L165" s="213" t="n">
        <v>1460</v>
      </c>
      <c r="M165" s="213" t="n">
        <v>594</v>
      </c>
    </row>
    <row r="166" customFormat="false" ht="24" hidden="false" customHeight="false" outlineLevel="0" collapsed="false">
      <c r="A166" s="83" t="s">
        <v>149</v>
      </c>
      <c r="B166" s="200" t="n">
        <v>2604</v>
      </c>
      <c r="C166" s="219"/>
      <c r="D166" s="219"/>
      <c r="E166" s="219"/>
      <c r="F166" s="152"/>
      <c r="G166" s="7" t="s">
        <v>158</v>
      </c>
      <c r="H166" s="214" t="n">
        <v>212</v>
      </c>
      <c r="I166" s="215" t="n">
        <v>212</v>
      </c>
      <c r="J166" s="215" t="n">
        <v>0</v>
      </c>
      <c r="K166" s="214" t="n">
        <v>191</v>
      </c>
      <c r="L166" s="215" t="n">
        <v>191</v>
      </c>
      <c r="M166" s="215" t="n">
        <v>0</v>
      </c>
    </row>
    <row r="167" customFormat="false" ht="15.6" hidden="false" customHeight="false" outlineLevel="0" collapsed="false">
      <c r="A167" s="75" t="s">
        <v>150</v>
      </c>
      <c r="B167" s="200" t="n">
        <v>3685</v>
      </c>
      <c r="C167" s="219"/>
      <c r="D167" s="219"/>
      <c r="E167" s="219"/>
      <c r="F167" s="152"/>
      <c r="G167" s="7" t="s">
        <v>159</v>
      </c>
      <c r="H167" s="214" t="n">
        <v>274</v>
      </c>
      <c r="I167" s="215" t="n">
        <v>187</v>
      </c>
      <c r="J167" s="215" t="n">
        <v>87</v>
      </c>
      <c r="K167" s="214" t="n">
        <v>246</v>
      </c>
      <c r="L167" s="215" t="n">
        <v>168</v>
      </c>
      <c r="M167" s="215" t="n">
        <v>78</v>
      </c>
    </row>
    <row r="168" customFormat="false" ht="15.6" hidden="false" customHeight="false" outlineLevel="0" collapsed="false">
      <c r="A168" s="75" t="s">
        <v>151</v>
      </c>
      <c r="B168" s="200" t="n">
        <v>2548</v>
      </c>
      <c r="C168" s="219"/>
      <c r="D168" s="219"/>
      <c r="E168" s="219"/>
      <c r="F168" s="152"/>
      <c r="G168" s="217" t="s">
        <v>160</v>
      </c>
      <c r="H168" s="214" t="n">
        <v>298</v>
      </c>
      <c r="I168" s="215" t="n">
        <v>203</v>
      </c>
      <c r="J168" s="215" t="n">
        <v>95</v>
      </c>
      <c r="K168" s="214" t="n">
        <v>269</v>
      </c>
      <c r="L168" s="215" t="n">
        <v>183</v>
      </c>
      <c r="M168" s="215" t="n">
        <v>86</v>
      </c>
    </row>
    <row r="169" customFormat="false" ht="15.6" hidden="false" customHeight="false" outlineLevel="0" collapsed="false">
      <c r="A169" s="83" t="s">
        <v>152</v>
      </c>
      <c r="B169" s="200" t="n">
        <v>5360</v>
      </c>
      <c r="C169" s="219"/>
      <c r="D169" s="219"/>
      <c r="E169" s="219"/>
      <c r="F169" s="152"/>
      <c r="G169" s="217" t="s">
        <v>161</v>
      </c>
      <c r="H169" s="214" t="n">
        <v>235</v>
      </c>
      <c r="I169" s="215" t="n">
        <v>160</v>
      </c>
      <c r="J169" s="215" t="n">
        <v>75</v>
      </c>
      <c r="K169" s="214" t="n">
        <v>212</v>
      </c>
      <c r="L169" s="215" t="n">
        <v>144</v>
      </c>
      <c r="M169" s="215" t="n">
        <v>68</v>
      </c>
    </row>
    <row r="170" customFormat="false" ht="15.6" hidden="false" customHeight="false" outlineLevel="0" collapsed="false">
      <c r="A170" s="83" t="s">
        <v>153</v>
      </c>
      <c r="B170" s="200" t="n">
        <v>826</v>
      </c>
      <c r="C170" s="219"/>
      <c r="D170" s="219"/>
      <c r="E170" s="219"/>
      <c r="F170" s="152"/>
      <c r="G170" s="7" t="s">
        <v>162</v>
      </c>
      <c r="H170" s="214" t="n">
        <v>216</v>
      </c>
      <c r="I170" s="215" t="n">
        <v>147</v>
      </c>
      <c r="J170" s="215" t="n">
        <v>69</v>
      </c>
      <c r="K170" s="214" t="n">
        <v>194</v>
      </c>
      <c r="L170" s="215" t="n">
        <v>132</v>
      </c>
      <c r="M170" s="215" t="n">
        <v>62</v>
      </c>
    </row>
    <row r="171" customFormat="false" ht="15.6" hidden="false" customHeight="false" outlineLevel="0" collapsed="false">
      <c r="A171" s="75" t="s">
        <v>154</v>
      </c>
      <c r="B171" s="200" t="n">
        <v>4520</v>
      </c>
      <c r="C171" s="219"/>
      <c r="D171" s="219"/>
      <c r="E171" s="219"/>
      <c r="F171" s="152"/>
      <c r="G171" s="7" t="s">
        <v>163</v>
      </c>
      <c r="H171" s="214" t="n">
        <v>193</v>
      </c>
      <c r="I171" s="215" t="n">
        <v>132</v>
      </c>
      <c r="J171" s="215" t="n">
        <v>61</v>
      </c>
      <c r="K171" s="214" t="n">
        <v>174</v>
      </c>
      <c r="L171" s="215" t="n">
        <v>119</v>
      </c>
      <c r="M171" s="215" t="n">
        <v>55</v>
      </c>
    </row>
    <row r="172" customFormat="false" ht="15.6" hidden="false" customHeight="false" outlineLevel="0" collapsed="false">
      <c r="A172" s="83" t="s">
        <v>155</v>
      </c>
      <c r="B172" s="200" t="n">
        <v>3208</v>
      </c>
      <c r="C172" s="219"/>
      <c r="D172" s="219"/>
      <c r="E172" s="219"/>
      <c r="F172" s="152"/>
      <c r="G172" s="217" t="s">
        <v>164</v>
      </c>
      <c r="H172" s="214" t="n">
        <v>100</v>
      </c>
      <c r="I172" s="215" t="n">
        <v>68</v>
      </c>
      <c r="J172" s="215" t="n">
        <v>32</v>
      </c>
      <c r="K172" s="214" t="n">
        <v>90</v>
      </c>
      <c r="L172" s="215" t="n">
        <v>61</v>
      </c>
      <c r="M172" s="215" t="n">
        <v>29</v>
      </c>
    </row>
    <row r="173" customFormat="false" ht="15.6" hidden="false" customHeight="false" outlineLevel="0" collapsed="false">
      <c r="A173" s="83" t="s">
        <v>156</v>
      </c>
      <c r="B173" s="200" t="n">
        <v>2154</v>
      </c>
      <c r="C173" s="219"/>
      <c r="D173" s="219"/>
      <c r="E173" s="219"/>
      <c r="F173" s="152"/>
      <c r="G173" s="217" t="s">
        <v>165</v>
      </c>
      <c r="H173" s="214" t="n">
        <v>276</v>
      </c>
      <c r="I173" s="215" t="n">
        <v>188</v>
      </c>
      <c r="J173" s="215" t="n">
        <v>88</v>
      </c>
      <c r="K173" s="214" t="n">
        <v>248</v>
      </c>
      <c r="L173" s="215" t="n">
        <v>169</v>
      </c>
      <c r="M173" s="215" t="n">
        <v>79</v>
      </c>
    </row>
    <row r="174" customFormat="false" ht="24" hidden="false" customHeight="false" outlineLevel="0" collapsed="false">
      <c r="A174" s="12" t="s">
        <v>157</v>
      </c>
      <c r="B174" s="200" t="n">
        <v>47321</v>
      </c>
      <c r="C174" s="219"/>
      <c r="D174" s="219"/>
      <c r="E174" s="219"/>
      <c r="F174" s="152"/>
      <c r="G174" s="217" t="s">
        <v>166</v>
      </c>
      <c r="H174" s="214" t="n">
        <v>477</v>
      </c>
      <c r="I174" s="215" t="n">
        <v>325</v>
      </c>
      <c r="J174" s="215" t="n">
        <v>152</v>
      </c>
      <c r="K174" s="214" t="n">
        <v>430</v>
      </c>
      <c r="L174" s="215" t="n">
        <v>293</v>
      </c>
      <c r="M174" s="215" t="n">
        <v>137</v>
      </c>
    </row>
    <row r="175" customFormat="false" ht="15.6" hidden="false" customHeight="false" outlineLevel="0" collapsed="false">
      <c r="A175" s="6" t="s">
        <v>158</v>
      </c>
      <c r="B175" s="200" t="n">
        <v>5895</v>
      </c>
      <c r="C175" s="219"/>
      <c r="D175" s="219"/>
      <c r="E175" s="219"/>
    </row>
    <row r="176" customFormat="false" ht="15.6" hidden="false" customHeight="false" outlineLevel="0" collapsed="false">
      <c r="A176" s="6" t="s">
        <v>159</v>
      </c>
      <c r="B176" s="200" t="n">
        <v>5372</v>
      </c>
      <c r="C176" s="219"/>
      <c r="D176" s="219"/>
      <c r="E176" s="219"/>
    </row>
    <row r="177" customFormat="false" ht="15.6" hidden="false" customHeight="false" outlineLevel="0" collapsed="false">
      <c r="A177" s="82" t="s">
        <v>160</v>
      </c>
      <c r="B177" s="200" t="n">
        <v>5742</v>
      </c>
      <c r="C177" s="219"/>
      <c r="D177" s="219"/>
      <c r="E177" s="219"/>
    </row>
    <row r="178" customFormat="false" ht="15.6" hidden="false" customHeight="false" outlineLevel="0" collapsed="false">
      <c r="A178" s="82" t="s">
        <v>161</v>
      </c>
      <c r="B178" s="200" t="n">
        <v>5215</v>
      </c>
      <c r="C178" s="219"/>
      <c r="D178" s="219"/>
      <c r="E178" s="219"/>
    </row>
    <row r="179" customFormat="false" ht="15.6" hidden="false" customHeight="false" outlineLevel="0" collapsed="false">
      <c r="A179" s="6" t="s">
        <v>162</v>
      </c>
      <c r="B179" s="200" t="n">
        <v>4479</v>
      </c>
      <c r="C179" s="219"/>
      <c r="D179" s="219"/>
      <c r="E179" s="219"/>
    </row>
    <row r="180" customFormat="false" ht="15.6" hidden="false" customHeight="false" outlineLevel="0" collapsed="false">
      <c r="A180" s="6" t="s">
        <v>163</v>
      </c>
      <c r="B180" s="200" t="n">
        <v>3960</v>
      </c>
      <c r="C180" s="219"/>
      <c r="D180" s="219"/>
      <c r="E180" s="219"/>
    </row>
    <row r="181" customFormat="false" ht="15.6" hidden="false" customHeight="false" outlineLevel="0" collapsed="false">
      <c r="A181" s="82" t="s">
        <v>164</v>
      </c>
      <c r="B181" s="200" t="n">
        <v>2051</v>
      </c>
      <c r="C181" s="219"/>
      <c r="D181" s="219"/>
      <c r="E181" s="219"/>
    </row>
    <row r="182" customFormat="false" ht="15.6" hidden="false" customHeight="false" outlineLevel="0" collapsed="false">
      <c r="A182" s="82" t="s">
        <v>165</v>
      </c>
      <c r="B182" s="200" t="n">
        <v>5410</v>
      </c>
      <c r="C182" s="219"/>
      <c r="D182" s="219"/>
      <c r="E182" s="219"/>
    </row>
    <row r="183" customFormat="false" ht="15.6" hidden="false" customHeight="false" outlineLevel="0" collapsed="false">
      <c r="A183" s="82" t="s">
        <v>166</v>
      </c>
      <c r="B183" s="200" t="n">
        <v>9197</v>
      </c>
      <c r="C183" s="219"/>
      <c r="D183" s="219"/>
      <c r="E183" s="219"/>
    </row>
  </sheetData>
  <mergeCells count="46">
    <mergeCell ref="A1:E1"/>
    <mergeCell ref="A2:B2"/>
    <mergeCell ref="C2:E2"/>
    <mergeCell ref="F2:M2"/>
    <mergeCell ref="C3:D5"/>
    <mergeCell ref="E3:E5"/>
    <mergeCell ref="I3:J3"/>
    <mergeCell ref="L3:M3"/>
    <mergeCell ref="F4:F5"/>
    <mergeCell ref="G4:G5"/>
    <mergeCell ref="H4:J4"/>
    <mergeCell ref="K4:M4"/>
    <mergeCell ref="F6:G6"/>
    <mergeCell ref="C7:C16"/>
    <mergeCell ref="F7:G7"/>
    <mergeCell ref="F8:G8"/>
    <mergeCell ref="F9:F13"/>
    <mergeCell ref="F14:G14"/>
    <mergeCell ref="F16:G16"/>
    <mergeCell ref="C17:C26"/>
    <mergeCell ref="F17:F28"/>
    <mergeCell ref="C27:C32"/>
    <mergeCell ref="F29:F36"/>
    <mergeCell ref="C33:C45"/>
    <mergeCell ref="F37:F44"/>
    <mergeCell ref="F45:F55"/>
    <mergeCell ref="C46:C58"/>
    <mergeCell ref="F56:F68"/>
    <mergeCell ref="C59:C68"/>
    <mergeCell ref="C69:C78"/>
    <mergeCell ref="F69:F80"/>
    <mergeCell ref="C79:C83"/>
    <mergeCell ref="F81:F94"/>
    <mergeCell ref="C84:C90"/>
    <mergeCell ref="C91:C102"/>
    <mergeCell ref="F95:F101"/>
    <mergeCell ref="F102:F111"/>
    <mergeCell ref="C103:C114"/>
    <mergeCell ref="F112:F125"/>
    <mergeCell ref="C115:C127"/>
    <mergeCell ref="F126:F139"/>
    <mergeCell ref="C128:C133"/>
    <mergeCell ref="C134:C142"/>
    <mergeCell ref="F140:F148"/>
    <mergeCell ref="F149:F164"/>
    <mergeCell ref="F165:F174"/>
  </mergeCells>
  <printOptions headings="false" gridLines="false" gridLinesSet="true" horizontalCentered="false" verticalCentered="false"/>
  <pageMargins left="0.159722222222222" right="0.179861111111111" top="0.7"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1" topLeftCell="C86" activePane="bottomRight" state="frozen"/>
      <selection pane="topLeft" activeCell="A1" activeCellId="0" sqref="A1"/>
      <selection pane="topRight" activeCell="C1" activeCellId="0" sqref="C1"/>
      <selection pane="bottomLeft" activeCell="A86" activeCellId="0" sqref="A86"/>
      <selection pane="bottomRight" activeCell="B92" activeCellId="0" sqref="B92"/>
    </sheetView>
  </sheetViews>
  <sheetFormatPr defaultColWidth="8.99609375" defaultRowHeight="15.6" zeroHeight="false" outlineLevelRow="0" outlineLevelCol="0"/>
  <cols>
    <col collapsed="false" customWidth="false" hidden="true" outlineLevel="0" max="16" min="6" style="0" width="8.99"/>
    <col collapsed="false" customWidth="true" hidden="true" outlineLevel="0" max="18" min="17" style="0" width="9.39"/>
    <col collapsed="false" customWidth="false" hidden="true" outlineLevel="0" max="30" min="19" style="0" width="8.99"/>
    <col collapsed="false" customWidth="true" hidden="false" outlineLevel="0" max="31" min="31" style="0" width="11.5"/>
  </cols>
  <sheetData>
    <row r="1" customFormat="false" ht="22.2" hidden="false" customHeight="true" outlineLevel="0" collapsed="false">
      <c r="A1" s="221" t="s">
        <v>281</v>
      </c>
      <c r="B1" s="221"/>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row>
    <row r="2" customFormat="false" ht="15.6" hidden="false" customHeight="false" outlineLevel="0" collapsed="false">
      <c r="A2" s="223" t="s">
        <v>282</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row>
    <row r="3" customFormat="false" ht="15.6" hidden="false" customHeight="false" outlineLevel="0" collapsed="false">
      <c r="A3" s="223"/>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row>
    <row r="4" customFormat="false" ht="4.5" hidden="false" customHeight="true" outlineLevel="0" collapsed="false">
      <c r="A4" s="223"/>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row>
    <row r="5" customFormat="false" ht="15.6" hidden="true" customHeight="false" outlineLevel="0" collapsed="false">
      <c r="A5" s="223"/>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row>
    <row r="6" customFormat="false" ht="15.6" hidden="true" customHeight="false" outlineLevel="0" collapsed="false">
      <c r="A6" s="223"/>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row>
    <row r="7" customFormat="false" ht="15.6" hidden="true" customHeight="false" outlineLevel="0" collapsed="false">
      <c r="A7" s="223"/>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row>
    <row r="8" customFormat="false" ht="32.4" hidden="true" customHeight="true" outlineLevel="0" collapsed="false">
      <c r="A8" s="223"/>
      <c r="B8" s="223"/>
      <c r="C8" s="223"/>
      <c r="D8" s="223"/>
      <c r="E8" s="223"/>
      <c r="F8" s="223"/>
      <c r="G8" s="223"/>
      <c r="H8" s="223"/>
      <c r="I8" s="223"/>
      <c r="J8" s="223"/>
      <c r="K8" s="223"/>
      <c r="L8" s="223"/>
      <c r="M8" s="223"/>
      <c r="N8" s="223"/>
      <c r="O8" s="223"/>
      <c r="P8" s="223"/>
      <c r="Q8" s="223"/>
      <c r="R8" s="223"/>
      <c r="S8" s="223"/>
      <c r="T8" s="223"/>
      <c r="U8" s="223"/>
      <c r="V8" s="223"/>
      <c r="W8" s="223"/>
      <c r="X8" s="223"/>
      <c r="Y8" s="224" t="s">
        <v>283</v>
      </c>
      <c r="Z8" s="224"/>
      <c r="AA8" s="224"/>
      <c r="AB8" s="224"/>
      <c r="AC8" s="224"/>
      <c r="AD8" s="224"/>
    </row>
    <row r="9" customFormat="false" ht="15.6" hidden="false" customHeight="true" outlineLevel="0" collapsed="false">
      <c r="A9" s="12" t="s">
        <v>216</v>
      </c>
      <c r="B9" s="12" t="s">
        <v>217</v>
      </c>
      <c r="C9" s="225" t="s">
        <v>284</v>
      </c>
      <c r="D9" s="225"/>
      <c r="E9" s="226" t="s">
        <v>285</v>
      </c>
      <c r="F9" s="226" t="s">
        <v>286</v>
      </c>
      <c r="G9" s="226"/>
      <c r="H9" s="226"/>
      <c r="I9" s="167" t="s">
        <v>287</v>
      </c>
      <c r="J9" s="167"/>
      <c r="K9" s="167"/>
      <c r="L9" s="227" t="s">
        <v>288</v>
      </c>
      <c r="M9" s="227"/>
      <c r="N9" s="227"/>
      <c r="O9" s="225" t="s">
        <v>289</v>
      </c>
      <c r="P9" s="225" t="s">
        <v>290</v>
      </c>
      <c r="Q9" s="225" t="s">
        <v>291</v>
      </c>
      <c r="R9" s="228"/>
      <c r="S9" s="225" t="s">
        <v>292</v>
      </c>
      <c r="T9" s="225"/>
      <c r="U9" s="225"/>
      <c r="V9" s="167" t="s">
        <v>293</v>
      </c>
      <c r="W9" s="167"/>
      <c r="X9" s="167"/>
      <c r="Y9" s="227" t="s">
        <v>294</v>
      </c>
      <c r="Z9" s="227"/>
      <c r="AA9" s="227"/>
      <c r="AB9" s="227" t="s">
        <v>295</v>
      </c>
      <c r="AC9" s="227"/>
      <c r="AD9" s="227"/>
    </row>
    <row r="10" customFormat="false" ht="86.4" hidden="false" customHeight="false" outlineLevel="0" collapsed="false">
      <c r="A10" s="12"/>
      <c r="B10" s="12"/>
      <c r="C10" s="225"/>
      <c r="D10" s="225"/>
      <c r="E10" s="226"/>
      <c r="F10" s="12" t="s">
        <v>10</v>
      </c>
      <c r="G10" s="12" t="s">
        <v>11</v>
      </c>
      <c r="H10" s="12" t="s">
        <v>12</v>
      </c>
      <c r="I10" s="12" t="s">
        <v>10</v>
      </c>
      <c r="J10" s="12" t="s">
        <v>11</v>
      </c>
      <c r="K10" s="12" t="s">
        <v>12</v>
      </c>
      <c r="L10" s="12" t="s">
        <v>10</v>
      </c>
      <c r="M10" s="12" t="s">
        <v>11</v>
      </c>
      <c r="N10" s="12" t="s">
        <v>12</v>
      </c>
      <c r="O10" s="225"/>
      <c r="P10" s="225"/>
      <c r="Q10" s="225"/>
      <c r="R10" s="225"/>
      <c r="S10" s="12" t="s">
        <v>10</v>
      </c>
      <c r="T10" s="12" t="s">
        <v>11</v>
      </c>
      <c r="U10" s="12" t="s">
        <v>12</v>
      </c>
      <c r="V10" s="12" t="s">
        <v>10</v>
      </c>
      <c r="W10" s="12" t="s">
        <v>11</v>
      </c>
      <c r="X10" s="12" t="s">
        <v>12</v>
      </c>
      <c r="Y10" s="12" t="s">
        <v>10</v>
      </c>
      <c r="Z10" s="12" t="s">
        <v>11</v>
      </c>
      <c r="AA10" s="12" t="s">
        <v>12</v>
      </c>
      <c r="AB10" s="12" t="s">
        <v>296</v>
      </c>
      <c r="AC10" s="12" t="s">
        <v>297</v>
      </c>
      <c r="AD10" s="12" t="s">
        <v>12</v>
      </c>
    </row>
    <row r="11" customFormat="false" ht="15.6" hidden="false" customHeight="true" outlineLevel="0" collapsed="false">
      <c r="A11" s="12" t="s">
        <v>224</v>
      </c>
      <c r="B11" s="12"/>
      <c r="C11" s="229" t="n">
        <f aca="false">C12+C21</f>
        <v>66359</v>
      </c>
      <c r="D11" s="229"/>
      <c r="E11" s="230" t="n">
        <f aca="false">E12+E21</f>
        <v>5800.35</v>
      </c>
      <c r="F11" s="230" t="n">
        <f aca="false">G11+H11</f>
        <v>5160.7684</v>
      </c>
      <c r="G11" s="230" t="n">
        <v>3480.018</v>
      </c>
      <c r="H11" s="230" t="n">
        <v>1680.7504</v>
      </c>
      <c r="I11" s="230" t="n">
        <f aca="false">I12+I21</f>
        <v>3996.99</v>
      </c>
      <c r="J11" s="229" t="n">
        <f aca="false">J12+J21</f>
        <v>2688</v>
      </c>
      <c r="K11" s="229" t="n">
        <f aca="false">K12+K21</f>
        <v>1308.99</v>
      </c>
      <c r="L11" s="230" t="n">
        <v>1165.318</v>
      </c>
      <c r="M11" s="230" t="n">
        <v>793.402</v>
      </c>
      <c r="N11" s="230" t="n">
        <v>371.916</v>
      </c>
      <c r="O11" s="229" t="n">
        <f aca="false">O12+O21</f>
        <v>66359</v>
      </c>
      <c r="P11" s="230" t="n">
        <f aca="false">P12+P21</f>
        <v>5800.35</v>
      </c>
      <c r="Q11" s="230" t="n">
        <f aca="false">SUM(P11*2)</f>
        <v>11600.7</v>
      </c>
      <c r="R11" s="230"/>
      <c r="S11" s="230" t="n">
        <f aca="false">T11+U11</f>
        <v>10321.5368</v>
      </c>
      <c r="T11" s="230" t="n">
        <f aca="false">G11*2</f>
        <v>6960.036</v>
      </c>
      <c r="U11" s="230" t="n">
        <f aca="false">H11*2</f>
        <v>3361.5008</v>
      </c>
      <c r="V11" s="229" t="n">
        <f aca="false">V12+V21</f>
        <v>3952.69</v>
      </c>
      <c r="W11" s="229" t="n">
        <f aca="false">W12+W21</f>
        <v>2688</v>
      </c>
      <c r="X11" s="229" t="n">
        <f aca="false">X12+X21</f>
        <v>1264.69</v>
      </c>
      <c r="Y11" s="230" t="n">
        <f aca="false">Z11+AA11</f>
        <v>6368.8468</v>
      </c>
      <c r="Z11" s="230" t="n">
        <f aca="false">T11-W11</f>
        <v>4272.036</v>
      </c>
      <c r="AA11" s="230" t="n">
        <f aca="false">U11-X11</f>
        <v>2096.8108</v>
      </c>
      <c r="AB11" s="230" t="n">
        <f aca="false">AB12+AB21</f>
        <v>7534.1648</v>
      </c>
      <c r="AC11" s="230" t="n">
        <f aca="false">AC12+AC21</f>
        <v>5065.438</v>
      </c>
      <c r="AD11" s="230" t="n">
        <f aca="false">AD12+AD21</f>
        <v>2468.7268</v>
      </c>
    </row>
    <row r="12" customFormat="false" ht="15.6" hidden="false" customHeight="true" outlineLevel="0" collapsed="false">
      <c r="A12" s="12" t="s">
        <v>13</v>
      </c>
      <c r="B12" s="12"/>
      <c r="C12" s="229" t="n">
        <f aca="false">C13+C19</f>
        <v>10</v>
      </c>
      <c r="D12" s="229" t="n">
        <f aca="false">C12-O12</f>
        <v>0</v>
      </c>
      <c r="E12" s="229" t="n">
        <f aca="false">E13+E19</f>
        <v>0.98</v>
      </c>
      <c r="F12" s="230" t="n">
        <f aca="false">G12+H12</f>
        <v>0.98</v>
      </c>
      <c r="G12" s="229" t="n">
        <v>0.588</v>
      </c>
      <c r="H12" s="229" t="n">
        <v>0.392</v>
      </c>
      <c r="I12" s="229" t="n">
        <f aca="false">I13+I19</f>
        <v>0</v>
      </c>
      <c r="J12" s="229" t="n">
        <f aca="false">J13+J19</f>
        <v>0</v>
      </c>
      <c r="K12" s="229" t="n">
        <f aca="false">K13+K19</f>
        <v>0</v>
      </c>
      <c r="L12" s="230" t="n">
        <v>0.98</v>
      </c>
      <c r="M12" s="231" t="n">
        <v>0.588</v>
      </c>
      <c r="N12" s="231" t="n">
        <v>0.392</v>
      </c>
      <c r="O12" s="229" t="n">
        <f aca="false">O13+O19</f>
        <v>10</v>
      </c>
      <c r="P12" s="229" t="n">
        <f aca="false">P13+P19</f>
        <v>0.98</v>
      </c>
      <c r="Q12" s="230" t="n">
        <f aca="false">SUM(P12*2)</f>
        <v>1.96</v>
      </c>
      <c r="R12" s="230" t="n">
        <f aca="false">Q12/E12</f>
        <v>2</v>
      </c>
      <c r="S12" s="230" t="n">
        <f aca="false">T12+U12</f>
        <v>1.96</v>
      </c>
      <c r="T12" s="230" t="n">
        <f aca="false">G12*2</f>
        <v>1.176</v>
      </c>
      <c r="U12" s="230" t="n">
        <f aca="false">H12*2</f>
        <v>0.784</v>
      </c>
      <c r="V12" s="229" t="n">
        <f aca="false">V13+V19</f>
        <v>1.09</v>
      </c>
      <c r="W12" s="229" t="n">
        <f aca="false">W13+W19</f>
        <v>0.66</v>
      </c>
      <c r="X12" s="229" t="n">
        <f aca="false">X13+X19</f>
        <v>0.43</v>
      </c>
      <c r="Y12" s="230" t="n">
        <f aca="false">Z12+AA12</f>
        <v>0.87</v>
      </c>
      <c r="Z12" s="230" t="n">
        <f aca="false">T12-W12</f>
        <v>0.516</v>
      </c>
      <c r="AA12" s="230" t="n">
        <f aca="false">U12-X12</f>
        <v>0.354</v>
      </c>
      <c r="AB12" s="229" t="n">
        <f aca="false">AB13+AB19</f>
        <v>1.85</v>
      </c>
      <c r="AC12" s="229" t="n">
        <f aca="false">AC13+AC19</f>
        <v>1.104</v>
      </c>
      <c r="AD12" s="229" t="n">
        <f aca="false">AD13+AD19</f>
        <v>0.746</v>
      </c>
    </row>
    <row r="13" customFormat="false" ht="15.6" hidden="false" customHeight="true" outlineLevel="0" collapsed="false">
      <c r="A13" s="232" t="s">
        <v>14</v>
      </c>
      <c r="B13" s="232"/>
      <c r="C13" s="229" t="n">
        <f aca="false">SUM(C14:C18)</f>
        <v>5</v>
      </c>
      <c r="D13" s="229" t="n">
        <f aca="false">C13-O13</f>
        <v>0</v>
      </c>
      <c r="E13" s="233" t="n">
        <f aca="false">SUM(E14:E18)</f>
        <v>0.48</v>
      </c>
      <c r="F13" s="230" t="n">
        <f aca="false">G13+H13</f>
        <v>0.48</v>
      </c>
      <c r="G13" s="233" t="n">
        <v>0.288</v>
      </c>
      <c r="H13" s="233" t="n">
        <v>0.192</v>
      </c>
      <c r="I13" s="233" t="n">
        <f aca="false">SUM(I14:I18)</f>
        <v>0</v>
      </c>
      <c r="J13" s="233" t="n">
        <f aca="false">SUM(J14:J18)</f>
        <v>0</v>
      </c>
      <c r="K13" s="233" t="n">
        <f aca="false">SUM(K14:K18)</f>
        <v>0</v>
      </c>
      <c r="L13" s="230" t="n">
        <v>0.48</v>
      </c>
      <c r="M13" s="231" t="n">
        <v>0.288</v>
      </c>
      <c r="N13" s="231" t="n">
        <v>0.192</v>
      </c>
      <c r="O13" s="229" t="n">
        <f aca="false">SUM(O14:O18)</f>
        <v>5</v>
      </c>
      <c r="P13" s="233" t="n">
        <f aca="false">SUM(P14:P18)</f>
        <v>0.48</v>
      </c>
      <c r="Q13" s="230" t="n">
        <f aca="false">SUM(P13*2)</f>
        <v>0.96</v>
      </c>
      <c r="R13" s="230" t="n">
        <f aca="false">Q13/E13</f>
        <v>2</v>
      </c>
      <c r="S13" s="230" t="n">
        <f aca="false">T13+U13</f>
        <v>0.96</v>
      </c>
      <c r="T13" s="230" t="n">
        <f aca="false">G13*2</f>
        <v>0.576</v>
      </c>
      <c r="U13" s="230" t="n">
        <f aca="false">H13*2</f>
        <v>0.384</v>
      </c>
      <c r="V13" s="233" t="n">
        <f aca="false">SUM(V14:V18)</f>
        <v>0.74</v>
      </c>
      <c r="W13" s="233" t="n">
        <f aca="false">SUM(W14:W18)</f>
        <v>0.45</v>
      </c>
      <c r="X13" s="233" t="n">
        <f aca="false">SUM(X14:X18)</f>
        <v>0.29</v>
      </c>
      <c r="Y13" s="230" t="n">
        <f aca="false">Z13+AA13</f>
        <v>0.22</v>
      </c>
      <c r="Z13" s="230" t="n">
        <f aca="false">T13-W13</f>
        <v>0.126</v>
      </c>
      <c r="AA13" s="230" t="n">
        <f aca="false">U13-X13</f>
        <v>0.094</v>
      </c>
      <c r="AB13" s="233" t="n">
        <f aca="false">SUM(AB14:AB18)</f>
        <v>0.7</v>
      </c>
      <c r="AC13" s="233" t="n">
        <f aca="false">SUM(AC14:AC18)</f>
        <v>0.414</v>
      </c>
      <c r="AD13" s="233" t="n">
        <f aca="false">SUM(AD14:AD18)</f>
        <v>0.286</v>
      </c>
    </row>
    <row r="14" customFormat="false" ht="15.6" hidden="false" customHeight="false" outlineLevel="0" collapsed="false">
      <c r="A14" s="54" t="n">
        <v>100037</v>
      </c>
      <c r="B14" s="234" t="s">
        <v>15</v>
      </c>
      <c r="C14" s="235" t="n">
        <v>3</v>
      </c>
      <c r="D14" s="229" t="n">
        <f aca="false">C14-O14</f>
        <v>0</v>
      </c>
      <c r="E14" s="236" t="n">
        <v>0.3</v>
      </c>
      <c r="F14" s="230" t="n">
        <f aca="false">G14+H14</f>
        <v>0.3</v>
      </c>
      <c r="G14" s="236" t="n">
        <v>0.18</v>
      </c>
      <c r="H14" s="236" t="n">
        <v>0.12</v>
      </c>
      <c r="I14" s="236"/>
      <c r="J14" s="236"/>
      <c r="K14" s="236"/>
      <c r="L14" s="230" t="n">
        <v>0.3</v>
      </c>
      <c r="M14" s="231" t="n">
        <v>0.18</v>
      </c>
      <c r="N14" s="231" t="n">
        <v>0.12</v>
      </c>
      <c r="O14" s="235" t="n">
        <v>3</v>
      </c>
      <c r="P14" s="236" t="n">
        <v>0.3</v>
      </c>
      <c r="Q14" s="230" t="n">
        <f aca="false">SUM(P14*2)</f>
        <v>0.6</v>
      </c>
      <c r="R14" s="230" t="n">
        <f aca="false">Q14/E14</f>
        <v>2</v>
      </c>
      <c r="S14" s="230" t="n">
        <f aca="false">T14+U14</f>
        <v>0.6</v>
      </c>
      <c r="T14" s="230" t="n">
        <f aca="false">G14*2</f>
        <v>0.36</v>
      </c>
      <c r="U14" s="230" t="n">
        <f aca="false">H14*2</f>
        <v>0.24</v>
      </c>
      <c r="V14" s="236" t="n">
        <v>0.28</v>
      </c>
      <c r="W14" s="236" t="n">
        <v>0.17</v>
      </c>
      <c r="X14" s="236" t="n">
        <v>0.11</v>
      </c>
      <c r="Y14" s="237" t="n">
        <f aca="false">Z14+AA14</f>
        <v>0.32</v>
      </c>
      <c r="Z14" s="237" t="n">
        <f aca="false">T14-W14</f>
        <v>0.19</v>
      </c>
      <c r="AA14" s="237" t="n">
        <f aca="false">U14-X14</f>
        <v>0.13</v>
      </c>
      <c r="AB14" s="236" t="n">
        <f aca="false">L14+Y14</f>
        <v>0.62</v>
      </c>
      <c r="AC14" s="236" t="n">
        <f aca="false">M14+Z14</f>
        <v>0.37</v>
      </c>
      <c r="AD14" s="236" t="n">
        <f aca="false">N14+AA14</f>
        <v>0.25</v>
      </c>
    </row>
    <row r="15" customFormat="false" ht="15.6" hidden="false" customHeight="false" outlineLevel="0" collapsed="false">
      <c r="A15" s="54" t="n">
        <v>100038</v>
      </c>
      <c r="B15" s="238" t="s">
        <v>16</v>
      </c>
      <c r="C15" s="235" t="n">
        <v>1</v>
      </c>
      <c r="D15" s="229" t="n">
        <f aca="false">C15-O15</f>
        <v>0</v>
      </c>
      <c r="E15" s="236" t="n">
        <v>0.1</v>
      </c>
      <c r="F15" s="230" t="n">
        <f aca="false">G15+H15</f>
        <v>0.1</v>
      </c>
      <c r="G15" s="236" t="n">
        <v>0.06</v>
      </c>
      <c r="H15" s="236" t="n">
        <v>0.04</v>
      </c>
      <c r="I15" s="236"/>
      <c r="J15" s="236"/>
      <c r="K15" s="236"/>
      <c r="L15" s="230" t="n">
        <v>0.1</v>
      </c>
      <c r="M15" s="231" t="n">
        <v>0.06</v>
      </c>
      <c r="N15" s="231" t="n">
        <v>0.04</v>
      </c>
      <c r="O15" s="235" t="n">
        <v>1</v>
      </c>
      <c r="P15" s="236" t="n">
        <v>0.1</v>
      </c>
      <c r="Q15" s="230" t="n">
        <f aca="false">SUM(P15*2)</f>
        <v>0.2</v>
      </c>
      <c r="R15" s="230" t="n">
        <f aca="false">Q15/E15</f>
        <v>2</v>
      </c>
      <c r="S15" s="230" t="n">
        <f aca="false">T15+U15</f>
        <v>0.2</v>
      </c>
      <c r="T15" s="230" t="n">
        <f aca="false">G15*2</f>
        <v>0.12</v>
      </c>
      <c r="U15" s="230" t="n">
        <f aca="false">H15*2</f>
        <v>0.08</v>
      </c>
      <c r="V15" s="236" t="n">
        <v>0.35</v>
      </c>
      <c r="W15" s="236" t="n">
        <v>0.21</v>
      </c>
      <c r="X15" s="236" t="n">
        <v>0.14</v>
      </c>
      <c r="Y15" s="237" t="n">
        <f aca="false">Z15+AA15</f>
        <v>-0.15</v>
      </c>
      <c r="Z15" s="237" t="n">
        <f aca="false">T15-W15</f>
        <v>-0.09</v>
      </c>
      <c r="AA15" s="237" t="n">
        <f aca="false">U15-X15</f>
        <v>-0.06</v>
      </c>
      <c r="AB15" s="237" t="n">
        <f aca="false">L15+Y15</f>
        <v>-0.05</v>
      </c>
      <c r="AC15" s="237" t="n">
        <f aca="false">M15+Z15</f>
        <v>-0.03</v>
      </c>
      <c r="AD15" s="237" t="n">
        <f aca="false">N15+AA15</f>
        <v>-0.02</v>
      </c>
    </row>
    <row r="16" customFormat="false" ht="48" hidden="false" customHeight="false" outlineLevel="0" collapsed="false">
      <c r="A16" s="54" t="n">
        <v>100001</v>
      </c>
      <c r="B16" s="239" t="s">
        <v>19</v>
      </c>
      <c r="C16" s="235" t="n">
        <v>1</v>
      </c>
      <c r="D16" s="229" t="n">
        <f aca="false">C16-O16</f>
        <v>0</v>
      </c>
      <c r="E16" s="236" t="n">
        <v>0.08</v>
      </c>
      <c r="F16" s="230" t="n">
        <f aca="false">G16+H16</f>
        <v>0.08</v>
      </c>
      <c r="G16" s="236" t="n">
        <v>0.048</v>
      </c>
      <c r="H16" s="236" t="n">
        <v>0.032</v>
      </c>
      <c r="I16" s="236"/>
      <c r="J16" s="236"/>
      <c r="K16" s="236"/>
      <c r="L16" s="230" t="n">
        <v>0.08</v>
      </c>
      <c r="M16" s="231" t="n">
        <v>0.048</v>
      </c>
      <c r="N16" s="231" t="n">
        <v>0.032</v>
      </c>
      <c r="O16" s="235" t="n">
        <v>1</v>
      </c>
      <c r="P16" s="236" t="n">
        <v>0.08</v>
      </c>
      <c r="Q16" s="230" t="n">
        <f aca="false">SUM(P16*2)</f>
        <v>0.16</v>
      </c>
      <c r="R16" s="230" t="n">
        <f aca="false">Q16/E16</f>
        <v>2</v>
      </c>
      <c r="S16" s="230" t="n">
        <f aca="false">T16+U16</f>
        <v>0.16</v>
      </c>
      <c r="T16" s="230" t="n">
        <f aca="false">G16*2</f>
        <v>0.096</v>
      </c>
      <c r="U16" s="230" t="n">
        <f aca="false">H16*2</f>
        <v>0.064</v>
      </c>
      <c r="V16" s="236" t="n">
        <v>0.11</v>
      </c>
      <c r="W16" s="236" t="n">
        <v>0.07</v>
      </c>
      <c r="X16" s="236" t="n">
        <v>0.04</v>
      </c>
      <c r="Y16" s="237" t="n">
        <f aca="false">Z16+AA16</f>
        <v>0.05</v>
      </c>
      <c r="Z16" s="230" t="n">
        <f aca="false">T16-W16</f>
        <v>0.026</v>
      </c>
      <c r="AA16" s="230" t="n">
        <f aca="false">U16-X16</f>
        <v>0.024</v>
      </c>
      <c r="AB16" s="236" t="n">
        <f aca="false">L16+Y16</f>
        <v>0.13</v>
      </c>
      <c r="AC16" s="236" t="n">
        <f aca="false">M16+Z16</f>
        <v>0.074</v>
      </c>
      <c r="AD16" s="236" t="n">
        <f aca="false">N16+AA16</f>
        <v>0.056</v>
      </c>
    </row>
    <row r="17" customFormat="false" ht="24" hidden="false" customHeight="false" outlineLevel="0" collapsed="false">
      <c r="A17" s="54"/>
      <c r="B17" s="239" t="s">
        <v>18</v>
      </c>
      <c r="C17" s="235"/>
      <c r="D17" s="229" t="n">
        <f aca="false">C17-O17</f>
        <v>0</v>
      </c>
      <c r="E17" s="236"/>
      <c r="F17" s="230" t="n">
        <f aca="false">G17+H17</f>
        <v>0</v>
      </c>
      <c r="G17" s="236" t="n">
        <v>0</v>
      </c>
      <c r="H17" s="236" t="n">
        <v>0</v>
      </c>
      <c r="I17" s="236"/>
      <c r="J17" s="236"/>
      <c r="K17" s="236"/>
      <c r="L17" s="230" t="n">
        <v>0</v>
      </c>
      <c r="M17" s="231" t="n">
        <v>0</v>
      </c>
      <c r="N17" s="231" t="n">
        <v>0</v>
      </c>
      <c r="O17" s="235"/>
      <c r="P17" s="236"/>
      <c r="Q17" s="230" t="n">
        <f aca="false">SUM(P17*2)</f>
        <v>0</v>
      </c>
      <c r="R17" s="230" t="e">
        <f aca="false">Q17/E17</f>
        <v>#DIV/0!</v>
      </c>
      <c r="S17" s="230" t="n">
        <f aca="false">T17+U17</f>
        <v>0</v>
      </c>
      <c r="T17" s="230" t="n">
        <f aca="false">G17*2</f>
        <v>0</v>
      </c>
      <c r="U17" s="230" t="n">
        <f aca="false">H17*2</f>
        <v>0</v>
      </c>
      <c r="V17" s="236"/>
      <c r="W17" s="236"/>
      <c r="X17" s="236"/>
      <c r="Y17" s="237" t="n">
        <f aca="false">Z17+AA17</f>
        <v>0</v>
      </c>
      <c r="Z17" s="230" t="n">
        <f aca="false">T17-W17</f>
        <v>0</v>
      </c>
      <c r="AA17" s="230" t="n">
        <f aca="false">U17-X17</f>
        <v>0</v>
      </c>
      <c r="AB17" s="236" t="n">
        <f aca="false">L17+Y17</f>
        <v>0</v>
      </c>
      <c r="AC17" s="236" t="n">
        <f aca="false">M17+Z17</f>
        <v>0</v>
      </c>
      <c r="AD17" s="236" t="n">
        <f aca="false">N17+AA17</f>
        <v>0</v>
      </c>
    </row>
    <row r="18" customFormat="false" ht="36" hidden="false" customHeight="false" outlineLevel="0" collapsed="false">
      <c r="A18" s="54"/>
      <c r="B18" s="239" t="s">
        <v>298</v>
      </c>
      <c r="C18" s="235"/>
      <c r="D18" s="229" t="n">
        <f aca="false">C18-O18</f>
        <v>0</v>
      </c>
      <c r="E18" s="236"/>
      <c r="F18" s="230" t="n">
        <f aca="false">G18+H18</f>
        <v>0</v>
      </c>
      <c r="G18" s="236" t="n">
        <v>0</v>
      </c>
      <c r="H18" s="236" t="n">
        <v>0</v>
      </c>
      <c r="I18" s="236"/>
      <c r="J18" s="236"/>
      <c r="K18" s="236"/>
      <c r="L18" s="230" t="n">
        <v>0</v>
      </c>
      <c r="M18" s="231" t="n">
        <v>0</v>
      </c>
      <c r="N18" s="231" t="n">
        <v>0</v>
      </c>
      <c r="O18" s="235"/>
      <c r="P18" s="236"/>
      <c r="Q18" s="230" t="n">
        <f aca="false">SUM(P18*2)</f>
        <v>0</v>
      </c>
      <c r="R18" s="230" t="e">
        <f aca="false">Q18/E18</f>
        <v>#DIV/0!</v>
      </c>
      <c r="S18" s="230" t="n">
        <f aca="false">T18+U18</f>
        <v>0</v>
      </c>
      <c r="T18" s="230" t="n">
        <f aca="false">G18*2</f>
        <v>0</v>
      </c>
      <c r="U18" s="230" t="n">
        <f aca="false">H18*2</f>
        <v>0</v>
      </c>
      <c r="V18" s="236"/>
      <c r="W18" s="236"/>
      <c r="X18" s="236"/>
      <c r="Y18" s="237" t="n">
        <f aca="false">Z18+AA18</f>
        <v>0</v>
      </c>
      <c r="Z18" s="230" t="n">
        <f aca="false">T18-W18</f>
        <v>0</v>
      </c>
      <c r="AA18" s="230" t="n">
        <f aca="false">U18-X18</f>
        <v>0</v>
      </c>
      <c r="AB18" s="236" t="n">
        <f aca="false">L18+Y18</f>
        <v>0</v>
      </c>
      <c r="AC18" s="236" t="n">
        <f aca="false">M18+Z18</f>
        <v>0</v>
      </c>
      <c r="AD18" s="236" t="n">
        <f aca="false">N18+AA18</f>
        <v>0</v>
      </c>
    </row>
    <row r="19" customFormat="false" ht="15.6" hidden="false" customHeight="true" outlineLevel="0" collapsed="false">
      <c r="A19" s="54" t="s">
        <v>252</v>
      </c>
      <c r="B19" s="240" t="s">
        <v>20</v>
      </c>
      <c r="C19" s="235" t="n">
        <v>5</v>
      </c>
      <c r="D19" s="229" t="n">
        <f aca="false">C19-O19</f>
        <v>0</v>
      </c>
      <c r="E19" s="236" t="n">
        <v>0.5</v>
      </c>
      <c r="F19" s="230" t="n">
        <f aca="false">G19+H19</f>
        <v>0.5</v>
      </c>
      <c r="G19" s="236" t="n">
        <v>0.3</v>
      </c>
      <c r="H19" s="236" t="n">
        <v>0.2</v>
      </c>
      <c r="I19" s="236"/>
      <c r="J19" s="236"/>
      <c r="K19" s="236"/>
      <c r="L19" s="230" t="n">
        <v>0.5</v>
      </c>
      <c r="M19" s="231" t="n">
        <v>0.3</v>
      </c>
      <c r="N19" s="231" t="n">
        <v>0.2</v>
      </c>
      <c r="O19" s="235" t="n">
        <v>5</v>
      </c>
      <c r="P19" s="236" t="n">
        <v>0.5</v>
      </c>
      <c r="Q19" s="230" t="n">
        <f aca="false">SUM(P19*2)</f>
        <v>1</v>
      </c>
      <c r="R19" s="230" t="n">
        <f aca="false">Q19/E19</f>
        <v>2</v>
      </c>
      <c r="S19" s="230" t="n">
        <f aca="false">T19+U19</f>
        <v>1</v>
      </c>
      <c r="T19" s="230" t="n">
        <f aca="false">G19*2</f>
        <v>0.6</v>
      </c>
      <c r="U19" s="230" t="n">
        <f aca="false">H19*2</f>
        <v>0.4</v>
      </c>
      <c r="V19" s="236" t="n">
        <v>0.35</v>
      </c>
      <c r="W19" s="236" t="n">
        <v>0.21</v>
      </c>
      <c r="X19" s="236" t="n">
        <v>0.14</v>
      </c>
      <c r="Y19" s="237" t="n">
        <f aca="false">Z19+AA19</f>
        <v>0.65</v>
      </c>
      <c r="Z19" s="230" t="n">
        <f aca="false">T19-W19</f>
        <v>0.39</v>
      </c>
      <c r="AA19" s="230" t="n">
        <f aca="false">U19-X19</f>
        <v>0.26</v>
      </c>
      <c r="AB19" s="236" t="n">
        <f aca="false">L19+Y19</f>
        <v>1.15</v>
      </c>
      <c r="AC19" s="236" t="n">
        <f aca="false">M19+Z19</f>
        <v>0.69</v>
      </c>
      <c r="AD19" s="236" t="n">
        <f aca="false">N19+AA19</f>
        <v>0.46</v>
      </c>
    </row>
    <row r="20" customFormat="false" ht="15.6" hidden="false" customHeight="false" outlineLevel="0" collapsed="false">
      <c r="A20" s="54"/>
      <c r="B20" s="234" t="s">
        <v>21</v>
      </c>
      <c r="C20" s="235" t="n">
        <v>5</v>
      </c>
      <c r="D20" s="229" t="n">
        <f aca="false">C20-O20</f>
        <v>0</v>
      </c>
      <c r="E20" s="236" t="n">
        <v>0.5</v>
      </c>
      <c r="F20" s="230" t="n">
        <f aca="false">G20+H20</f>
        <v>0.5</v>
      </c>
      <c r="G20" s="236" t="n">
        <v>0.3</v>
      </c>
      <c r="H20" s="236" t="n">
        <v>0.2</v>
      </c>
      <c r="I20" s="236"/>
      <c r="J20" s="236"/>
      <c r="K20" s="236"/>
      <c r="L20" s="230" t="n">
        <v>0.5</v>
      </c>
      <c r="M20" s="231" t="n">
        <v>0.3</v>
      </c>
      <c r="N20" s="231" t="n">
        <v>0.2</v>
      </c>
      <c r="O20" s="235" t="n">
        <v>5</v>
      </c>
      <c r="P20" s="236" t="n">
        <v>0.5</v>
      </c>
      <c r="Q20" s="230" t="n">
        <f aca="false">SUM(P20*2)</f>
        <v>1</v>
      </c>
      <c r="R20" s="230" t="n">
        <f aca="false">Q20/E20</f>
        <v>2</v>
      </c>
      <c r="S20" s="230" t="n">
        <f aca="false">T20+U20</f>
        <v>1</v>
      </c>
      <c r="T20" s="230" t="n">
        <f aca="false">G20*2</f>
        <v>0.6</v>
      </c>
      <c r="U20" s="230" t="n">
        <f aca="false">H20*2</f>
        <v>0.4</v>
      </c>
      <c r="V20" s="236" t="n">
        <v>0.35</v>
      </c>
      <c r="W20" s="236" t="n">
        <v>0.21</v>
      </c>
      <c r="X20" s="236" t="n">
        <v>0.14</v>
      </c>
      <c r="Y20" s="237" t="n">
        <f aca="false">Z20+AA20</f>
        <v>0.65</v>
      </c>
      <c r="Z20" s="230" t="n">
        <f aca="false">T20-W20</f>
        <v>0.39</v>
      </c>
      <c r="AA20" s="230" t="n">
        <f aca="false">U20-X20</f>
        <v>0.26</v>
      </c>
      <c r="AB20" s="236" t="n">
        <f aca="false">L20+Y20</f>
        <v>1.15</v>
      </c>
      <c r="AC20" s="236" t="n">
        <f aca="false">M20+Z20</f>
        <v>0.69</v>
      </c>
      <c r="AD20" s="236" t="n">
        <f aca="false">N20+AA20</f>
        <v>0.46</v>
      </c>
    </row>
    <row r="21" customFormat="false" ht="15.6" hidden="false" customHeight="true" outlineLevel="0" collapsed="false">
      <c r="A21" s="12" t="s">
        <v>22</v>
      </c>
      <c r="B21" s="12"/>
      <c r="C21" s="241" t="n">
        <f aca="false">C22+C34+C46+C54+C69+C84+C96+C111+C118+C142+C156+C165+C181+C128</f>
        <v>66349</v>
      </c>
      <c r="D21" s="229" t="n">
        <f aca="false">C21-O21</f>
        <v>0</v>
      </c>
      <c r="E21" s="230" t="n">
        <f aca="false">E22+E34+E46+E54+E69+E84+E96+E111+E118+E142+E156+E165+E181+E128</f>
        <v>5799.37</v>
      </c>
      <c r="F21" s="230" t="n">
        <f aca="false">G21+H21</f>
        <v>5159.7884</v>
      </c>
      <c r="G21" s="230" t="n">
        <v>3479.43</v>
      </c>
      <c r="H21" s="230" t="n">
        <v>1680.3584</v>
      </c>
      <c r="I21" s="230" t="n">
        <f aca="false">I22+I34+I46+I54+I69+I84+I96+I111+I118+I142+I156+I165+I181+I128</f>
        <v>3996.99</v>
      </c>
      <c r="J21" s="230" t="n">
        <f aca="false">J22+J34+J46+J54+J69+J84+J96+J111+J118+J142+J156+J165+J181+J128</f>
        <v>2688</v>
      </c>
      <c r="K21" s="230" t="n">
        <f aca="false">K22+K34+K46+K54+K69+K84+K96+K111+K118+K142+K156+K165+K181+K128</f>
        <v>1308.99</v>
      </c>
      <c r="L21" s="230" t="n">
        <v>1164.338</v>
      </c>
      <c r="M21" s="230" t="n">
        <v>792.814</v>
      </c>
      <c r="N21" s="230" t="n">
        <v>371.524</v>
      </c>
      <c r="O21" s="241" t="n">
        <f aca="false">O22+O34+O46+O54+O69+O84+O96+O111+O118+O142+O156+O165+O181+O128</f>
        <v>66349</v>
      </c>
      <c r="P21" s="230" t="n">
        <f aca="false">P22+P34+P46+P54+P69+P84+P96+P111+P118+P142+P156+P165+P181+P128</f>
        <v>5799.37</v>
      </c>
      <c r="Q21" s="230" t="n">
        <f aca="false">SUM(P21*2)</f>
        <v>11598.74</v>
      </c>
      <c r="R21" s="230" t="n">
        <f aca="false">Q21/E21</f>
        <v>2</v>
      </c>
      <c r="S21" s="230" t="n">
        <f aca="false">S22+S34+S46+S54+S69+S84+S96+S111+S118+S142+S156+S165+S181+S128</f>
        <v>10319.5768</v>
      </c>
      <c r="T21" s="230" t="n">
        <f aca="false">T22+T34+T46+T54+T69+T84+T96+T111+T118+T142+T156+T165+T181+T128</f>
        <v>6958.86</v>
      </c>
      <c r="U21" s="230" t="n">
        <f aca="false">U22+U34+U46+U54+U69+U84+U96+U111+U118+U142+U156+U165+U181+U128</f>
        <v>3360.7168</v>
      </c>
      <c r="V21" s="230" t="n">
        <f aca="false">V22+V34+V46+V54+V69+V84+V96+V111+V118+V142+V156+V165+V181+V128</f>
        <v>3951.6</v>
      </c>
      <c r="W21" s="230" t="n">
        <f aca="false">W22+W34+W46+W54+W69+W84+W96+W111+W118+W142+W156+W165+W181+W128</f>
        <v>2687.34</v>
      </c>
      <c r="X21" s="230" t="n">
        <f aca="false">X22+X34+X46+X54+X69+X84+X96+X111+X118+X142+X156+X165+X181+X128</f>
        <v>1264.26</v>
      </c>
      <c r="Y21" s="230" t="n">
        <f aca="false">Y22+Y34+Y46+Y54+Y69+Y84+Y96+Y111+Y118+Y142+Y156+Y165+Y181+Y128</f>
        <v>6367.9768</v>
      </c>
      <c r="Z21" s="230" t="n">
        <f aca="false">Z22+Z34+Z46+Z54+Z69+Z84+Z96+Z111+Z118+Z142+Z156+Z165+Z181+Z128</f>
        <v>4271.52</v>
      </c>
      <c r="AA21" s="230" t="n">
        <f aca="false">AA22+AA34+AA46+AA54+AA69+AA84+AA96+AA111+AA118+AA142+AA156+AA165+AA181+AA128</f>
        <v>2096.4568</v>
      </c>
      <c r="AB21" s="230" t="n">
        <f aca="false">AB22+AB34+AB46+AB54+AB69+AB84+AB96+AB111+AB118+AB142+AB156+AB165+AB181+AB128</f>
        <v>7532.3148</v>
      </c>
      <c r="AC21" s="230" t="n">
        <f aca="false">AC22+AC34+AC46+AC54+AC69+AC84+AC96+AC111+AC118+AC142+AC156+AC165+AC181+AC128</f>
        <v>5064.334</v>
      </c>
      <c r="AD21" s="230" t="n">
        <f aca="false">AD22+AD34+AD46+AD54+AD69+AD84+AD96+AD111+AD118+AD142+AD156+AD165+AD181+AD128</f>
        <v>2467.9808</v>
      </c>
    </row>
    <row r="22" customFormat="false" ht="24" hidden="false" customHeight="true" outlineLevel="0" collapsed="false">
      <c r="A22" s="12" t="s">
        <v>249</v>
      </c>
      <c r="B22" s="12" t="s">
        <v>23</v>
      </c>
      <c r="C22" s="229" t="n">
        <f aca="false">SUM(C24:C33)</f>
        <v>1852</v>
      </c>
      <c r="D22" s="229" t="n">
        <f aca="false">C22-O22</f>
        <v>0</v>
      </c>
      <c r="E22" s="229" t="n">
        <f aca="false">SUM(E24:E33)</f>
        <v>163.82</v>
      </c>
      <c r="F22" s="230" t="n">
        <f aca="false">G22+H22</f>
        <v>124.3232</v>
      </c>
      <c r="G22" s="229" t="n">
        <v>98.1</v>
      </c>
      <c r="H22" s="229" t="n">
        <v>26.2232</v>
      </c>
      <c r="I22" s="229" t="n">
        <f aca="false">SUM(I24:I33)</f>
        <v>124.37</v>
      </c>
      <c r="J22" s="229" t="n">
        <f aca="false">SUM(J24:J33)</f>
        <v>100.07</v>
      </c>
      <c r="K22" s="229" t="n">
        <f aca="false">SUM(K24:K33)</f>
        <v>24.3</v>
      </c>
      <c r="L22" s="231" t="n">
        <v>0.145200000000004</v>
      </c>
      <c r="M22" s="231" t="n">
        <v>-1.778</v>
      </c>
      <c r="N22" s="231" t="n">
        <v>1.9232</v>
      </c>
      <c r="O22" s="229" t="n">
        <f aca="false">SUM(O24:O33)</f>
        <v>1852</v>
      </c>
      <c r="P22" s="229" t="n">
        <f aca="false">SUM(P24:P33)</f>
        <v>163.82</v>
      </c>
      <c r="Q22" s="230" t="n">
        <f aca="false">SUM(P22*2)</f>
        <v>327.64</v>
      </c>
      <c r="R22" s="230" t="n">
        <f aca="false">Q22/E22</f>
        <v>2</v>
      </c>
      <c r="S22" s="230" t="n">
        <f aca="false">T22+U22</f>
        <v>248.6464</v>
      </c>
      <c r="T22" s="230" t="n">
        <f aca="false">G22*2</f>
        <v>196.2</v>
      </c>
      <c r="U22" s="230" t="n">
        <f aca="false">H22*2</f>
        <v>52.4464</v>
      </c>
      <c r="V22" s="230" t="n">
        <f aca="false">SUM(V24:V33)</f>
        <v>67.93</v>
      </c>
      <c r="W22" s="230" t="n">
        <f aca="false">SUM(W24:W33)</f>
        <v>53.7</v>
      </c>
      <c r="X22" s="230" t="n">
        <f aca="false">SUM(X24:X33)</f>
        <v>14.23</v>
      </c>
      <c r="Y22" s="230" t="n">
        <f aca="false">SUM(Y24:Y33)</f>
        <v>180.7164</v>
      </c>
      <c r="Z22" s="230" t="n">
        <f aca="false">SUM(Z24:Z33)</f>
        <v>142.5</v>
      </c>
      <c r="AA22" s="230" t="n">
        <f aca="false">SUM(AA24:AA33)</f>
        <v>38.2164</v>
      </c>
      <c r="AB22" s="230" t="n">
        <f aca="false">SUM(AB24:AB33)</f>
        <v>180.8616</v>
      </c>
      <c r="AC22" s="230" t="n">
        <f aca="false">SUM(AC24:AC33)</f>
        <v>140.722</v>
      </c>
      <c r="AD22" s="230" t="n">
        <f aca="false">SUM(AD24:AD33)</f>
        <v>40.1396</v>
      </c>
    </row>
    <row r="23" customFormat="false" ht="36" hidden="false" customHeight="false" outlineLevel="0" collapsed="false">
      <c r="A23" s="12"/>
      <c r="B23" s="12" t="s">
        <v>24</v>
      </c>
      <c r="C23" s="235" t="n">
        <f aca="false">SUM(C24:C31)</f>
        <v>475</v>
      </c>
      <c r="D23" s="229" t="n">
        <f aca="false">C23-O23</f>
        <v>0</v>
      </c>
      <c r="E23" s="235" t="n">
        <f aca="false">SUM(E24:E31)</f>
        <v>42.06</v>
      </c>
      <c r="F23" s="230" t="n">
        <f aca="false">G23+H23</f>
        <v>14.1</v>
      </c>
      <c r="G23" s="235" t="n">
        <v>14.1</v>
      </c>
      <c r="H23" s="235" t="n">
        <v>0</v>
      </c>
      <c r="I23" s="235" t="n">
        <f aca="false">SUM(I24:I31)</f>
        <v>33.92</v>
      </c>
      <c r="J23" s="235" t="n">
        <f aca="false">SUM(J24:J31)</f>
        <v>33.92</v>
      </c>
      <c r="K23" s="235" t="n">
        <f aca="false">SUM(K24:K31)</f>
        <v>0</v>
      </c>
      <c r="L23" s="231" t="n">
        <v>-8.684</v>
      </c>
      <c r="M23" s="231" t="n">
        <v>-8.684</v>
      </c>
      <c r="N23" s="231" t="n">
        <v>0</v>
      </c>
      <c r="O23" s="235" t="n">
        <f aca="false">SUM(O24:O31)</f>
        <v>475</v>
      </c>
      <c r="P23" s="235" t="n">
        <f aca="false">SUM(P24:P31)</f>
        <v>42.06</v>
      </c>
      <c r="Q23" s="230" t="n">
        <f aca="false">SUM(P23*2)</f>
        <v>84.12</v>
      </c>
      <c r="R23" s="230" t="n">
        <f aca="false">Q23/E23</f>
        <v>2</v>
      </c>
      <c r="S23" s="230" t="n">
        <f aca="false">T23+U23</f>
        <v>28.2</v>
      </c>
      <c r="T23" s="230" t="n">
        <f aca="false">G23*2</f>
        <v>28.2</v>
      </c>
      <c r="U23" s="230" t="n">
        <f aca="false">H23*2</f>
        <v>0</v>
      </c>
      <c r="V23" s="230" t="n">
        <f aca="false">SUM(V24:V31)</f>
        <v>14.44</v>
      </c>
      <c r="W23" s="230" t="n">
        <f aca="false">SUM(W24:W31)</f>
        <v>14.44</v>
      </c>
      <c r="X23" s="230" t="n">
        <f aca="false">SUM(X24:X31)</f>
        <v>0</v>
      </c>
      <c r="Y23" s="230" t="n">
        <f aca="false">SUM(Y24:Y31)</f>
        <v>35.648</v>
      </c>
      <c r="Z23" s="230" t="n">
        <f aca="false">SUM(Z24:Z31)</f>
        <v>35.648</v>
      </c>
      <c r="AA23" s="230" t="n">
        <f aca="false">SUM(AA24:AA31)</f>
        <v>0</v>
      </c>
      <c r="AB23" s="230" t="n">
        <f aca="false">SUM(AB24:AB31)</f>
        <v>26.964</v>
      </c>
      <c r="AC23" s="230" t="n">
        <f aca="false">SUM(AC24:AC31)</f>
        <v>26.964</v>
      </c>
      <c r="AD23" s="230" t="n">
        <f aca="false">SUM(AD24:AD31)</f>
        <v>0</v>
      </c>
    </row>
    <row r="24" customFormat="false" ht="24" hidden="false" customHeight="false" outlineLevel="0" collapsed="false">
      <c r="A24" s="12"/>
      <c r="B24" s="6" t="s">
        <v>25</v>
      </c>
      <c r="C24" s="235" t="n">
        <v>52</v>
      </c>
      <c r="D24" s="229" t="n">
        <f aca="false">C24-O24</f>
        <v>0</v>
      </c>
      <c r="E24" s="235" t="n">
        <v>5</v>
      </c>
      <c r="F24" s="230" t="n">
        <f aca="false">G24+H24</f>
        <v>3</v>
      </c>
      <c r="G24" s="235" t="n">
        <v>3</v>
      </c>
      <c r="H24" s="235" t="n">
        <v>0</v>
      </c>
      <c r="I24" s="235"/>
      <c r="J24" s="235"/>
      <c r="K24" s="235"/>
      <c r="L24" s="231" t="n">
        <v>3</v>
      </c>
      <c r="M24" s="231" t="n">
        <v>3</v>
      </c>
      <c r="N24" s="231" t="n">
        <v>0</v>
      </c>
      <c r="O24" s="235" t="n">
        <v>52</v>
      </c>
      <c r="P24" s="235" t="n">
        <v>5</v>
      </c>
      <c r="Q24" s="230" t="n">
        <f aca="false">SUM(P24*2)</f>
        <v>10</v>
      </c>
      <c r="R24" s="230" t="n">
        <f aca="false">Q24/E24</f>
        <v>2</v>
      </c>
      <c r="S24" s="230" t="n">
        <f aca="false">T24+U24</f>
        <v>6</v>
      </c>
      <c r="T24" s="230" t="n">
        <f aca="false">G24*2</f>
        <v>6</v>
      </c>
      <c r="U24" s="230" t="n">
        <f aca="false">H24*2</f>
        <v>0</v>
      </c>
      <c r="V24" s="235" t="n">
        <v>1.53</v>
      </c>
      <c r="W24" s="235" t="n">
        <v>1.53</v>
      </c>
      <c r="X24" s="235" t="n">
        <v>0</v>
      </c>
      <c r="Y24" s="237" t="n">
        <f aca="false">Z24+AA24</f>
        <v>4.47</v>
      </c>
      <c r="Z24" s="230" t="n">
        <f aca="false">T24-W24</f>
        <v>4.47</v>
      </c>
      <c r="AA24" s="230" t="n">
        <f aca="false">U24-X24</f>
        <v>0</v>
      </c>
      <c r="AB24" s="242" t="n">
        <f aca="false">L24+Y24</f>
        <v>7.47</v>
      </c>
      <c r="AC24" s="242" t="n">
        <f aca="false">M24+Z24</f>
        <v>7.47</v>
      </c>
      <c r="AD24" s="242" t="n">
        <f aca="false">N24+AA24</f>
        <v>0</v>
      </c>
    </row>
    <row r="25" customFormat="false" ht="15.6" hidden="false" customHeight="false" outlineLevel="0" collapsed="false">
      <c r="A25" s="12"/>
      <c r="B25" s="6" t="s">
        <v>26</v>
      </c>
      <c r="C25" s="235" t="n">
        <v>210</v>
      </c>
      <c r="D25" s="229" t="n">
        <f aca="false">C25-O25</f>
        <v>0</v>
      </c>
      <c r="E25" s="235" t="n">
        <v>18.24</v>
      </c>
      <c r="F25" s="230" t="n">
        <f aca="false">G25+H25</f>
        <v>10.944</v>
      </c>
      <c r="G25" s="235" t="n">
        <v>10.944</v>
      </c>
      <c r="H25" s="235" t="n">
        <v>0</v>
      </c>
      <c r="I25" s="235" t="n">
        <v>19.66</v>
      </c>
      <c r="J25" s="235" t="n">
        <v>19.66</v>
      </c>
      <c r="K25" s="235" t="n">
        <v>0</v>
      </c>
      <c r="L25" s="231" t="n">
        <v>-8.716</v>
      </c>
      <c r="M25" s="231" t="n">
        <v>-8.716</v>
      </c>
      <c r="N25" s="231" t="n">
        <v>0</v>
      </c>
      <c r="O25" s="235" t="n">
        <v>210</v>
      </c>
      <c r="P25" s="235" t="n">
        <v>18.24</v>
      </c>
      <c r="Q25" s="230" t="n">
        <f aca="false">SUM(P25*2)</f>
        <v>36.48</v>
      </c>
      <c r="R25" s="230" t="n">
        <f aca="false">Q25/E25</f>
        <v>2</v>
      </c>
      <c r="S25" s="230" t="n">
        <f aca="false">T25+U25</f>
        <v>21.888</v>
      </c>
      <c r="T25" s="230" t="n">
        <f aca="false">G25*2</f>
        <v>21.888</v>
      </c>
      <c r="U25" s="230" t="n">
        <f aca="false">H25*2</f>
        <v>0</v>
      </c>
      <c r="V25" s="235" t="n">
        <v>6.49</v>
      </c>
      <c r="W25" s="235" t="n">
        <v>6.49</v>
      </c>
      <c r="X25" s="235" t="n">
        <v>0</v>
      </c>
      <c r="Y25" s="237" t="n">
        <f aca="false">Z25+AA25</f>
        <v>15.398</v>
      </c>
      <c r="Z25" s="230" t="n">
        <f aca="false">T25-W25</f>
        <v>15.398</v>
      </c>
      <c r="AA25" s="230" t="n">
        <f aca="false">U25-X25</f>
        <v>0</v>
      </c>
      <c r="AB25" s="242" t="n">
        <f aca="false">L25+Y25</f>
        <v>6.682</v>
      </c>
      <c r="AC25" s="242" t="n">
        <f aca="false">M25+Z25</f>
        <v>6.682</v>
      </c>
      <c r="AD25" s="242" t="n">
        <f aca="false">N25+AA25</f>
        <v>0</v>
      </c>
    </row>
    <row r="26" customFormat="false" ht="15.6" hidden="false" customHeight="false" outlineLevel="0" collapsed="false">
      <c r="A26" s="12"/>
      <c r="B26" s="6" t="s">
        <v>27</v>
      </c>
      <c r="C26" s="235" t="n">
        <v>192</v>
      </c>
      <c r="D26" s="229" t="n">
        <f aca="false">C26-O26</f>
        <v>0</v>
      </c>
      <c r="E26" s="235" t="n">
        <v>17.14</v>
      </c>
      <c r="F26" s="230" t="n">
        <f aca="false">G26+H26</f>
        <v>10.284</v>
      </c>
      <c r="G26" s="235" t="n">
        <v>10.284</v>
      </c>
      <c r="H26" s="235" t="n">
        <v>0</v>
      </c>
      <c r="I26" s="235" t="n">
        <v>14.26</v>
      </c>
      <c r="J26" s="235" t="n">
        <v>14.26</v>
      </c>
      <c r="K26" s="235" t="n">
        <v>0</v>
      </c>
      <c r="L26" s="231" t="n">
        <v>-3.976</v>
      </c>
      <c r="M26" s="231" t="n">
        <v>-3.976</v>
      </c>
      <c r="N26" s="231" t="n">
        <v>0</v>
      </c>
      <c r="O26" s="235" t="n">
        <v>192</v>
      </c>
      <c r="P26" s="235" t="n">
        <v>17.14</v>
      </c>
      <c r="Q26" s="230" t="n">
        <f aca="false">SUM(P26*2)</f>
        <v>34.28</v>
      </c>
      <c r="R26" s="230" t="n">
        <f aca="false">Q26/E26</f>
        <v>2</v>
      </c>
      <c r="S26" s="230" t="n">
        <f aca="false">T26+U26</f>
        <v>20.568</v>
      </c>
      <c r="T26" s="230" t="n">
        <f aca="false">G26*2</f>
        <v>20.568</v>
      </c>
      <c r="U26" s="230" t="n">
        <f aca="false">H26*2</f>
        <v>0</v>
      </c>
      <c r="V26" s="235" t="n">
        <v>5.92</v>
      </c>
      <c r="W26" s="235" t="n">
        <v>5.92</v>
      </c>
      <c r="X26" s="235" t="n">
        <v>0</v>
      </c>
      <c r="Y26" s="237" t="n">
        <f aca="false">Z26+AA26</f>
        <v>14.648</v>
      </c>
      <c r="Z26" s="230" t="n">
        <f aca="false">T26-W26</f>
        <v>14.648</v>
      </c>
      <c r="AA26" s="230" t="n">
        <f aca="false">U26-X26</f>
        <v>0</v>
      </c>
      <c r="AB26" s="242" t="n">
        <f aca="false">L26+Y26</f>
        <v>10.672</v>
      </c>
      <c r="AC26" s="242" t="n">
        <f aca="false">M26+Z26</f>
        <v>10.672</v>
      </c>
      <c r="AD26" s="242" t="n">
        <f aca="false">N26+AA26</f>
        <v>0</v>
      </c>
    </row>
    <row r="27" customFormat="false" ht="15.6" hidden="false" customHeight="false" outlineLevel="0" collapsed="false">
      <c r="A27" s="12"/>
      <c r="B27" s="6" t="s">
        <v>28</v>
      </c>
      <c r="C27" s="235" t="n">
        <v>9</v>
      </c>
      <c r="D27" s="229" t="n">
        <f aca="false">C27-O27</f>
        <v>0</v>
      </c>
      <c r="E27" s="235" t="n">
        <v>0.72</v>
      </c>
      <c r="F27" s="230" t="n">
        <f aca="false">G27+H27</f>
        <v>0.432</v>
      </c>
      <c r="G27" s="235" t="n">
        <v>0.432</v>
      </c>
      <c r="H27" s="235" t="n">
        <v>0</v>
      </c>
      <c r="I27" s="235"/>
      <c r="J27" s="235"/>
      <c r="K27" s="235"/>
      <c r="L27" s="231" t="n">
        <v>0.432</v>
      </c>
      <c r="M27" s="231" t="n">
        <v>0.432</v>
      </c>
      <c r="N27" s="231" t="n">
        <v>0</v>
      </c>
      <c r="O27" s="235" t="n">
        <v>9</v>
      </c>
      <c r="P27" s="235" t="n">
        <v>0.72</v>
      </c>
      <c r="Q27" s="230" t="n">
        <f aca="false">SUM(P27*2)</f>
        <v>1.44</v>
      </c>
      <c r="R27" s="230" t="n">
        <f aca="false">Q27/E27</f>
        <v>2</v>
      </c>
      <c r="S27" s="230" t="n">
        <f aca="false">T27+U27</f>
        <v>0.864</v>
      </c>
      <c r="T27" s="230" t="n">
        <f aca="false">G27*2</f>
        <v>0.864</v>
      </c>
      <c r="U27" s="230" t="n">
        <f aca="false">H27*2</f>
        <v>0</v>
      </c>
      <c r="V27" s="235" t="n">
        <v>0.3</v>
      </c>
      <c r="W27" s="235" t="n">
        <v>0.3</v>
      </c>
      <c r="X27" s="235" t="n">
        <v>0</v>
      </c>
      <c r="Y27" s="237" t="n">
        <f aca="false">Z27+AA27</f>
        <v>0.564</v>
      </c>
      <c r="Z27" s="230" t="n">
        <f aca="false">T27-W27</f>
        <v>0.564</v>
      </c>
      <c r="AA27" s="230" t="n">
        <f aca="false">U27-X27</f>
        <v>0</v>
      </c>
      <c r="AB27" s="242" t="n">
        <f aca="false">L27+Y27</f>
        <v>0.996</v>
      </c>
      <c r="AC27" s="242" t="n">
        <f aca="false">M27+Z27</f>
        <v>0.996</v>
      </c>
      <c r="AD27" s="242" t="n">
        <f aca="false">N27+AA27</f>
        <v>0</v>
      </c>
    </row>
    <row r="28" customFormat="false" ht="15.6" hidden="false" customHeight="false" outlineLevel="0" collapsed="false">
      <c r="A28" s="12"/>
      <c r="B28" s="6" t="s">
        <v>29</v>
      </c>
      <c r="C28" s="235" t="n">
        <v>0</v>
      </c>
      <c r="D28" s="229" t="n">
        <f aca="false">C28-O28</f>
        <v>0</v>
      </c>
      <c r="E28" s="235" t="n">
        <v>0</v>
      </c>
      <c r="F28" s="230" t="n">
        <f aca="false">G28+H28</f>
        <v>0</v>
      </c>
      <c r="G28" s="235" t="n">
        <v>0</v>
      </c>
      <c r="H28" s="235" t="n">
        <v>0</v>
      </c>
      <c r="I28" s="235"/>
      <c r="J28" s="235"/>
      <c r="K28" s="235"/>
      <c r="L28" s="231" t="n">
        <v>0</v>
      </c>
      <c r="M28" s="231" t="n">
        <v>0</v>
      </c>
      <c r="N28" s="231" t="n">
        <v>0</v>
      </c>
      <c r="O28" s="235" t="n">
        <v>0</v>
      </c>
      <c r="P28" s="235" t="n">
        <v>0</v>
      </c>
      <c r="Q28" s="230" t="n">
        <f aca="false">SUM(P28*2)</f>
        <v>0</v>
      </c>
      <c r="R28" s="230" t="e">
        <f aca="false">Q28/E28</f>
        <v>#DIV/0!</v>
      </c>
      <c r="S28" s="230" t="n">
        <f aca="false">T28+U28</f>
        <v>0</v>
      </c>
      <c r="T28" s="230" t="n">
        <f aca="false">G28*2</f>
        <v>0</v>
      </c>
      <c r="U28" s="230" t="n">
        <f aca="false">H28*2</f>
        <v>0</v>
      </c>
      <c r="V28" s="235"/>
      <c r="W28" s="235"/>
      <c r="X28" s="235"/>
      <c r="Y28" s="237" t="n">
        <f aca="false">Z28+AA28</f>
        <v>0</v>
      </c>
      <c r="Z28" s="230" t="n">
        <f aca="false">T28-W28</f>
        <v>0</v>
      </c>
      <c r="AA28" s="230" t="n">
        <f aca="false">U28-X28</f>
        <v>0</v>
      </c>
      <c r="AB28" s="242" t="n">
        <f aca="false">L28+Y28</f>
        <v>0</v>
      </c>
      <c r="AC28" s="242" t="n">
        <f aca="false">M28+Z28</f>
        <v>0</v>
      </c>
      <c r="AD28" s="242" t="n">
        <f aca="false">N28+AA28</f>
        <v>0</v>
      </c>
    </row>
    <row r="29" customFormat="false" ht="15.6" hidden="false" customHeight="false" outlineLevel="0" collapsed="false">
      <c r="A29" s="12"/>
      <c r="B29" s="6" t="s">
        <v>30</v>
      </c>
      <c r="C29" s="235" t="n">
        <v>1</v>
      </c>
      <c r="D29" s="229" t="n">
        <f aca="false">C29-O29</f>
        <v>0</v>
      </c>
      <c r="E29" s="235" t="n">
        <v>0.08</v>
      </c>
      <c r="F29" s="230" t="n">
        <f aca="false">G29+H29</f>
        <v>0.048</v>
      </c>
      <c r="G29" s="235" t="n">
        <v>0.048</v>
      </c>
      <c r="H29" s="235" t="n">
        <v>0</v>
      </c>
      <c r="I29" s="235"/>
      <c r="J29" s="235"/>
      <c r="K29" s="235"/>
      <c r="L29" s="231" t="n">
        <v>0.048</v>
      </c>
      <c r="M29" s="231" t="n">
        <v>0.048</v>
      </c>
      <c r="N29" s="231" t="n">
        <v>0</v>
      </c>
      <c r="O29" s="235" t="n">
        <v>1</v>
      </c>
      <c r="P29" s="235" t="n">
        <v>0.08</v>
      </c>
      <c r="Q29" s="230" t="n">
        <f aca="false">SUM(P29*2)</f>
        <v>0.16</v>
      </c>
      <c r="R29" s="230" t="n">
        <f aca="false">Q29/E29</f>
        <v>2</v>
      </c>
      <c r="S29" s="230" t="n">
        <f aca="false">T29+U29</f>
        <v>0.096</v>
      </c>
      <c r="T29" s="230" t="n">
        <f aca="false">G29*2</f>
        <v>0.096</v>
      </c>
      <c r="U29" s="230" t="n">
        <f aca="false">H29*2</f>
        <v>0</v>
      </c>
      <c r="V29" s="235"/>
      <c r="W29" s="235"/>
      <c r="X29" s="235"/>
      <c r="Y29" s="237" t="n">
        <f aca="false">Z29+AA29</f>
        <v>0.096</v>
      </c>
      <c r="Z29" s="230" t="n">
        <f aca="false">T29-W29</f>
        <v>0.096</v>
      </c>
      <c r="AA29" s="230" t="n">
        <f aca="false">U29-X29</f>
        <v>0</v>
      </c>
      <c r="AB29" s="242" t="n">
        <f aca="false">L29+Y29</f>
        <v>0.144</v>
      </c>
      <c r="AC29" s="242" t="n">
        <f aca="false">M29+Z29</f>
        <v>0.144</v>
      </c>
      <c r="AD29" s="242" t="n">
        <f aca="false">N29+AA29</f>
        <v>0</v>
      </c>
    </row>
    <row r="30" customFormat="false" ht="15.6" hidden="false" customHeight="false" outlineLevel="0" collapsed="false">
      <c r="A30" s="12"/>
      <c r="B30" s="6" t="s">
        <v>31</v>
      </c>
      <c r="C30" s="235" t="n">
        <v>7</v>
      </c>
      <c r="D30" s="229" t="n">
        <f aca="false">C30-O30</f>
        <v>0</v>
      </c>
      <c r="E30" s="235" t="n">
        <v>0.56</v>
      </c>
      <c r="F30" s="230" t="n">
        <f aca="false">G30+H30</f>
        <v>0.336</v>
      </c>
      <c r="G30" s="235" t="n">
        <v>0.336</v>
      </c>
      <c r="H30" s="235" t="n">
        <v>0</v>
      </c>
      <c r="I30" s="235"/>
      <c r="J30" s="235"/>
      <c r="K30" s="235"/>
      <c r="L30" s="231" t="n">
        <v>0.336</v>
      </c>
      <c r="M30" s="231" t="n">
        <v>0.336</v>
      </c>
      <c r="N30" s="231" t="n">
        <v>0</v>
      </c>
      <c r="O30" s="235" t="n">
        <v>7</v>
      </c>
      <c r="P30" s="235" t="n">
        <v>0.56</v>
      </c>
      <c r="Q30" s="230" t="n">
        <f aca="false">SUM(P30*2)</f>
        <v>1.12</v>
      </c>
      <c r="R30" s="230" t="n">
        <f aca="false">Q30/E30</f>
        <v>2</v>
      </c>
      <c r="S30" s="230" t="n">
        <f aca="false">T30+U30</f>
        <v>0.672</v>
      </c>
      <c r="T30" s="230" t="n">
        <f aca="false">G30*2</f>
        <v>0.672</v>
      </c>
      <c r="U30" s="230" t="n">
        <f aca="false">H30*2</f>
        <v>0</v>
      </c>
      <c r="V30" s="235" t="n">
        <v>0.2</v>
      </c>
      <c r="W30" s="235" t="n">
        <v>0.2</v>
      </c>
      <c r="X30" s="235" t="n">
        <v>0</v>
      </c>
      <c r="Y30" s="237" t="n">
        <f aca="false">Z30+AA30</f>
        <v>0.472</v>
      </c>
      <c r="Z30" s="230" t="n">
        <f aca="false">T30-W30</f>
        <v>0.472</v>
      </c>
      <c r="AA30" s="230" t="n">
        <f aca="false">U30-X30</f>
        <v>0</v>
      </c>
      <c r="AB30" s="242" t="n">
        <f aca="false">L30+Y30</f>
        <v>0.808</v>
      </c>
      <c r="AC30" s="242" t="n">
        <f aca="false">M30+Z30</f>
        <v>0.808</v>
      </c>
      <c r="AD30" s="242" t="n">
        <f aca="false">N30+AA30</f>
        <v>0</v>
      </c>
    </row>
    <row r="31" customFormat="false" ht="15.6" hidden="false" customHeight="false" outlineLevel="0" collapsed="false">
      <c r="A31" s="12"/>
      <c r="B31" s="6" t="s">
        <v>32</v>
      </c>
      <c r="C31" s="235" t="n">
        <v>4</v>
      </c>
      <c r="D31" s="229" t="n">
        <f aca="false">C31-O31</f>
        <v>0</v>
      </c>
      <c r="E31" s="235" t="n">
        <v>0.32</v>
      </c>
      <c r="F31" s="230" t="n">
        <f aca="false">G31+H31</f>
        <v>0</v>
      </c>
      <c r="G31" s="235" t="n">
        <v>0</v>
      </c>
      <c r="H31" s="235" t="n">
        <v>0</v>
      </c>
      <c r="I31" s="235"/>
      <c r="J31" s="235"/>
      <c r="K31" s="235"/>
      <c r="L31" s="231" t="n">
        <v>0.192</v>
      </c>
      <c r="M31" s="231" t="n">
        <v>0.192</v>
      </c>
      <c r="N31" s="231" t="n">
        <v>0</v>
      </c>
      <c r="O31" s="235" t="n">
        <v>4</v>
      </c>
      <c r="P31" s="235" t="n">
        <v>0.32</v>
      </c>
      <c r="Q31" s="230" t="n">
        <f aca="false">SUM(P31*2)</f>
        <v>0.64</v>
      </c>
      <c r="R31" s="230" t="n">
        <f aca="false">Q31/E31</f>
        <v>2</v>
      </c>
      <c r="S31" s="230" t="n">
        <f aca="false">T31+U31</f>
        <v>0</v>
      </c>
      <c r="T31" s="230" t="n">
        <f aca="false">G31*2</f>
        <v>0</v>
      </c>
      <c r="U31" s="230" t="n">
        <f aca="false">H31*2</f>
        <v>0</v>
      </c>
      <c r="V31" s="235"/>
      <c r="W31" s="235"/>
      <c r="X31" s="235"/>
      <c r="Y31" s="237" t="n">
        <f aca="false">Z31+AA31</f>
        <v>0</v>
      </c>
      <c r="Z31" s="230" t="n">
        <f aca="false">T31-W31</f>
        <v>0</v>
      </c>
      <c r="AA31" s="230" t="n">
        <f aca="false">U31-X31</f>
        <v>0</v>
      </c>
      <c r="AB31" s="242" t="n">
        <f aca="false">L31+Y31</f>
        <v>0.192</v>
      </c>
      <c r="AC31" s="242" t="n">
        <f aca="false">M31+Z31</f>
        <v>0.192</v>
      </c>
      <c r="AD31" s="242" t="n">
        <f aca="false">N31+AA31</f>
        <v>0</v>
      </c>
    </row>
    <row r="32" customFormat="false" ht="15.6" hidden="false" customHeight="false" outlineLevel="0" collapsed="false">
      <c r="A32" s="12"/>
      <c r="B32" s="75" t="s">
        <v>33</v>
      </c>
      <c r="C32" s="235" t="n">
        <v>856</v>
      </c>
      <c r="D32" s="229" t="n">
        <f aca="false">C32-O32</f>
        <v>0</v>
      </c>
      <c r="E32" s="235" t="n">
        <v>74.98</v>
      </c>
      <c r="F32" s="230" t="n">
        <f aca="false">G32+H32</f>
        <v>59.984</v>
      </c>
      <c r="G32" s="235" t="n">
        <v>44.988</v>
      </c>
      <c r="H32" s="235" t="n">
        <v>14.996</v>
      </c>
      <c r="I32" s="235" t="n">
        <v>43.2</v>
      </c>
      <c r="J32" s="235" t="n">
        <v>32.4</v>
      </c>
      <c r="K32" s="235" t="n">
        <v>10.8</v>
      </c>
      <c r="L32" s="231" t="n">
        <v>16.784</v>
      </c>
      <c r="M32" s="231" t="n">
        <v>12.588</v>
      </c>
      <c r="N32" s="231" t="n">
        <v>4.196</v>
      </c>
      <c r="O32" s="235" t="n">
        <v>856</v>
      </c>
      <c r="P32" s="235" t="n">
        <v>74.98</v>
      </c>
      <c r="Q32" s="230" t="n">
        <f aca="false">SUM(P32*2)</f>
        <v>149.96</v>
      </c>
      <c r="R32" s="230" t="n">
        <f aca="false">Q32/E32</f>
        <v>2</v>
      </c>
      <c r="S32" s="230" t="n">
        <f aca="false">T32+U32</f>
        <v>119.968</v>
      </c>
      <c r="T32" s="230" t="n">
        <f aca="false">G32*2</f>
        <v>89.976</v>
      </c>
      <c r="U32" s="230" t="n">
        <f aca="false">H32*2</f>
        <v>29.992</v>
      </c>
      <c r="V32" s="235" t="n">
        <v>29.63</v>
      </c>
      <c r="W32" s="235" t="n">
        <v>22.22</v>
      </c>
      <c r="X32" s="235" t="n">
        <v>7.41</v>
      </c>
      <c r="Y32" s="237" t="n">
        <f aca="false">Z32+AA32</f>
        <v>90.338</v>
      </c>
      <c r="Z32" s="230" t="n">
        <f aca="false">T32-W32</f>
        <v>67.756</v>
      </c>
      <c r="AA32" s="230" t="n">
        <f aca="false">U32-X32</f>
        <v>22.582</v>
      </c>
      <c r="AB32" s="242" t="n">
        <f aca="false">L32+Y32</f>
        <v>107.122</v>
      </c>
      <c r="AC32" s="242" t="n">
        <f aca="false">M32+Z32</f>
        <v>80.344</v>
      </c>
      <c r="AD32" s="242" t="n">
        <f aca="false">N32+AA32</f>
        <v>26.778</v>
      </c>
    </row>
    <row r="33" customFormat="false" ht="15.6" hidden="false" customHeight="false" outlineLevel="0" collapsed="false">
      <c r="A33" s="12"/>
      <c r="B33" s="75" t="s">
        <v>34</v>
      </c>
      <c r="C33" s="235" t="n">
        <v>521</v>
      </c>
      <c r="D33" s="229" t="n">
        <f aca="false">C33-O33</f>
        <v>0</v>
      </c>
      <c r="E33" s="235" t="n">
        <v>46.78</v>
      </c>
      <c r="F33" s="230" t="n">
        <f aca="false">G33+H33</f>
        <v>39.2952</v>
      </c>
      <c r="G33" s="235" t="n">
        <v>28.068</v>
      </c>
      <c r="H33" s="235" t="n">
        <v>11.2272</v>
      </c>
      <c r="I33" s="235" t="n">
        <v>47.25</v>
      </c>
      <c r="J33" s="235" t="n">
        <v>33.75</v>
      </c>
      <c r="K33" s="235" t="n">
        <v>13.5</v>
      </c>
      <c r="L33" s="231" t="n">
        <v>-7.9548</v>
      </c>
      <c r="M33" s="231" t="n">
        <v>-5.682</v>
      </c>
      <c r="N33" s="231" t="n">
        <v>-2.2728</v>
      </c>
      <c r="O33" s="235" t="n">
        <v>521</v>
      </c>
      <c r="P33" s="235" t="n">
        <v>46.78</v>
      </c>
      <c r="Q33" s="230" t="n">
        <f aca="false">SUM(P33*2)</f>
        <v>93.56</v>
      </c>
      <c r="R33" s="230" t="n">
        <f aca="false">Q33/E33</f>
        <v>2</v>
      </c>
      <c r="S33" s="230" t="n">
        <f aca="false">T33+U33</f>
        <v>78.5904</v>
      </c>
      <c r="T33" s="230" t="n">
        <f aca="false">G33*2</f>
        <v>56.136</v>
      </c>
      <c r="U33" s="230" t="n">
        <f aca="false">H33*2</f>
        <v>22.4544</v>
      </c>
      <c r="V33" s="235" t="n">
        <v>23.86</v>
      </c>
      <c r="W33" s="235" t="n">
        <v>17.04</v>
      </c>
      <c r="X33" s="235" t="n">
        <v>6.82</v>
      </c>
      <c r="Y33" s="237" t="n">
        <f aca="false">Z33+AA33</f>
        <v>54.7304</v>
      </c>
      <c r="Z33" s="230" t="n">
        <f aca="false">T33-W33</f>
        <v>39.096</v>
      </c>
      <c r="AA33" s="230" t="n">
        <f aca="false">U33-X33</f>
        <v>15.6344</v>
      </c>
      <c r="AB33" s="242" t="n">
        <f aca="false">L33+Y33</f>
        <v>46.7756</v>
      </c>
      <c r="AC33" s="242" t="n">
        <f aca="false">M33+Z33</f>
        <v>33.414</v>
      </c>
      <c r="AD33" s="242" t="n">
        <f aca="false">N33+AA33</f>
        <v>13.3616</v>
      </c>
    </row>
    <row r="34" customFormat="false" ht="24" hidden="false" customHeight="true" outlineLevel="0" collapsed="false">
      <c r="A34" s="12" t="s">
        <v>253</v>
      </c>
      <c r="B34" s="12" t="s">
        <v>35</v>
      </c>
      <c r="C34" s="229" t="n">
        <f aca="false">SUM(C36:C45)</f>
        <v>2047</v>
      </c>
      <c r="D34" s="229" t="n">
        <f aca="false">C34-O34</f>
        <v>0</v>
      </c>
      <c r="E34" s="233" t="n">
        <f aca="false">SUM(E36:E45)</f>
        <v>184.2</v>
      </c>
      <c r="F34" s="230" t="n">
        <f aca="false">G34+H34</f>
        <v>154.5328</v>
      </c>
      <c r="G34" s="233" t="n">
        <v>110.52</v>
      </c>
      <c r="H34" s="233" t="n">
        <v>44.0128</v>
      </c>
      <c r="I34" s="233" t="n">
        <f aca="false">SUM(I36:I45)</f>
        <v>92.35</v>
      </c>
      <c r="J34" s="233" t="n">
        <f aca="false">SUM(J36:J45)</f>
        <v>64.53</v>
      </c>
      <c r="K34" s="233" t="n">
        <f aca="false">SUM(K36:K45)</f>
        <v>27.82</v>
      </c>
      <c r="L34" s="233" t="n">
        <v>62.1828</v>
      </c>
      <c r="M34" s="233" t="n">
        <v>45.99</v>
      </c>
      <c r="N34" s="233" t="n">
        <v>16.1928</v>
      </c>
      <c r="O34" s="229" t="n">
        <f aca="false">SUM(O36:O45)</f>
        <v>2047</v>
      </c>
      <c r="P34" s="233" t="n">
        <f aca="false">SUM(P36:P45)</f>
        <v>184.2</v>
      </c>
      <c r="Q34" s="230" t="n">
        <f aca="false">SUM(P34*2)</f>
        <v>368.4</v>
      </c>
      <c r="R34" s="230" t="n">
        <f aca="false">Q34/E34</f>
        <v>2</v>
      </c>
      <c r="S34" s="230" t="n">
        <f aca="false">T34+U34</f>
        <v>309.0656</v>
      </c>
      <c r="T34" s="230" t="n">
        <f aca="false">G34*2</f>
        <v>221.04</v>
      </c>
      <c r="U34" s="230" t="n">
        <f aca="false">H34*2</f>
        <v>88.0256</v>
      </c>
      <c r="V34" s="233" t="n">
        <f aca="false">SUM(V36:V45)</f>
        <v>125.21</v>
      </c>
      <c r="W34" s="233" t="n">
        <f aca="false">SUM(W36:W45)</f>
        <v>89.9</v>
      </c>
      <c r="X34" s="233" t="n">
        <f aca="false">SUM(X36:X45)</f>
        <v>35.31</v>
      </c>
      <c r="Y34" s="233" t="n">
        <f aca="false">SUM(Y36:Y45)</f>
        <v>183.8556</v>
      </c>
      <c r="Z34" s="233" t="n">
        <f aca="false">SUM(Z36:Z45)</f>
        <v>131.14</v>
      </c>
      <c r="AA34" s="233" t="n">
        <f aca="false">SUM(AA36:AA45)</f>
        <v>52.7156</v>
      </c>
      <c r="AB34" s="233" t="n">
        <f aca="false">SUM(AB36:AB45)</f>
        <v>246.0384</v>
      </c>
      <c r="AC34" s="233" t="n">
        <f aca="false">SUM(AC36:AC45)</f>
        <v>177.13</v>
      </c>
      <c r="AD34" s="233" t="n">
        <f aca="false">SUM(AD36:AD45)</f>
        <v>68.9084</v>
      </c>
    </row>
    <row r="35" customFormat="false" ht="36" hidden="false" customHeight="false" outlineLevel="0" collapsed="false">
      <c r="A35" s="12"/>
      <c r="B35" s="12" t="s">
        <v>24</v>
      </c>
      <c r="C35" s="229" t="n">
        <v>75</v>
      </c>
      <c r="D35" s="229" t="n">
        <f aca="false">C35-O35</f>
        <v>0</v>
      </c>
      <c r="E35" s="233" t="n">
        <v>6.7</v>
      </c>
      <c r="F35" s="230" t="n">
        <f aca="false">G35+H35</f>
        <v>4.02</v>
      </c>
      <c r="G35" s="233" t="n">
        <f aca="false">SUM(G36:G40)</f>
        <v>4.02</v>
      </c>
      <c r="H35" s="233" t="n">
        <v>0</v>
      </c>
      <c r="I35" s="233" t="n">
        <v>0</v>
      </c>
      <c r="J35" s="233" t="n">
        <v>0</v>
      </c>
      <c r="K35" s="233" t="n">
        <v>0</v>
      </c>
      <c r="L35" s="230" t="n">
        <v>4.02</v>
      </c>
      <c r="M35" s="231" t="n">
        <v>4.02</v>
      </c>
      <c r="N35" s="231" t="n">
        <v>0</v>
      </c>
      <c r="O35" s="229" t="n">
        <v>75</v>
      </c>
      <c r="P35" s="233" t="n">
        <v>6.7</v>
      </c>
      <c r="Q35" s="230" t="n">
        <f aca="false">SUM(P35*2)</f>
        <v>13.4</v>
      </c>
      <c r="R35" s="230" t="n">
        <f aca="false">Q35/E35</f>
        <v>2</v>
      </c>
      <c r="S35" s="230" t="n">
        <f aca="false">T35+U35</f>
        <v>8.04</v>
      </c>
      <c r="T35" s="230" t="n">
        <f aca="false">G35*2</f>
        <v>8.04</v>
      </c>
      <c r="U35" s="230" t="n">
        <f aca="false">H35*2</f>
        <v>0</v>
      </c>
      <c r="V35" s="233" t="n">
        <f aca="false">SUM(V36:V40)</f>
        <v>2.99</v>
      </c>
      <c r="W35" s="233" t="n">
        <f aca="false">SUM(W36:W40)</f>
        <v>2.99</v>
      </c>
      <c r="X35" s="233" t="n">
        <f aca="false">SUM(X36:X40)</f>
        <v>0</v>
      </c>
      <c r="Y35" s="233" t="n">
        <f aca="false">SUM(Y36:Y40)</f>
        <v>5.05</v>
      </c>
      <c r="Z35" s="233" t="n">
        <f aca="false">SUM(Z36:Z40)</f>
        <v>5.05</v>
      </c>
      <c r="AA35" s="233" t="n">
        <f aca="false">SUM(AA36:AA40)</f>
        <v>0</v>
      </c>
      <c r="AB35" s="233" t="n">
        <f aca="false">SUM(AB36:AB40)</f>
        <v>9.07</v>
      </c>
      <c r="AC35" s="233" t="n">
        <f aca="false">SUM(AC36:AC40)</f>
        <v>9.07</v>
      </c>
      <c r="AD35" s="233" t="n">
        <f aca="false">SUM(AD36:AD40)</f>
        <v>0</v>
      </c>
    </row>
    <row r="36" customFormat="false" ht="24" hidden="false" customHeight="false" outlineLevel="0" collapsed="false">
      <c r="A36" s="12"/>
      <c r="B36" s="6" t="s">
        <v>36</v>
      </c>
      <c r="C36" s="235" t="n">
        <v>75</v>
      </c>
      <c r="D36" s="229" t="n">
        <f aca="false">C36-O36</f>
        <v>0</v>
      </c>
      <c r="E36" s="235" t="n">
        <v>6.7</v>
      </c>
      <c r="F36" s="230" t="n">
        <f aca="false">G36+H36</f>
        <v>4.02</v>
      </c>
      <c r="G36" s="235" t="n">
        <v>4.02</v>
      </c>
      <c r="H36" s="235" t="n">
        <v>0</v>
      </c>
      <c r="I36" s="235"/>
      <c r="J36" s="235"/>
      <c r="K36" s="235"/>
      <c r="L36" s="230" t="n">
        <v>4.02</v>
      </c>
      <c r="M36" s="231" t="n">
        <v>4.02</v>
      </c>
      <c r="N36" s="231" t="n">
        <v>0</v>
      </c>
      <c r="O36" s="235" t="n">
        <v>75</v>
      </c>
      <c r="P36" s="235" t="n">
        <v>6.7</v>
      </c>
      <c r="Q36" s="230" t="n">
        <f aca="false">SUM(P36*2)</f>
        <v>13.4</v>
      </c>
      <c r="R36" s="230" t="n">
        <f aca="false">Q36/E36</f>
        <v>2</v>
      </c>
      <c r="S36" s="230" t="n">
        <f aca="false">T36+U36</f>
        <v>8.04</v>
      </c>
      <c r="T36" s="230" t="n">
        <f aca="false">G36*2</f>
        <v>8.04</v>
      </c>
      <c r="U36" s="230" t="n">
        <f aca="false">H36*2</f>
        <v>0</v>
      </c>
      <c r="V36" s="235" t="n">
        <v>2.99</v>
      </c>
      <c r="W36" s="235" t="n">
        <v>2.99</v>
      </c>
      <c r="X36" s="235" t="n">
        <v>0</v>
      </c>
      <c r="Y36" s="237" t="n">
        <f aca="false">Z36+AA36</f>
        <v>5.05</v>
      </c>
      <c r="Z36" s="230" t="n">
        <f aca="false">T36-W36</f>
        <v>5.05</v>
      </c>
      <c r="AA36" s="230" t="n">
        <f aca="false">U36-X36</f>
        <v>0</v>
      </c>
      <c r="AB36" s="235" t="n">
        <f aca="false">L36+Y36</f>
        <v>9.07</v>
      </c>
      <c r="AC36" s="235" t="n">
        <f aca="false">M36+Z36</f>
        <v>9.07</v>
      </c>
      <c r="AD36" s="235" t="n">
        <f aca="false">N36+AA36</f>
        <v>0</v>
      </c>
    </row>
    <row r="37" customFormat="false" ht="15.6" hidden="false" customHeight="false" outlineLevel="0" collapsed="false">
      <c r="A37" s="12"/>
      <c r="B37" s="6" t="s">
        <v>257</v>
      </c>
      <c r="C37" s="235"/>
      <c r="D37" s="229" t="n">
        <f aca="false">C37-O37</f>
        <v>0</v>
      </c>
      <c r="E37" s="235"/>
      <c r="F37" s="230" t="n">
        <f aca="false">G37+H37</f>
        <v>0</v>
      </c>
      <c r="G37" s="235" t="n">
        <v>0</v>
      </c>
      <c r="H37" s="235" t="n">
        <v>0</v>
      </c>
      <c r="I37" s="235"/>
      <c r="J37" s="235"/>
      <c r="K37" s="235"/>
      <c r="L37" s="230" t="n">
        <v>0</v>
      </c>
      <c r="M37" s="231" t="n">
        <v>0</v>
      </c>
      <c r="N37" s="231" t="n">
        <v>0</v>
      </c>
      <c r="O37" s="235"/>
      <c r="P37" s="235"/>
      <c r="Q37" s="230" t="n">
        <f aca="false">SUM(P37*2)</f>
        <v>0</v>
      </c>
      <c r="R37" s="230" t="e">
        <f aca="false">Q37/E37</f>
        <v>#DIV/0!</v>
      </c>
      <c r="S37" s="230" t="n">
        <f aca="false">T37+U37</f>
        <v>0</v>
      </c>
      <c r="T37" s="230" t="n">
        <f aca="false">G37*2</f>
        <v>0</v>
      </c>
      <c r="U37" s="230" t="n">
        <f aca="false">H37*2</f>
        <v>0</v>
      </c>
      <c r="V37" s="235"/>
      <c r="W37" s="235"/>
      <c r="X37" s="235"/>
      <c r="Y37" s="237" t="n">
        <f aca="false">Z37+AA37</f>
        <v>0</v>
      </c>
      <c r="Z37" s="230" t="n">
        <f aca="false">T37-W37</f>
        <v>0</v>
      </c>
      <c r="AA37" s="230" t="n">
        <f aca="false">U37-X37</f>
        <v>0</v>
      </c>
      <c r="AB37" s="235" t="n">
        <f aca="false">L37+Y37</f>
        <v>0</v>
      </c>
      <c r="AC37" s="235" t="n">
        <f aca="false">M37+Z37</f>
        <v>0</v>
      </c>
      <c r="AD37" s="235" t="n">
        <f aca="false">N37+AA37</f>
        <v>0</v>
      </c>
    </row>
    <row r="38" customFormat="false" ht="15.6" hidden="false" customHeight="false" outlineLevel="0" collapsed="false">
      <c r="A38" s="12"/>
      <c r="B38" s="6" t="s">
        <v>255</v>
      </c>
      <c r="C38" s="235"/>
      <c r="D38" s="229" t="n">
        <f aca="false">C38-O38</f>
        <v>0</v>
      </c>
      <c r="E38" s="235"/>
      <c r="F38" s="230" t="n">
        <f aca="false">G38+H38</f>
        <v>0</v>
      </c>
      <c r="G38" s="235" t="n">
        <v>0</v>
      </c>
      <c r="H38" s="235" t="n">
        <v>0</v>
      </c>
      <c r="I38" s="235"/>
      <c r="J38" s="235"/>
      <c r="K38" s="235"/>
      <c r="L38" s="230" t="n">
        <v>0</v>
      </c>
      <c r="M38" s="231" t="n">
        <v>0</v>
      </c>
      <c r="N38" s="231" t="n">
        <v>0</v>
      </c>
      <c r="O38" s="235"/>
      <c r="P38" s="235"/>
      <c r="Q38" s="230" t="n">
        <f aca="false">SUM(P38*2)</f>
        <v>0</v>
      </c>
      <c r="R38" s="230" t="e">
        <f aca="false">Q38/E38</f>
        <v>#DIV/0!</v>
      </c>
      <c r="S38" s="230" t="n">
        <f aca="false">T38+U38</f>
        <v>0</v>
      </c>
      <c r="T38" s="230" t="n">
        <f aca="false">G38*2</f>
        <v>0</v>
      </c>
      <c r="U38" s="230" t="n">
        <f aca="false">H38*2</f>
        <v>0</v>
      </c>
      <c r="V38" s="235"/>
      <c r="W38" s="235"/>
      <c r="X38" s="235"/>
      <c r="Y38" s="237" t="n">
        <f aca="false">Z38+AA38</f>
        <v>0</v>
      </c>
      <c r="Z38" s="230" t="n">
        <f aca="false">T38-W38</f>
        <v>0</v>
      </c>
      <c r="AA38" s="230" t="n">
        <f aca="false">U38-X38</f>
        <v>0</v>
      </c>
      <c r="AB38" s="235" t="n">
        <f aca="false">L38+Y38</f>
        <v>0</v>
      </c>
      <c r="AC38" s="235" t="n">
        <f aca="false">M38+Z38</f>
        <v>0</v>
      </c>
      <c r="AD38" s="235" t="n">
        <f aca="false">N38+AA38</f>
        <v>0</v>
      </c>
    </row>
    <row r="39" customFormat="false" ht="15.6" hidden="false" customHeight="false" outlineLevel="0" collapsed="false">
      <c r="A39" s="12"/>
      <c r="B39" s="6" t="s">
        <v>254</v>
      </c>
      <c r="C39" s="235"/>
      <c r="D39" s="229" t="n">
        <f aca="false">C39-O39</f>
        <v>0</v>
      </c>
      <c r="E39" s="235"/>
      <c r="F39" s="230" t="n">
        <f aca="false">G39+H39</f>
        <v>0</v>
      </c>
      <c r="G39" s="235" t="n">
        <v>0</v>
      </c>
      <c r="H39" s="235" t="n">
        <v>0</v>
      </c>
      <c r="I39" s="235"/>
      <c r="J39" s="235"/>
      <c r="K39" s="235"/>
      <c r="L39" s="230" t="n">
        <v>0</v>
      </c>
      <c r="M39" s="231" t="n">
        <v>0</v>
      </c>
      <c r="N39" s="231" t="n">
        <v>0</v>
      </c>
      <c r="O39" s="235"/>
      <c r="P39" s="235"/>
      <c r="Q39" s="230" t="n">
        <f aca="false">SUM(P39*2)</f>
        <v>0</v>
      </c>
      <c r="R39" s="230" t="e">
        <f aca="false">Q39/E39</f>
        <v>#DIV/0!</v>
      </c>
      <c r="S39" s="230" t="n">
        <f aca="false">T39+U39</f>
        <v>0</v>
      </c>
      <c r="T39" s="230" t="n">
        <f aca="false">G39*2</f>
        <v>0</v>
      </c>
      <c r="U39" s="230" t="n">
        <f aca="false">H39*2</f>
        <v>0</v>
      </c>
      <c r="V39" s="235"/>
      <c r="W39" s="235"/>
      <c r="X39" s="235"/>
      <c r="Y39" s="237" t="n">
        <f aca="false">Z39+AA39</f>
        <v>0</v>
      </c>
      <c r="Z39" s="230" t="n">
        <f aca="false">T39-W39</f>
        <v>0</v>
      </c>
      <c r="AA39" s="230" t="n">
        <f aca="false">U39-X39</f>
        <v>0</v>
      </c>
      <c r="AB39" s="235" t="n">
        <f aca="false">L39+Y39</f>
        <v>0</v>
      </c>
      <c r="AC39" s="235" t="n">
        <f aca="false">M39+Z39</f>
        <v>0</v>
      </c>
      <c r="AD39" s="235" t="n">
        <f aca="false">N39+AA39</f>
        <v>0</v>
      </c>
    </row>
    <row r="40" customFormat="false" ht="15.6" hidden="false" customHeight="false" outlineLevel="0" collapsed="false">
      <c r="A40" s="12"/>
      <c r="B40" s="6" t="s">
        <v>256</v>
      </c>
      <c r="C40" s="235"/>
      <c r="D40" s="229" t="n">
        <f aca="false">C40-O40</f>
        <v>0</v>
      </c>
      <c r="E40" s="235"/>
      <c r="F40" s="230" t="n">
        <f aca="false">G40+H40</f>
        <v>0</v>
      </c>
      <c r="G40" s="235" t="n">
        <v>0</v>
      </c>
      <c r="H40" s="235" t="n">
        <v>0</v>
      </c>
      <c r="I40" s="235"/>
      <c r="J40" s="235"/>
      <c r="K40" s="235"/>
      <c r="L40" s="230" t="n">
        <v>0</v>
      </c>
      <c r="M40" s="231" t="n">
        <v>0</v>
      </c>
      <c r="N40" s="231" t="n">
        <v>0</v>
      </c>
      <c r="O40" s="235"/>
      <c r="P40" s="235"/>
      <c r="Q40" s="230" t="n">
        <f aca="false">SUM(P40*2)</f>
        <v>0</v>
      </c>
      <c r="R40" s="230" t="e">
        <f aca="false">Q40/E40</f>
        <v>#DIV/0!</v>
      </c>
      <c r="S40" s="230" t="n">
        <f aca="false">T40+U40</f>
        <v>0</v>
      </c>
      <c r="T40" s="230" t="n">
        <f aca="false">G40*2</f>
        <v>0</v>
      </c>
      <c r="U40" s="230" t="n">
        <f aca="false">H40*2</f>
        <v>0</v>
      </c>
      <c r="V40" s="235"/>
      <c r="W40" s="235"/>
      <c r="X40" s="235"/>
      <c r="Y40" s="237" t="n">
        <f aca="false">Z40+AA40</f>
        <v>0</v>
      </c>
      <c r="Z40" s="230" t="n">
        <f aca="false">T40-W40</f>
        <v>0</v>
      </c>
      <c r="AA40" s="230" t="n">
        <f aca="false">U40-X40</f>
        <v>0</v>
      </c>
      <c r="AB40" s="235" t="n">
        <f aca="false">L40+Y40</f>
        <v>0</v>
      </c>
      <c r="AC40" s="235" t="n">
        <f aca="false">M40+Z40</f>
        <v>0</v>
      </c>
      <c r="AD40" s="235" t="n">
        <f aca="false">N40+AA40</f>
        <v>0</v>
      </c>
    </row>
    <row r="41" customFormat="false" ht="15.6" hidden="false" customHeight="false" outlineLevel="0" collapsed="false">
      <c r="A41" s="12"/>
      <c r="B41" s="75" t="s">
        <v>37</v>
      </c>
      <c r="C41" s="235" t="n">
        <v>183</v>
      </c>
      <c r="D41" s="229" t="n">
        <f aca="false">C41-O41</f>
        <v>0</v>
      </c>
      <c r="E41" s="235" t="n">
        <v>16.02</v>
      </c>
      <c r="F41" s="230" t="n">
        <f aca="false">G41+H41</f>
        <v>12.816</v>
      </c>
      <c r="G41" s="235" t="n">
        <v>9.612</v>
      </c>
      <c r="H41" s="235" t="n">
        <v>3.204</v>
      </c>
      <c r="I41" s="235" t="n">
        <v>5.47</v>
      </c>
      <c r="J41" s="235" t="n">
        <v>4.1</v>
      </c>
      <c r="K41" s="235" t="n">
        <v>1.37</v>
      </c>
      <c r="L41" s="230" t="n">
        <v>7.346</v>
      </c>
      <c r="M41" s="231" t="n">
        <v>5.512</v>
      </c>
      <c r="N41" s="231" t="n">
        <v>1.834</v>
      </c>
      <c r="O41" s="235" t="n">
        <v>183</v>
      </c>
      <c r="P41" s="235" t="n">
        <v>16.02</v>
      </c>
      <c r="Q41" s="230" t="n">
        <f aca="false">SUM(P41*2)</f>
        <v>32.04</v>
      </c>
      <c r="R41" s="230" t="n">
        <f aca="false">Q41/E41</f>
        <v>2</v>
      </c>
      <c r="S41" s="230" t="n">
        <f aca="false">T41+U41</f>
        <v>25.632</v>
      </c>
      <c r="T41" s="230" t="n">
        <f aca="false">G41*2</f>
        <v>19.224</v>
      </c>
      <c r="U41" s="230" t="n">
        <f aca="false">H41*2</f>
        <v>6.408</v>
      </c>
      <c r="V41" s="235" t="n">
        <v>12.95</v>
      </c>
      <c r="W41" s="235" t="n">
        <v>9.71</v>
      </c>
      <c r="X41" s="235" t="n">
        <v>3.24</v>
      </c>
      <c r="Y41" s="237" t="n">
        <f aca="false">Z41+AA41</f>
        <v>12.682</v>
      </c>
      <c r="Z41" s="230" t="n">
        <f aca="false">T41-W41</f>
        <v>9.514</v>
      </c>
      <c r="AA41" s="230" t="n">
        <f aca="false">U41-X41</f>
        <v>3.168</v>
      </c>
      <c r="AB41" s="242" t="n">
        <f aca="false">L41+Y41</f>
        <v>20.028</v>
      </c>
      <c r="AC41" s="242" t="n">
        <f aca="false">M41+Z41</f>
        <v>15.026</v>
      </c>
      <c r="AD41" s="242" t="n">
        <f aca="false">N41+AA41</f>
        <v>5.002</v>
      </c>
    </row>
    <row r="42" customFormat="false" ht="15.6" hidden="false" customHeight="false" outlineLevel="0" collapsed="false">
      <c r="A42" s="12"/>
      <c r="B42" s="75" t="s">
        <v>38</v>
      </c>
      <c r="C42" s="235" t="n">
        <v>542</v>
      </c>
      <c r="D42" s="229" t="n">
        <f aca="false">C42-O42</f>
        <v>0</v>
      </c>
      <c r="E42" s="235" t="n">
        <v>52.3</v>
      </c>
      <c r="F42" s="230" t="n">
        <f aca="false">G42+H42</f>
        <v>43.932</v>
      </c>
      <c r="G42" s="235" t="n">
        <v>31.38</v>
      </c>
      <c r="H42" s="235" t="n">
        <v>12.552</v>
      </c>
      <c r="I42" s="235" t="n">
        <v>16.25</v>
      </c>
      <c r="J42" s="235" t="n">
        <v>11.61</v>
      </c>
      <c r="K42" s="235" t="n">
        <v>4.64</v>
      </c>
      <c r="L42" s="230" t="n">
        <v>27.682</v>
      </c>
      <c r="M42" s="231" t="n">
        <v>19.77</v>
      </c>
      <c r="N42" s="231" t="n">
        <v>7.912</v>
      </c>
      <c r="O42" s="235" t="n">
        <v>542</v>
      </c>
      <c r="P42" s="235" t="n">
        <v>52.3</v>
      </c>
      <c r="Q42" s="230" t="n">
        <f aca="false">SUM(P42*2)</f>
        <v>104.6</v>
      </c>
      <c r="R42" s="230" t="n">
        <f aca="false">Q42/E42</f>
        <v>2</v>
      </c>
      <c r="S42" s="230" t="n">
        <f aca="false">T42+U42</f>
        <v>87.864</v>
      </c>
      <c r="T42" s="230" t="n">
        <f aca="false">G42*2</f>
        <v>62.76</v>
      </c>
      <c r="U42" s="230" t="n">
        <f aca="false">H42*2</f>
        <v>25.104</v>
      </c>
      <c r="V42" s="235" t="n">
        <v>32.16</v>
      </c>
      <c r="W42" s="235" t="n">
        <v>22.97</v>
      </c>
      <c r="X42" s="235" t="n">
        <v>9.19</v>
      </c>
      <c r="Y42" s="237" t="n">
        <f aca="false">Z42+AA42</f>
        <v>55.704</v>
      </c>
      <c r="Z42" s="230" t="n">
        <f aca="false">T42-W42</f>
        <v>39.79</v>
      </c>
      <c r="AA42" s="230" t="n">
        <f aca="false">U42-X42</f>
        <v>15.914</v>
      </c>
      <c r="AB42" s="242" t="n">
        <f aca="false">L42+Y42</f>
        <v>83.386</v>
      </c>
      <c r="AC42" s="242" t="n">
        <f aca="false">M42+Z42</f>
        <v>59.56</v>
      </c>
      <c r="AD42" s="242" t="n">
        <f aca="false">N42+AA42</f>
        <v>23.826</v>
      </c>
    </row>
    <row r="43" customFormat="false" ht="15.6" hidden="false" customHeight="false" outlineLevel="0" collapsed="false">
      <c r="A43" s="12"/>
      <c r="B43" s="75" t="s">
        <v>39</v>
      </c>
      <c r="C43" s="235" t="n">
        <v>340</v>
      </c>
      <c r="D43" s="229" t="n">
        <f aca="false">C43-O43</f>
        <v>0</v>
      </c>
      <c r="E43" s="235" t="n">
        <v>28.92</v>
      </c>
      <c r="F43" s="230" t="n">
        <f aca="false">G43+H43</f>
        <v>23.136</v>
      </c>
      <c r="G43" s="235" t="n">
        <v>17.352</v>
      </c>
      <c r="H43" s="235" t="n">
        <v>5.784</v>
      </c>
      <c r="I43" s="235" t="n">
        <v>9.72</v>
      </c>
      <c r="J43" s="235" t="n">
        <v>7.29</v>
      </c>
      <c r="K43" s="235" t="n">
        <v>2.43</v>
      </c>
      <c r="L43" s="230" t="n">
        <v>13.416</v>
      </c>
      <c r="M43" s="231" t="n">
        <v>10.062</v>
      </c>
      <c r="N43" s="231" t="n">
        <v>3.354</v>
      </c>
      <c r="O43" s="235" t="n">
        <v>340</v>
      </c>
      <c r="P43" s="235" t="n">
        <v>28.92</v>
      </c>
      <c r="Q43" s="230" t="n">
        <f aca="false">SUM(P43*2)</f>
        <v>57.84</v>
      </c>
      <c r="R43" s="230" t="n">
        <f aca="false">Q43/E43</f>
        <v>2</v>
      </c>
      <c r="S43" s="230" t="n">
        <f aca="false">T43+U43</f>
        <v>46.272</v>
      </c>
      <c r="T43" s="230" t="n">
        <f aca="false">G43*2</f>
        <v>34.704</v>
      </c>
      <c r="U43" s="230" t="n">
        <f aca="false">H43*2</f>
        <v>11.568</v>
      </c>
      <c r="V43" s="235" t="n">
        <v>24.39</v>
      </c>
      <c r="W43" s="235" t="n">
        <v>18.29</v>
      </c>
      <c r="X43" s="235" t="n">
        <v>6.1</v>
      </c>
      <c r="Y43" s="237" t="n">
        <f aca="false">Z43+AA43</f>
        <v>21.882</v>
      </c>
      <c r="Z43" s="230" t="n">
        <f aca="false">T43-W43</f>
        <v>16.414</v>
      </c>
      <c r="AA43" s="230" t="n">
        <f aca="false">U43-X43</f>
        <v>5.468</v>
      </c>
      <c r="AB43" s="242" t="n">
        <f aca="false">L43+Y43</f>
        <v>35.298</v>
      </c>
      <c r="AC43" s="242" t="n">
        <f aca="false">M43+Z43</f>
        <v>26.476</v>
      </c>
      <c r="AD43" s="242" t="n">
        <f aca="false">N43+AA43</f>
        <v>8.822</v>
      </c>
    </row>
    <row r="44" customFormat="false" ht="15.6" hidden="false" customHeight="false" outlineLevel="0" collapsed="false">
      <c r="A44" s="12"/>
      <c r="B44" s="75" t="s">
        <v>40</v>
      </c>
      <c r="C44" s="235" t="n">
        <v>658</v>
      </c>
      <c r="D44" s="229" t="n">
        <f aca="false">C44-O44</f>
        <v>0</v>
      </c>
      <c r="E44" s="235" t="n">
        <v>56.68</v>
      </c>
      <c r="F44" s="230" t="n">
        <f aca="false">G44+H44</f>
        <v>49.8784</v>
      </c>
      <c r="G44" s="235" t="n">
        <v>34.008</v>
      </c>
      <c r="H44" s="235" t="n">
        <v>15.8704</v>
      </c>
      <c r="I44" s="235" t="n">
        <v>44.75</v>
      </c>
      <c r="J44" s="235" t="n">
        <v>30.51</v>
      </c>
      <c r="K44" s="235" t="n">
        <v>14.24</v>
      </c>
      <c r="L44" s="230" t="n">
        <v>5.12839999999999</v>
      </c>
      <c r="M44" s="231" t="n">
        <v>3.49799999999999</v>
      </c>
      <c r="N44" s="231" t="n">
        <v>1.6304</v>
      </c>
      <c r="O44" s="235" t="n">
        <v>658</v>
      </c>
      <c r="P44" s="235" t="n">
        <v>56.68</v>
      </c>
      <c r="Q44" s="230" t="n">
        <f aca="false">SUM(P44*2)</f>
        <v>113.36</v>
      </c>
      <c r="R44" s="230" t="n">
        <f aca="false">Q44/E44</f>
        <v>2</v>
      </c>
      <c r="S44" s="230" t="n">
        <f aca="false">T44+U44</f>
        <v>99.7568</v>
      </c>
      <c r="T44" s="230" t="n">
        <f aca="false">G44*2</f>
        <v>68.016</v>
      </c>
      <c r="U44" s="230" t="n">
        <f aca="false">H44*2</f>
        <v>31.7408</v>
      </c>
      <c r="V44" s="235" t="n">
        <v>37.58</v>
      </c>
      <c r="W44" s="235" t="n">
        <v>25.62</v>
      </c>
      <c r="X44" s="235" t="n">
        <v>11.96</v>
      </c>
      <c r="Y44" s="237" t="n">
        <f aca="false">Z44+AA44</f>
        <v>62.1768</v>
      </c>
      <c r="Z44" s="230" t="n">
        <f aca="false">T44-W44</f>
        <v>42.396</v>
      </c>
      <c r="AA44" s="230" t="n">
        <f aca="false">U44-X44</f>
        <v>19.7808</v>
      </c>
      <c r="AB44" s="242" t="n">
        <f aca="false">L44+Y44</f>
        <v>67.3052</v>
      </c>
      <c r="AC44" s="242" t="n">
        <f aca="false">M44+Z44</f>
        <v>45.894</v>
      </c>
      <c r="AD44" s="242" t="n">
        <f aca="false">N44+AA44</f>
        <v>21.4112</v>
      </c>
    </row>
    <row r="45" customFormat="false" ht="15.6" hidden="false" customHeight="false" outlineLevel="0" collapsed="false">
      <c r="A45" s="12"/>
      <c r="B45" s="75" t="s">
        <v>41</v>
      </c>
      <c r="C45" s="235" t="n">
        <v>249</v>
      </c>
      <c r="D45" s="229" t="n">
        <f aca="false">C45-O45</f>
        <v>0</v>
      </c>
      <c r="E45" s="235" t="n">
        <v>23.58</v>
      </c>
      <c r="F45" s="230" t="n">
        <f aca="false">G45+H45</f>
        <v>20.7504</v>
      </c>
      <c r="G45" s="235" t="n">
        <v>14.148</v>
      </c>
      <c r="H45" s="235" t="n">
        <v>6.6024</v>
      </c>
      <c r="I45" s="235" t="n">
        <v>16.16</v>
      </c>
      <c r="J45" s="235" t="n">
        <v>11.02</v>
      </c>
      <c r="K45" s="235" t="n">
        <v>5.14</v>
      </c>
      <c r="L45" s="230" t="n">
        <v>4.5904</v>
      </c>
      <c r="M45" s="231" t="n">
        <v>3.128</v>
      </c>
      <c r="N45" s="231" t="n">
        <v>1.4624</v>
      </c>
      <c r="O45" s="235" t="n">
        <v>249</v>
      </c>
      <c r="P45" s="235" t="n">
        <v>23.58</v>
      </c>
      <c r="Q45" s="230" t="n">
        <f aca="false">SUM(P45*2)</f>
        <v>47.16</v>
      </c>
      <c r="R45" s="230" t="n">
        <f aca="false">Q45/E45</f>
        <v>2</v>
      </c>
      <c r="S45" s="230" t="n">
        <f aca="false">T45+U45</f>
        <v>41.5008</v>
      </c>
      <c r="T45" s="230" t="n">
        <f aca="false">G45*2</f>
        <v>28.296</v>
      </c>
      <c r="U45" s="230" t="n">
        <f aca="false">H45*2</f>
        <v>13.2048</v>
      </c>
      <c r="V45" s="235" t="n">
        <v>15.14</v>
      </c>
      <c r="W45" s="235" t="n">
        <v>10.32</v>
      </c>
      <c r="X45" s="235" t="n">
        <v>4.82</v>
      </c>
      <c r="Y45" s="237" t="n">
        <f aca="false">Z45+AA45</f>
        <v>26.3608</v>
      </c>
      <c r="Z45" s="230" t="n">
        <f aca="false">T45-W45</f>
        <v>17.976</v>
      </c>
      <c r="AA45" s="230" t="n">
        <f aca="false">U45-X45</f>
        <v>8.3848</v>
      </c>
      <c r="AB45" s="242" t="n">
        <f aca="false">L45+Y45</f>
        <v>30.9512</v>
      </c>
      <c r="AC45" s="242" t="n">
        <f aca="false">M45+Z45</f>
        <v>21.104</v>
      </c>
      <c r="AD45" s="242" t="n">
        <f aca="false">N45+AA45</f>
        <v>9.8472</v>
      </c>
    </row>
    <row r="46" customFormat="false" ht="24" hidden="false" customHeight="true" outlineLevel="0" collapsed="false">
      <c r="A46" s="12" t="s">
        <v>258</v>
      </c>
      <c r="B46" s="12" t="s">
        <v>42</v>
      </c>
      <c r="C46" s="241" t="n">
        <f aca="false">SUM(C48:C53)</f>
        <v>791</v>
      </c>
      <c r="D46" s="229" t="n">
        <f aca="false">C46-O46</f>
        <v>0</v>
      </c>
      <c r="E46" s="233" t="n">
        <f aca="false">SUM(E48:E53)</f>
        <v>70.24</v>
      </c>
      <c r="F46" s="230" t="n">
        <f aca="false">G46+H46</f>
        <v>58.7432</v>
      </c>
      <c r="G46" s="233" t="n">
        <v>42.144</v>
      </c>
      <c r="H46" s="233" t="n">
        <v>16.5992</v>
      </c>
      <c r="I46" s="233" t="n">
        <f aca="false">SUM(I48:I53)</f>
        <v>76.69</v>
      </c>
      <c r="J46" s="233" t="n">
        <f aca="false">SUM(J48:J53)</f>
        <v>54.98</v>
      </c>
      <c r="K46" s="233" t="n">
        <f aca="false">SUM(K48:K53)</f>
        <v>21.71</v>
      </c>
      <c r="L46" s="233" t="n">
        <v>-17.9468</v>
      </c>
      <c r="M46" s="233" t="n">
        <v>-12.836</v>
      </c>
      <c r="N46" s="233" t="n">
        <v>-5.1108</v>
      </c>
      <c r="O46" s="241" t="n">
        <f aca="false">SUM(O48:O53)</f>
        <v>791</v>
      </c>
      <c r="P46" s="233" t="n">
        <f aca="false">SUM(P48:P53)</f>
        <v>70.24</v>
      </c>
      <c r="Q46" s="230" t="n">
        <f aca="false">SUM(P46*2)</f>
        <v>140.48</v>
      </c>
      <c r="R46" s="230" t="n">
        <f aca="false">Q46/E46</f>
        <v>2</v>
      </c>
      <c r="S46" s="230" t="n">
        <f aca="false">T46+U46</f>
        <v>117.4864</v>
      </c>
      <c r="T46" s="230" t="n">
        <f aca="false">G46*2</f>
        <v>84.288</v>
      </c>
      <c r="U46" s="230" t="n">
        <f aca="false">H46*2</f>
        <v>33.1984</v>
      </c>
      <c r="V46" s="233" t="n">
        <f aca="false">SUM(V48:V53)</f>
        <v>49.41</v>
      </c>
      <c r="W46" s="233" t="n">
        <f aca="false">SUM(W48:W53)</f>
        <v>35.17</v>
      </c>
      <c r="X46" s="233" t="n">
        <f aca="false">SUM(X48:X53)</f>
        <v>14.24</v>
      </c>
      <c r="Y46" s="233" t="n">
        <f aca="false">SUM(Y48:Y53)</f>
        <v>68.0764</v>
      </c>
      <c r="Z46" s="233" t="n">
        <f aca="false">SUM(Z48:Z53)</f>
        <v>49.118</v>
      </c>
      <c r="AA46" s="233" t="n">
        <f aca="false">SUM(AA48:AA53)</f>
        <v>18.9584</v>
      </c>
      <c r="AB46" s="233" t="n">
        <f aca="false">SUM(AB48:AB53)</f>
        <v>50.1296</v>
      </c>
      <c r="AC46" s="233" t="n">
        <f aca="false">SUM(AC48:AC53)</f>
        <v>36.282</v>
      </c>
      <c r="AD46" s="233" t="n">
        <f aca="false">SUM(AD48:AD53)</f>
        <v>13.8476</v>
      </c>
    </row>
    <row r="47" customFormat="false" ht="36" hidden="false" customHeight="false" outlineLevel="0" collapsed="false">
      <c r="A47" s="12"/>
      <c r="B47" s="12" t="s">
        <v>24</v>
      </c>
      <c r="C47" s="241" t="n">
        <f aca="false">SUM(C48:C50)</f>
        <v>120</v>
      </c>
      <c r="D47" s="229" t="n">
        <f aca="false">C47-O47</f>
        <v>0</v>
      </c>
      <c r="E47" s="233" t="n">
        <f aca="false">SUM(E48:E50)</f>
        <v>10.7</v>
      </c>
      <c r="F47" s="233" t="n">
        <f aca="false">SUM(F48:F50)</f>
        <v>6.42</v>
      </c>
      <c r="G47" s="233" t="n">
        <f aca="false">SUM(G48:G50)</f>
        <v>6.42</v>
      </c>
      <c r="H47" s="233" t="n">
        <v>0</v>
      </c>
      <c r="I47" s="233" t="n">
        <f aca="false">SUM(I48:I50)</f>
        <v>7.94</v>
      </c>
      <c r="J47" s="233" t="n">
        <f aca="false">SUM(J48:J50)</f>
        <v>7.94</v>
      </c>
      <c r="K47" s="233" t="n">
        <f aca="false">SUM(K48:K50)</f>
        <v>0</v>
      </c>
      <c r="L47" s="243" t="n">
        <v>-1.52</v>
      </c>
      <c r="M47" s="243" t="n">
        <v>-1.52</v>
      </c>
      <c r="N47" s="243" t="n">
        <v>0</v>
      </c>
      <c r="O47" s="241" t="n">
        <v>120</v>
      </c>
      <c r="P47" s="237" t="n">
        <v>10.7</v>
      </c>
      <c r="Q47" s="230" t="n">
        <f aca="false">SUM(P47*2)</f>
        <v>21.4</v>
      </c>
      <c r="R47" s="230" t="n">
        <f aca="false">Q47/E47</f>
        <v>2</v>
      </c>
      <c r="S47" s="230" t="n">
        <f aca="false">T47+U47</f>
        <v>12.84</v>
      </c>
      <c r="T47" s="230" t="n">
        <f aca="false">G47*2</f>
        <v>12.84</v>
      </c>
      <c r="U47" s="230" t="n">
        <f aca="false">H47*2</f>
        <v>0</v>
      </c>
      <c r="V47" s="237" t="n">
        <v>4.57</v>
      </c>
      <c r="W47" s="237" t="n">
        <v>4.57</v>
      </c>
      <c r="X47" s="237" t="n">
        <v>0</v>
      </c>
      <c r="Y47" s="237" t="n">
        <f aca="false">Z47+AA47</f>
        <v>8.27</v>
      </c>
      <c r="Z47" s="230" t="n">
        <f aca="false">T47-W47</f>
        <v>8.27</v>
      </c>
      <c r="AA47" s="230" t="n">
        <f aca="false">U47-X47</f>
        <v>0</v>
      </c>
      <c r="AB47" s="237" t="n">
        <f aca="false">SUM(AB48:AB50)</f>
        <v>6.75</v>
      </c>
      <c r="AC47" s="237" t="n">
        <f aca="false">SUM(AC48:AC50)</f>
        <v>6.75</v>
      </c>
      <c r="AD47" s="237" t="n">
        <f aca="false">SUM(AD48:AD50)</f>
        <v>0</v>
      </c>
    </row>
    <row r="48" customFormat="false" ht="24" hidden="false" customHeight="false" outlineLevel="0" collapsed="false">
      <c r="A48" s="12"/>
      <c r="B48" s="6" t="s">
        <v>43</v>
      </c>
      <c r="C48" s="235" t="n">
        <v>120</v>
      </c>
      <c r="D48" s="229" t="n">
        <f aca="false">C48-O48</f>
        <v>0</v>
      </c>
      <c r="E48" s="235" t="n">
        <v>10.7</v>
      </c>
      <c r="F48" s="230" t="n">
        <f aca="false">G48+H48</f>
        <v>6.42</v>
      </c>
      <c r="G48" s="235" t="n">
        <v>6.42</v>
      </c>
      <c r="H48" s="235" t="n">
        <v>0</v>
      </c>
      <c r="I48" s="236" t="n">
        <v>7.94</v>
      </c>
      <c r="J48" s="236" t="n">
        <v>7.94</v>
      </c>
      <c r="K48" s="236"/>
      <c r="L48" s="243" t="n">
        <v>-1.52</v>
      </c>
      <c r="M48" s="243" t="n">
        <v>-1.52</v>
      </c>
      <c r="N48" s="243" t="n">
        <v>0</v>
      </c>
      <c r="O48" s="235" t="n">
        <v>120</v>
      </c>
      <c r="P48" s="235" t="n">
        <v>10.7</v>
      </c>
      <c r="Q48" s="230" t="n">
        <f aca="false">SUM(P48*2)</f>
        <v>21.4</v>
      </c>
      <c r="R48" s="230" t="n">
        <f aca="false">Q48/E48</f>
        <v>2</v>
      </c>
      <c r="S48" s="230" t="n">
        <f aca="false">T48+U48</f>
        <v>12.84</v>
      </c>
      <c r="T48" s="230" t="n">
        <f aca="false">G48*2</f>
        <v>12.84</v>
      </c>
      <c r="U48" s="230" t="n">
        <f aca="false">H48*2</f>
        <v>0</v>
      </c>
      <c r="V48" s="244" t="n">
        <v>4.57</v>
      </c>
      <c r="W48" s="244" t="n">
        <v>4.57</v>
      </c>
      <c r="X48" s="244" t="n">
        <v>0</v>
      </c>
      <c r="Y48" s="237" t="n">
        <f aca="false">Z48+AA48</f>
        <v>8.27</v>
      </c>
      <c r="Z48" s="230" t="n">
        <f aca="false">T48-W48</f>
        <v>8.27</v>
      </c>
      <c r="AA48" s="230" t="n">
        <f aca="false">U48-X48</f>
        <v>0</v>
      </c>
      <c r="AB48" s="242" t="n">
        <f aca="false">L48+Y48</f>
        <v>6.75</v>
      </c>
      <c r="AC48" s="242" t="n">
        <f aca="false">M48+Z48</f>
        <v>6.75</v>
      </c>
      <c r="AD48" s="242" t="n">
        <f aca="false">N48+AA48</f>
        <v>0</v>
      </c>
    </row>
    <row r="49" customFormat="false" ht="15.6" hidden="false" customHeight="false" outlineLevel="0" collapsed="false">
      <c r="A49" s="12"/>
      <c r="B49" s="6" t="s">
        <v>259</v>
      </c>
      <c r="C49" s="235"/>
      <c r="D49" s="229" t="n">
        <f aca="false">C49-O49</f>
        <v>0</v>
      </c>
      <c r="E49" s="235"/>
      <c r="F49" s="230" t="n">
        <f aca="false">G49+H49</f>
        <v>0</v>
      </c>
      <c r="G49" s="235" t="n">
        <v>0</v>
      </c>
      <c r="H49" s="235" t="n">
        <v>0</v>
      </c>
      <c r="I49" s="236"/>
      <c r="J49" s="236"/>
      <c r="K49" s="236"/>
      <c r="L49" s="243" t="n">
        <v>0</v>
      </c>
      <c r="M49" s="243" t="n">
        <v>0</v>
      </c>
      <c r="N49" s="243" t="n">
        <v>0</v>
      </c>
      <c r="O49" s="235"/>
      <c r="P49" s="235"/>
      <c r="Q49" s="230" t="n">
        <f aca="false">SUM(P49*2)</f>
        <v>0</v>
      </c>
      <c r="R49" s="230" t="e">
        <f aca="false">Q49/E49</f>
        <v>#DIV/0!</v>
      </c>
      <c r="S49" s="230" t="n">
        <f aca="false">T49+U49</f>
        <v>0</v>
      </c>
      <c r="T49" s="230" t="n">
        <f aca="false">G49*2</f>
        <v>0</v>
      </c>
      <c r="U49" s="230" t="n">
        <f aca="false">H49*2</f>
        <v>0</v>
      </c>
      <c r="V49" s="244"/>
      <c r="W49" s="244"/>
      <c r="X49" s="244"/>
      <c r="Y49" s="237" t="n">
        <f aca="false">Z49+AA49</f>
        <v>0</v>
      </c>
      <c r="Z49" s="230" t="n">
        <f aca="false">T49-W49</f>
        <v>0</v>
      </c>
      <c r="AA49" s="230" t="n">
        <f aca="false">U49-X49</f>
        <v>0</v>
      </c>
      <c r="AB49" s="242" t="n">
        <f aca="false">L49+Y49</f>
        <v>0</v>
      </c>
      <c r="AC49" s="242" t="n">
        <f aca="false">M49+Z49</f>
        <v>0</v>
      </c>
      <c r="AD49" s="242" t="n">
        <f aca="false">N49+AA49</f>
        <v>0</v>
      </c>
    </row>
    <row r="50" customFormat="false" ht="15.6" hidden="false" customHeight="false" outlineLevel="0" collapsed="false">
      <c r="A50" s="12"/>
      <c r="B50" s="6" t="s">
        <v>260</v>
      </c>
      <c r="C50" s="235"/>
      <c r="D50" s="229" t="n">
        <f aca="false">C50-O50</f>
        <v>0</v>
      </c>
      <c r="E50" s="235"/>
      <c r="F50" s="230" t="n">
        <f aca="false">G50+H50</f>
        <v>0</v>
      </c>
      <c r="G50" s="235" t="n">
        <v>0</v>
      </c>
      <c r="H50" s="235" t="n">
        <v>0</v>
      </c>
      <c r="I50" s="236"/>
      <c r="J50" s="236"/>
      <c r="K50" s="236"/>
      <c r="L50" s="243" t="n">
        <v>0</v>
      </c>
      <c r="M50" s="243" t="n">
        <v>0</v>
      </c>
      <c r="N50" s="243" t="n">
        <v>0</v>
      </c>
      <c r="O50" s="235"/>
      <c r="P50" s="235"/>
      <c r="Q50" s="230" t="n">
        <f aca="false">SUM(P50*2)</f>
        <v>0</v>
      </c>
      <c r="R50" s="230" t="e">
        <f aca="false">Q50/E50</f>
        <v>#DIV/0!</v>
      </c>
      <c r="S50" s="230" t="n">
        <f aca="false">T50+U50</f>
        <v>0</v>
      </c>
      <c r="T50" s="230" t="n">
        <f aca="false">G50*2</f>
        <v>0</v>
      </c>
      <c r="U50" s="230" t="n">
        <f aca="false">H50*2</f>
        <v>0</v>
      </c>
      <c r="V50" s="244"/>
      <c r="W50" s="244"/>
      <c r="X50" s="244"/>
      <c r="Y50" s="237" t="n">
        <f aca="false">Z50+AA50</f>
        <v>0</v>
      </c>
      <c r="Z50" s="237" t="n">
        <f aca="false">T50-W50</f>
        <v>0</v>
      </c>
      <c r="AA50" s="237" t="n">
        <f aca="false">U50-X50</f>
        <v>0</v>
      </c>
      <c r="AB50" s="242" t="n">
        <f aca="false">L50+Y50</f>
        <v>0</v>
      </c>
      <c r="AC50" s="242" t="n">
        <f aca="false">M50+Z50</f>
        <v>0</v>
      </c>
      <c r="AD50" s="242" t="n">
        <f aca="false">N50+AA50</f>
        <v>0</v>
      </c>
    </row>
    <row r="51" customFormat="false" ht="15.6" hidden="false" customHeight="false" outlineLevel="0" collapsed="false">
      <c r="A51" s="12"/>
      <c r="B51" s="75" t="s">
        <v>44</v>
      </c>
      <c r="C51" s="235" t="n">
        <v>505</v>
      </c>
      <c r="D51" s="229" t="n">
        <f aca="false">C51-O51</f>
        <v>0</v>
      </c>
      <c r="E51" s="235" t="n">
        <v>44.34</v>
      </c>
      <c r="F51" s="230" t="n">
        <f aca="false">G51+H51</f>
        <v>39.0192</v>
      </c>
      <c r="G51" s="235" t="n">
        <v>26.604</v>
      </c>
      <c r="H51" s="235" t="n">
        <v>12.4152</v>
      </c>
      <c r="I51" s="236" t="n">
        <v>37.62</v>
      </c>
      <c r="J51" s="236" t="n">
        <v>25.65</v>
      </c>
      <c r="K51" s="236" t="n">
        <v>11.97</v>
      </c>
      <c r="L51" s="243" t="n">
        <v>1.3992</v>
      </c>
      <c r="M51" s="243" t="n">
        <v>0.954000000000004</v>
      </c>
      <c r="N51" s="243" t="n">
        <v>0.4452</v>
      </c>
      <c r="O51" s="235" t="n">
        <v>505</v>
      </c>
      <c r="P51" s="235" t="n">
        <v>44.34</v>
      </c>
      <c r="Q51" s="230" t="n">
        <f aca="false">SUM(P51*2)</f>
        <v>88.68</v>
      </c>
      <c r="R51" s="230" t="n">
        <f aca="false">Q51/E51</f>
        <v>2</v>
      </c>
      <c r="S51" s="230" t="n">
        <f aca="false">T51+U51</f>
        <v>78.0384</v>
      </c>
      <c r="T51" s="230" t="n">
        <f aca="false">G51*2</f>
        <v>53.208</v>
      </c>
      <c r="U51" s="230" t="n">
        <f aca="false">H51*2</f>
        <v>24.8304</v>
      </c>
      <c r="V51" s="244" t="n">
        <v>28.75</v>
      </c>
      <c r="W51" s="244" t="n">
        <v>19.6</v>
      </c>
      <c r="X51" s="244" t="n">
        <v>9.15</v>
      </c>
      <c r="Y51" s="237" t="n">
        <f aca="false">Z51+AA51</f>
        <v>49.2884</v>
      </c>
      <c r="Z51" s="237" t="n">
        <f aca="false">T51-W51</f>
        <v>33.608</v>
      </c>
      <c r="AA51" s="237" t="n">
        <f aca="false">U51-X51</f>
        <v>15.6804</v>
      </c>
      <c r="AB51" s="242" t="n">
        <f aca="false">L51+Y51</f>
        <v>50.6876</v>
      </c>
      <c r="AC51" s="242" t="n">
        <f aca="false">M51+Z51</f>
        <v>34.562</v>
      </c>
      <c r="AD51" s="242" t="n">
        <f aca="false">N51+AA51</f>
        <v>16.1256</v>
      </c>
    </row>
    <row r="52" customFormat="false" ht="15.6" hidden="false" customHeight="false" outlineLevel="0" collapsed="false">
      <c r="A52" s="12"/>
      <c r="B52" s="75" t="s">
        <v>45</v>
      </c>
      <c r="C52" s="235" t="n">
        <v>160</v>
      </c>
      <c r="D52" s="229" t="n">
        <f aca="false">C52-O52</f>
        <v>0</v>
      </c>
      <c r="E52" s="235" t="n">
        <v>14.6</v>
      </c>
      <c r="F52" s="230" t="n">
        <f aca="false">G52+H52</f>
        <v>12.848</v>
      </c>
      <c r="G52" s="235" t="n">
        <v>8.76</v>
      </c>
      <c r="H52" s="235" t="n">
        <v>4.088</v>
      </c>
      <c r="I52" s="236" t="n">
        <v>29.62</v>
      </c>
      <c r="J52" s="236" t="n">
        <v>20.2</v>
      </c>
      <c r="K52" s="236" t="n">
        <v>9.42</v>
      </c>
      <c r="L52" s="243" t="n">
        <v>-16.772</v>
      </c>
      <c r="M52" s="243" t="n">
        <v>-11.44</v>
      </c>
      <c r="N52" s="243" t="n">
        <v>-5.332</v>
      </c>
      <c r="O52" s="235" t="n">
        <v>160</v>
      </c>
      <c r="P52" s="235" t="n">
        <v>14.6</v>
      </c>
      <c r="Q52" s="230" t="n">
        <f aca="false">SUM(P52*2)</f>
        <v>29.2</v>
      </c>
      <c r="R52" s="230" t="n">
        <f aca="false">Q52/E52</f>
        <v>2</v>
      </c>
      <c r="S52" s="230" t="n">
        <f aca="false">T52+U52</f>
        <v>25.696</v>
      </c>
      <c r="T52" s="230" t="n">
        <f aca="false">G52*2</f>
        <v>17.52</v>
      </c>
      <c r="U52" s="230" t="n">
        <f aca="false">H52*2</f>
        <v>8.176</v>
      </c>
      <c r="V52" s="244" t="n">
        <v>15.77</v>
      </c>
      <c r="W52" s="244" t="n">
        <v>10.75</v>
      </c>
      <c r="X52" s="244" t="n">
        <v>5.02</v>
      </c>
      <c r="Y52" s="237" t="n">
        <f aca="false">Z52+AA52</f>
        <v>9.926</v>
      </c>
      <c r="Z52" s="237" t="n">
        <f aca="false">T52-W52</f>
        <v>6.77</v>
      </c>
      <c r="AA52" s="237" t="n">
        <f aca="false">U52-X52</f>
        <v>3.156</v>
      </c>
      <c r="AB52" s="242" t="n">
        <f aca="false">L52+Y52</f>
        <v>-6.846</v>
      </c>
      <c r="AC52" s="242" t="n">
        <f aca="false">M52+Z52</f>
        <v>-4.67</v>
      </c>
      <c r="AD52" s="242" t="n">
        <f aca="false">N52+AA52</f>
        <v>-2.176</v>
      </c>
    </row>
    <row r="53" customFormat="false" ht="15.6" hidden="false" customHeight="false" outlineLevel="0" collapsed="false">
      <c r="A53" s="12"/>
      <c r="B53" s="75" t="s">
        <v>46</v>
      </c>
      <c r="C53" s="235" t="n">
        <v>6</v>
      </c>
      <c r="D53" s="229" t="n">
        <f aca="false">C53-O53</f>
        <v>0</v>
      </c>
      <c r="E53" s="235" t="n">
        <v>0.6</v>
      </c>
      <c r="F53" s="230" t="n">
        <f aca="false">G53+H53</f>
        <v>0.456</v>
      </c>
      <c r="G53" s="235" t="n">
        <v>0.36</v>
      </c>
      <c r="H53" s="235" t="n">
        <v>0.096</v>
      </c>
      <c r="I53" s="236" t="n">
        <v>1.51</v>
      </c>
      <c r="J53" s="236" t="n">
        <v>1.19</v>
      </c>
      <c r="K53" s="236" t="n">
        <v>0.32</v>
      </c>
      <c r="L53" s="243" t="n">
        <v>-1.054</v>
      </c>
      <c r="M53" s="243" t="n">
        <v>-0.83</v>
      </c>
      <c r="N53" s="243" t="n">
        <v>-0.224</v>
      </c>
      <c r="O53" s="235" t="n">
        <v>6</v>
      </c>
      <c r="P53" s="235" t="n">
        <v>0.6</v>
      </c>
      <c r="Q53" s="230" t="n">
        <f aca="false">SUM(P53*2)</f>
        <v>1.2</v>
      </c>
      <c r="R53" s="230" t="n">
        <f aca="false">Q53/E53</f>
        <v>2</v>
      </c>
      <c r="S53" s="230" t="n">
        <f aca="false">T53+U53</f>
        <v>0.912</v>
      </c>
      <c r="T53" s="230" t="n">
        <f aca="false">G53*2</f>
        <v>0.72</v>
      </c>
      <c r="U53" s="230" t="n">
        <f aca="false">H53*2</f>
        <v>0.192</v>
      </c>
      <c r="V53" s="244" t="n">
        <v>0.32</v>
      </c>
      <c r="W53" s="244" t="n">
        <v>0.25</v>
      </c>
      <c r="X53" s="244" t="n">
        <v>0.07</v>
      </c>
      <c r="Y53" s="237" t="n">
        <f aca="false">Z53+AA53</f>
        <v>0.592</v>
      </c>
      <c r="Z53" s="237" t="n">
        <f aca="false">T53-W53</f>
        <v>0.47</v>
      </c>
      <c r="AA53" s="237" t="n">
        <f aca="false">U53-X53</f>
        <v>0.122</v>
      </c>
      <c r="AB53" s="237" t="n">
        <f aca="false">L53+Y53</f>
        <v>-0.462</v>
      </c>
      <c r="AC53" s="237" t="n">
        <f aca="false">M53+Z53</f>
        <v>-0.36</v>
      </c>
      <c r="AD53" s="237" t="n">
        <f aca="false">N53+AA53</f>
        <v>-0.102</v>
      </c>
    </row>
    <row r="54" customFormat="false" ht="24" hidden="false" customHeight="true" outlineLevel="0" collapsed="false">
      <c r="A54" s="12" t="s">
        <v>261</v>
      </c>
      <c r="B54" s="12" t="s">
        <v>47</v>
      </c>
      <c r="C54" s="241" t="n">
        <f aca="false">SUM(C56:C68)</f>
        <v>4200</v>
      </c>
      <c r="D54" s="229" t="n">
        <f aca="false">C54-O54</f>
        <v>0</v>
      </c>
      <c r="E54" s="233" t="n">
        <f aca="false">SUM(E56:E68)</f>
        <v>368.8</v>
      </c>
      <c r="F54" s="230" t="n">
        <f aca="false">G54+H54</f>
        <v>312.6464</v>
      </c>
      <c r="G54" s="233" t="n">
        <v>221.28</v>
      </c>
      <c r="H54" s="233" t="n">
        <v>91.3664</v>
      </c>
      <c r="I54" s="233" t="n">
        <f aca="false">SUM(I56:I68)</f>
        <v>211.27</v>
      </c>
      <c r="J54" s="233" t="n">
        <f aca="false">SUM(J56:J68)</f>
        <v>148.5</v>
      </c>
      <c r="K54" s="233" t="n">
        <f aca="false">SUM(K56:K68)</f>
        <v>62.77</v>
      </c>
      <c r="L54" s="233" t="n">
        <v>101.3764</v>
      </c>
      <c r="M54" s="233" t="n">
        <v>72.78</v>
      </c>
      <c r="N54" s="233" t="n">
        <v>28.5964</v>
      </c>
      <c r="O54" s="241" t="n">
        <f aca="false">SUM(O56:O68)</f>
        <v>4200</v>
      </c>
      <c r="P54" s="233" t="n">
        <f aca="false">SUM(P56:P68)</f>
        <v>368.8</v>
      </c>
      <c r="Q54" s="230" t="n">
        <f aca="false">SUM(P54*2)</f>
        <v>737.6</v>
      </c>
      <c r="R54" s="230" t="n">
        <f aca="false">Q54/E54</f>
        <v>2</v>
      </c>
      <c r="S54" s="230" t="n">
        <f aca="false">T54+U54</f>
        <v>625.2928</v>
      </c>
      <c r="T54" s="230" t="n">
        <f aca="false">G54*2</f>
        <v>442.56</v>
      </c>
      <c r="U54" s="230" t="n">
        <f aca="false">H54*2</f>
        <v>182.7328</v>
      </c>
      <c r="V54" s="233" t="n">
        <f aca="false">SUM(V56:V68)</f>
        <v>225.26</v>
      </c>
      <c r="W54" s="233" t="n">
        <f aca="false">SUM(W56:W68)</f>
        <v>162.2</v>
      </c>
      <c r="X54" s="233" t="n">
        <f aca="false">SUM(X56:X68)</f>
        <v>63.06</v>
      </c>
      <c r="Y54" s="233" t="n">
        <f aca="false">SUM(Y56:Y68)</f>
        <v>400.0328</v>
      </c>
      <c r="Z54" s="233" t="n">
        <f aca="false">SUM(Z56:Z68)</f>
        <v>280.36</v>
      </c>
      <c r="AA54" s="233" t="n">
        <f aca="false">SUM(AA56:AA68)</f>
        <v>119.6728</v>
      </c>
      <c r="AB54" s="233" t="n">
        <f aca="false">SUM(AB56:AB68)</f>
        <v>501.4092</v>
      </c>
      <c r="AC54" s="233" t="n">
        <f aca="false">SUM(AC56:AC68)</f>
        <v>353.14</v>
      </c>
      <c r="AD54" s="233" t="n">
        <f aca="false">SUM(AD56:AD68)</f>
        <v>148.2692</v>
      </c>
    </row>
    <row r="55" customFormat="false" ht="36" hidden="false" customHeight="false" outlineLevel="0" collapsed="false">
      <c r="A55" s="12"/>
      <c r="B55" s="12" t="s">
        <v>24</v>
      </c>
      <c r="C55" s="241" t="n">
        <f aca="false">SUM(C56:C61)</f>
        <v>111</v>
      </c>
      <c r="D55" s="229" t="n">
        <f aca="false">C55-O55</f>
        <v>0</v>
      </c>
      <c r="E55" s="233" t="n">
        <f aca="false">SUM(E56:E61)</f>
        <v>9.18</v>
      </c>
      <c r="F55" s="233" t="n">
        <f aca="false">SUM(F56:F61)</f>
        <v>5.508</v>
      </c>
      <c r="G55" s="233" t="n">
        <f aca="false">SUM(G56:G61)</f>
        <v>5.508</v>
      </c>
      <c r="H55" s="233" t="n">
        <v>0</v>
      </c>
      <c r="I55" s="233" t="n">
        <f aca="false">SUM(I56:I61)</f>
        <v>5.51</v>
      </c>
      <c r="J55" s="233" t="n">
        <f aca="false">SUM(J56:J61)</f>
        <v>5.51</v>
      </c>
      <c r="K55" s="233" t="n">
        <f aca="false">SUM(K56:K61)</f>
        <v>0</v>
      </c>
      <c r="L55" s="233" t="n">
        <v>-0.00200000000000022</v>
      </c>
      <c r="M55" s="233" t="n">
        <v>-0.00200000000000022</v>
      </c>
      <c r="N55" s="233" t="n">
        <v>0</v>
      </c>
      <c r="O55" s="241" t="n">
        <f aca="false">SUM(O56:O61)</f>
        <v>111</v>
      </c>
      <c r="P55" s="233" t="n">
        <f aca="false">SUM(P56:P61)</f>
        <v>9.18</v>
      </c>
      <c r="Q55" s="230" t="n">
        <f aca="false">SUM(P55*2)</f>
        <v>18.36</v>
      </c>
      <c r="R55" s="230" t="n">
        <f aca="false">Q55/E55</f>
        <v>2</v>
      </c>
      <c r="S55" s="230" t="n">
        <f aca="false">T55+U55</f>
        <v>11.016</v>
      </c>
      <c r="T55" s="230" t="n">
        <f aca="false">G55*2</f>
        <v>11.016</v>
      </c>
      <c r="U55" s="230" t="n">
        <f aca="false">H55*2</f>
        <v>0</v>
      </c>
      <c r="V55" s="233" t="n">
        <f aca="false">SUM(V56:V61)</f>
        <v>12.71</v>
      </c>
      <c r="W55" s="233" t="n">
        <f aca="false">SUM(W56:W61)</f>
        <v>12.71</v>
      </c>
      <c r="X55" s="233" t="n">
        <f aca="false">SUM(X56:X61)</f>
        <v>0</v>
      </c>
      <c r="Y55" s="237" t="n">
        <f aca="false">Z55+AA55</f>
        <v>-1.694</v>
      </c>
      <c r="Z55" s="237" t="n">
        <f aca="false">T55-W55</f>
        <v>-1.694</v>
      </c>
      <c r="AA55" s="237" t="n">
        <f aca="false">U55-X55</f>
        <v>0</v>
      </c>
      <c r="AB55" s="233" t="n">
        <f aca="false">SUM(AB56:AB61)</f>
        <v>-1.696</v>
      </c>
      <c r="AC55" s="233" t="n">
        <f aca="false">SUM(AC56:AC61)</f>
        <v>-1.696</v>
      </c>
      <c r="AD55" s="233" t="n">
        <f aca="false">SUM(AD56:AD61)</f>
        <v>0</v>
      </c>
    </row>
    <row r="56" customFormat="false" ht="24" hidden="false" customHeight="false" outlineLevel="0" collapsed="false">
      <c r="A56" s="12"/>
      <c r="B56" s="6" t="s">
        <v>48</v>
      </c>
      <c r="C56" s="235" t="n">
        <v>81</v>
      </c>
      <c r="D56" s="229" t="n">
        <f aca="false">C56-O56</f>
        <v>0</v>
      </c>
      <c r="E56" s="235" t="n">
        <v>6.78</v>
      </c>
      <c r="F56" s="230" t="n">
        <f aca="false">G56+H56</f>
        <v>4.068</v>
      </c>
      <c r="G56" s="235" t="n">
        <v>4.068</v>
      </c>
      <c r="H56" s="235" t="n">
        <v>0</v>
      </c>
      <c r="I56" s="236" t="n">
        <v>4.97</v>
      </c>
      <c r="J56" s="236" t="n">
        <v>4.97</v>
      </c>
      <c r="K56" s="236"/>
      <c r="L56" s="243" t="n">
        <v>-0.902</v>
      </c>
      <c r="M56" s="243" t="n">
        <v>-0.902</v>
      </c>
      <c r="N56" s="243" t="n">
        <v>0</v>
      </c>
      <c r="O56" s="235" t="n">
        <v>81</v>
      </c>
      <c r="P56" s="235" t="n">
        <v>6.78</v>
      </c>
      <c r="Q56" s="230" t="n">
        <f aca="false">SUM(P56*2)</f>
        <v>13.56</v>
      </c>
      <c r="R56" s="230" t="n">
        <f aca="false">Q56/E56</f>
        <v>2</v>
      </c>
      <c r="S56" s="230" t="n">
        <f aca="false">T56+U56</f>
        <v>8.136</v>
      </c>
      <c r="T56" s="230" t="n">
        <f aca="false">G56*2</f>
        <v>8.136</v>
      </c>
      <c r="U56" s="230" t="n">
        <f aca="false">H56*2</f>
        <v>0</v>
      </c>
      <c r="V56" s="244" t="n">
        <v>11.7</v>
      </c>
      <c r="W56" s="244" t="n">
        <v>11.7</v>
      </c>
      <c r="X56" s="244" t="n">
        <v>0</v>
      </c>
      <c r="Y56" s="237" t="n">
        <f aca="false">Z56+AA56</f>
        <v>-3.564</v>
      </c>
      <c r="Z56" s="237" t="n">
        <f aca="false">T56-W56</f>
        <v>-3.564</v>
      </c>
      <c r="AA56" s="237" t="n">
        <f aca="false">U56-X56</f>
        <v>0</v>
      </c>
      <c r="AB56" s="242" t="n">
        <f aca="false">L56+Y56</f>
        <v>-4.466</v>
      </c>
      <c r="AC56" s="242" t="n">
        <f aca="false">M56+Z56</f>
        <v>-4.466</v>
      </c>
      <c r="AD56" s="242" t="n">
        <f aca="false">N56+AA56</f>
        <v>0</v>
      </c>
    </row>
    <row r="57" customFormat="false" ht="15.6" hidden="false" customHeight="false" outlineLevel="0" collapsed="false">
      <c r="A57" s="12"/>
      <c r="B57" s="82" t="s">
        <v>49</v>
      </c>
      <c r="C57" s="235" t="n">
        <v>30</v>
      </c>
      <c r="D57" s="229" t="n">
        <f aca="false">C57-O57</f>
        <v>0</v>
      </c>
      <c r="E57" s="235" t="n">
        <v>2.4</v>
      </c>
      <c r="F57" s="230" t="n">
        <f aca="false">G57+H57</f>
        <v>1.44</v>
      </c>
      <c r="G57" s="235" t="n">
        <v>1.44</v>
      </c>
      <c r="H57" s="235" t="n">
        <v>0</v>
      </c>
      <c r="I57" s="236" t="n">
        <v>0.54</v>
      </c>
      <c r="J57" s="236" t="n">
        <v>0.54</v>
      </c>
      <c r="K57" s="236"/>
      <c r="L57" s="243" t="n">
        <v>0.9</v>
      </c>
      <c r="M57" s="243" t="n">
        <v>0.9</v>
      </c>
      <c r="N57" s="243" t="n">
        <v>0</v>
      </c>
      <c r="O57" s="235" t="n">
        <v>30</v>
      </c>
      <c r="P57" s="235" t="n">
        <v>2.4</v>
      </c>
      <c r="Q57" s="230" t="n">
        <f aca="false">SUM(P57*2)</f>
        <v>4.8</v>
      </c>
      <c r="R57" s="230" t="n">
        <f aca="false">Q57/E57</f>
        <v>2</v>
      </c>
      <c r="S57" s="230" t="n">
        <f aca="false">T57+U57</f>
        <v>2.88</v>
      </c>
      <c r="T57" s="230" t="n">
        <f aca="false">G57*2</f>
        <v>2.88</v>
      </c>
      <c r="U57" s="230" t="n">
        <f aca="false">H57*2</f>
        <v>0</v>
      </c>
      <c r="V57" s="244" t="n">
        <v>1.01</v>
      </c>
      <c r="W57" s="244" t="n">
        <v>1.01</v>
      </c>
      <c r="X57" s="244" t="n">
        <v>0</v>
      </c>
      <c r="Y57" s="237" t="n">
        <f aca="false">Z57+AA57</f>
        <v>1.87</v>
      </c>
      <c r="Z57" s="230" t="n">
        <f aca="false">T57-W57</f>
        <v>1.87</v>
      </c>
      <c r="AA57" s="230" t="n">
        <f aca="false">U57-X57</f>
        <v>0</v>
      </c>
      <c r="AB57" s="242" t="n">
        <f aca="false">L57+Y57</f>
        <v>2.77</v>
      </c>
      <c r="AC57" s="242" t="n">
        <f aca="false">M57+Z57</f>
        <v>2.77</v>
      </c>
      <c r="AD57" s="242" t="n">
        <f aca="false">N57+AA57</f>
        <v>0</v>
      </c>
    </row>
    <row r="58" customFormat="false" ht="15.6" hidden="false" customHeight="false" outlineLevel="0" collapsed="false">
      <c r="A58" s="12"/>
      <c r="B58" s="82" t="s">
        <v>262</v>
      </c>
      <c r="C58" s="235"/>
      <c r="D58" s="229" t="n">
        <f aca="false">C58-O58</f>
        <v>0</v>
      </c>
      <c r="E58" s="235"/>
      <c r="F58" s="230" t="n">
        <f aca="false">G58+H58</f>
        <v>0</v>
      </c>
      <c r="G58" s="235" t="n">
        <v>0</v>
      </c>
      <c r="H58" s="235" t="n">
        <v>0</v>
      </c>
      <c r="I58" s="236"/>
      <c r="J58" s="236"/>
      <c r="K58" s="236"/>
      <c r="L58" s="243" t="n">
        <v>0</v>
      </c>
      <c r="M58" s="243" t="n">
        <v>0</v>
      </c>
      <c r="N58" s="243" t="n">
        <v>0</v>
      </c>
      <c r="O58" s="235"/>
      <c r="P58" s="235"/>
      <c r="Q58" s="230" t="n">
        <f aca="false">SUM(P58*2)</f>
        <v>0</v>
      </c>
      <c r="R58" s="230" t="e">
        <f aca="false">Q58/E58</f>
        <v>#DIV/0!</v>
      </c>
      <c r="S58" s="230" t="n">
        <f aca="false">T58+U58</f>
        <v>0</v>
      </c>
      <c r="T58" s="230" t="n">
        <f aca="false">G58*2</f>
        <v>0</v>
      </c>
      <c r="U58" s="230" t="n">
        <f aca="false">H58*2</f>
        <v>0</v>
      </c>
      <c r="V58" s="244"/>
      <c r="W58" s="244"/>
      <c r="X58" s="244"/>
      <c r="Y58" s="237" t="n">
        <f aca="false">Z58+AA58</f>
        <v>0</v>
      </c>
      <c r="Z58" s="230" t="n">
        <f aca="false">T58-W58</f>
        <v>0</v>
      </c>
      <c r="AA58" s="230" t="n">
        <f aca="false">U58-X58</f>
        <v>0</v>
      </c>
      <c r="AB58" s="242" t="n">
        <f aca="false">L58+Y58</f>
        <v>0</v>
      </c>
      <c r="AC58" s="242" t="n">
        <f aca="false">M58+Z58</f>
        <v>0</v>
      </c>
      <c r="AD58" s="242" t="n">
        <f aca="false">N58+AA58</f>
        <v>0</v>
      </c>
    </row>
    <row r="59" customFormat="false" ht="15.6" hidden="false" customHeight="false" outlineLevel="0" collapsed="false">
      <c r="A59" s="12"/>
      <c r="B59" s="6" t="s">
        <v>263</v>
      </c>
      <c r="C59" s="235"/>
      <c r="D59" s="229" t="n">
        <f aca="false">C59-O59</f>
        <v>0</v>
      </c>
      <c r="E59" s="235"/>
      <c r="F59" s="230" t="n">
        <f aca="false">G59+H59</f>
        <v>0</v>
      </c>
      <c r="G59" s="235" t="n">
        <v>0</v>
      </c>
      <c r="H59" s="235" t="n">
        <v>0</v>
      </c>
      <c r="I59" s="236"/>
      <c r="J59" s="236"/>
      <c r="K59" s="236"/>
      <c r="L59" s="243" t="n">
        <v>0</v>
      </c>
      <c r="M59" s="243" t="n">
        <v>0</v>
      </c>
      <c r="N59" s="243" t="n">
        <v>0</v>
      </c>
      <c r="O59" s="235"/>
      <c r="P59" s="235"/>
      <c r="Q59" s="230" t="n">
        <f aca="false">SUM(P59*2)</f>
        <v>0</v>
      </c>
      <c r="R59" s="230" t="e">
        <f aca="false">Q59/E59</f>
        <v>#DIV/0!</v>
      </c>
      <c r="S59" s="230" t="n">
        <f aca="false">T59+U59</f>
        <v>0</v>
      </c>
      <c r="T59" s="230" t="n">
        <f aca="false">G59*2</f>
        <v>0</v>
      </c>
      <c r="U59" s="230" t="n">
        <f aca="false">H59*2</f>
        <v>0</v>
      </c>
      <c r="V59" s="244"/>
      <c r="W59" s="244"/>
      <c r="X59" s="244"/>
      <c r="Y59" s="237" t="n">
        <f aca="false">Z59+AA59</f>
        <v>0</v>
      </c>
      <c r="Z59" s="230" t="n">
        <f aca="false">T59-W59</f>
        <v>0</v>
      </c>
      <c r="AA59" s="230" t="n">
        <f aca="false">U59-X59</f>
        <v>0</v>
      </c>
      <c r="AB59" s="242" t="n">
        <f aca="false">L59+Y59</f>
        <v>0</v>
      </c>
      <c r="AC59" s="242" t="n">
        <f aca="false">M59+Z59</f>
        <v>0</v>
      </c>
      <c r="AD59" s="242" t="n">
        <f aca="false">N59+AA59</f>
        <v>0</v>
      </c>
    </row>
    <row r="60" customFormat="false" ht="15.6" hidden="false" customHeight="false" outlineLevel="0" collapsed="false">
      <c r="A60" s="12"/>
      <c r="B60" s="6" t="s">
        <v>264</v>
      </c>
      <c r="C60" s="235"/>
      <c r="D60" s="229" t="n">
        <f aca="false">C60-O60</f>
        <v>0</v>
      </c>
      <c r="E60" s="235"/>
      <c r="F60" s="230" t="n">
        <f aca="false">G60+H60</f>
        <v>0</v>
      </c>
      <c r="G60" s="235" t="n">
        <v>0</v>
      </c>
      <c r="H60" s="235" t="n">
        <v>0</v>
      </c>
      <c r="I60" s="236"/>
      <c r="J60" s="236"/>
      <c r="K60" s="236"/>
      <c r="L60" s="243" t="n">
        <v>0</v>
      </c>
      <c r="M60" s="243" t="n">
        <v>0</v>
      </c>
      <c r="N60" s="243" t="n">
        <v>0</v>
      </c>
      <c r="O60" s="235"/>
      <c r="P60" s="235"/>
      <c r="Q60" s="230" t="n">
        <f aca="false">SUM(P60*2)</f>
        <v>0</v>
      </c>
      <c r="R60" s="230" t="e">
        <f aca="false">Q60/E60</f>
        <v>#DIV/0!</v>
      </c>
      <c r="S60" s="230" t="n">
        <f aca="false">T60+U60</f>
        <v>0</v>
      </c>
      <c r="T60" s="230" t="n">
        <f aca="false">G60*2</f>
        <v>0</v>
      </c>
      <c r="U60" s="230" t="n">
        <f aca="false">H60*2</f>
        <v>0</v>
      </c>
      <c r="V60" s="244"/>
      <c r="W60" s="244"/>
      <c r="X60" s="244"/>
      <c r="Y60" s="237" t="n">
        <f aca="false">Z60+AA60</f>
        <v>0</v>
      </c>
      <c r="Z60" s="230" t="n">
        <f aca="false">T60-W60</f>
        <v>0</v>
      </c>
      <c r="AA60" s="230" t="n">
        <f aca="false">U60-X60</f>
        <v>0</v>
      </c>
      <c r="AB60" s="242" t="n">
        <f aca="false">L60+Y60</f>
        <v>0</v>
      </c>
      <c r="AC60" s="242" t="n">
        <f aca="false">M60+Z60</f>
        <v>0</v>
      </c>
      <c r="AD60" s="242" t="n">
        <f aca="false">N60+AA60</f>
        <v>0</v>
      </c>
    </row>
    <row r="61" customFormat="false" ht="15.6" hidden="false" customHeight="false" outlineLevel="0" collapsed="false">
      <c r="A61" s="12"/>
      <c r="B61" s="82" t="s">
        <v>265</v>
      </c>
      <c r="C61" s="235"/>
      <c r="D61" s="229" t="n">
        <f aca="false">C61-O61</f>
        <v>0</v>
      </c>
      <c r="E61" s="235"/>
      <c r="F61" s="230" t="n">
        <f aca="false">G61+H61</f>
        <v>0</v>
      </c>
      <c r="G61" s="235" t="n">
        <v>0</v>
      </c>
      <c r="H61" s="235" t="n">
        <v>0</v>
      </c>
      <c r="I61" s="236"/>
      <c r="J61" s="236"/>
      <c r="K61" s="236"/>
      <c r="L61" s="243" t="n">
        <v>0</v>
      </c>
      <c r="M61" s="243" t="n">
        <v>0</v>
      </c>
      <c r="N61" s="243" t="n">
        <v>0</v>
      </c>
      <c r="O61" s="235"/>
      <c r="P61" s="235"/>
      <c r="Q61" s="230" t="n">
        <f aca="false">SUM(P61*2)</f>
        <v>0</v>
      </c>
      <c r="R61" s="230" t="e">
        <f aca="false">Q61/E61</f>
        <v>#DIV/0!</v>
      </c>
      <c r="S61" s="230" t="n">
        <f aca="false">T61+U61</f>
        <v>0</v>
      </c>
      <c r="T61" s="230" t="n">
        <f aca="false">G61*2</f>
        <v>0</v>
      </c>
      <c r="U61" s="230" t="n">
        <f aca="false">H61*2</f>
        <v>0</v>
      </c>
      <c r="V61" s="244"/>
      <c r="W61" s="244"/>
      <c r="X61" s="244"/>
      <c r="Y61" s="237" t="n">
        <f aca="false">Z61+AA61</f>
        <v>0</v>
      </c>
      <c r="Z61" s="230" t="n">
        <f aca="false">T61-W61</f>
        <v>0</v>
      </c>
      <c r="AA61" s="230" t="n">
        <f aca="false">U61-X61</f>
        <v>0</v>
      </c>
      <c r="AB61" s="242" t="n">
        <f aca="false">L61+Y61</f>
        <v>0</v>
      </c>
      <c r="AC61" s="242" t="n">
        <f aca="false">M61+Z61</f>
        <v>0</v>
      </c>
      <c r="AD61" s="242" t="n">
        <f aca="false">N61+AA61</f>
        <v>0</v>
      </c>
    </row>
    <row r="62" customFormat="false" ht="15.6" hidden="false" customHeight="false" outlineLevel="0" collapsed="false">
      <c r="A62" s="12"/>
      <c r="B62" s="83" t="s">
        <v>50</v>
      </c>
      <c r="C62" s="235" t="n">
        <v>373</v>
      </c>
      <c r="D62" s="229" t="n">
        <f aca="false">C62-O62</f>
        <v>0</v>
      </c>
      <c r="E62" s="235" t="n">
        <v>31.7</v>
      </c>
      <c r="F62" s="230" t="n">
        <f aca="false">G62+H62</f>
        <v>27.896</v>
      </c>
      <c r="G62" s="235" t="n">
        <v>19.02</v>
      </c>
      <c r="H62" s="235" t="n">
        <v>8.876</v>
      </c>
      <c r="I62" s="236" t="n">
        <v>40</v>
      </c>
      <c r="J62" s="236" t="n">
        <v>27.27</v>
      </c>
      <c r="K62" s="236" t="n">
        <v>12.73</v>
      </c>
      <c r="L62" s="243" t="n">
        <v>-12.104</v>
      </c>
      <c r="M62" s="243" t="n">
        <v>-8.25</v>
      </c>
      <c r="N62" s="243" t="n">
        <v>-3.854</v>
      </c>
      <c r="O62" s="235" t="n">
        <v>373</v>
      </c>
      <c r="P62" s="235" t="n">
        <v>31.7</v>
      </c>
      <c r="Q62" s="230" t="n">
        <f aca="false">SUM(P62*2)</f>
        <v>63.4</v>
      </c>
      <c r="R62" s="230" t="n">
        <f aca="false">Q62/E62</f>
        <v>2</v>
      </c>
      <c r="S62" s="230" t="n">
        <f aca="false">T62+U62</f>
        <v>55.792</v>
      </c>
      <c r="T62" s="230" t="n">
        <f aca="false">G62*2</f>
        <v>38.04</v>
      </c>
      <c r="U62" s="230" t="n">
        <f aca="false">H62*2</f>
        <v>17.752</v>
      </c>
      <c r="V62" s="244" t="n">
        <v>15.36</v>
      </c>
      <c r="W62" s="244" t="n">
        <v>10.47</v>
      </c>
      <c r="X62" s="244" t="n">
        <v>4.89</v>
      </c>
      <c r="Y62" s="237" t="n">
        <f aca="false">Z62+AA62</f>
        <v>40.432</v>
      </c>
      <c r="Z62" s="230" t="n">
        <f aca="false">T62-W62</f>
        <v>27.57</v>
      </c>
      <c r="AA62" s="230" t="n">
        <f aca="false">U62-X62</f>
        <v>12.862</v>
      </c>
      <c r="AB62" s="242" t="n">
        <f aca="false">L62+Y62</f>
        <v>28.328</v>
      </c>
      <c r="AC62" s="242" t="n">
        <f aca="false">M62+Z62</f>
        <v>19.32</v>
      </c>
      <c r="AD62" s="242" t="n">
        <f aca="false">N62+AA62</f>
        <v>9.008</v>
      </c>
    </row>
    <row r="63" customFormat="false" ht="15.6" hidden="false" customHeight="false" outlineLevel="0" collapsed="false">
      <c r="A63" s="12"/>
      <c r="B63" s="75" t="s">
        <v>51</v>
      </c>
      <c r="C63" s="235" t="n">
        <v>1116</v>
      </c>
      <c r="D63" s="229" t="n">
        <f aca="false">C63-O63</f>
        <v>0</v>
      </c>
      <c r="E63" s="235" t="n">
        <v>92.56</v>
      </c>
      <c r="F63" s="230" t="n">
        <f aca="false">G63+H63</f>
        <v>81.4528</v>
      </c>
      <c r="G63" s="235" t="n">
        <v>55.536</v>
      </c>
      <c r="H63" s="235" t="n">
        <v>25.9168</v>
      </c>
      <c r="I63" s="236" t="n">
        <v>43.8</v>
      </c>
      <c r="J63" s="236" t="n">
        <v>29.86</v>
      </c>
      <c r="K63" s="236" t="n">
        <v>13.94</v>
      </c>
      <c r="L63" s="243" t="n">
        <v>37.6528</v>
      </c>
      <c r="M63" s="243" t="n">
        <v>25.676</v>
      </c>
      <c r="N63" s="243" t="n">
        <v>11.9768</v>
      </c>
      <c r="O63" s="235" t="n">
        <v>1116</v>
      </c>
      <c r="P63" s="235" t="n">
        <v>92.56</v>
      </c>
      <c r="Q63" s="230" t="n">
        <f aca="false">SUM(P63*2)</f>
        <v>185.12</v>
      </c>
      <c r="R63" s="230" t="n">
        <f aca="false">Q63/E63</f>
        <v>2</v>
      </c>
      <c r="S63" s="230" t="n">
        <f aca="false">T63+U63</f>
        <v>162.9056</v>
      </c>
      <c r="T63" s="230" t="n">
        <f aca="false">G63*2</f>
        <v>111.072</v>
      </c>
      <c r="U63" s="230" t="n">
        <f aca="false">H63*2</f>
        <v>51.8336</v>
      </c>
      <c r="V63" s="244" t="n">
        <v>57.1</v>
      </c>
      <c r="W63" s="244" t="n">
        <v>38.93</v>
      </c>
      <c r="X63" s="244" t="n">
        <v>18.17</v>
      </c>
      <c r="Y63" s="237" t="n">
        <f aca="false">Z63+AA63</f>
        <v>105.8056</v>
      </c>
      <c r="Z63" s="230" t="n">
        <f aca="false">T63-W63</f>
        <v>72.142</v>
      </c>
      <c r="AA63" s="230" t="n">
        <f aca="false">U63-X63</f>
        <v>33.6636</v>
      </c>
      <c r="AB63" s="242" t="n">
        <f aca="false">L63+Y63</f>
        <v>143.4584</v>
      </c>
      <c r="AC63" s="242" t="n">
        <f aca="false">M63+Z63</f>
        <v>97.818</v>
      </c>
      <c r="AD63" s="242" t="n">
        <f aca="false">N63+AA63</f>
        <v>45.6404</v>
      </c>
    </row>
    <row r="64" customFormat="false" ht="15.6" hidden="false" customHeight="false" outlineLevel="0" collapsed="false">
      <c r="A64" s="12"/>
      <c r="B64" s="83" t="s">
        <v>52</v>
      </c>
      <c r="C64" s="235" t="n">
        <v>240</v>
      </c>
      <c r="D64" s="229" t="n">
        <f aca="false">C64-O64</f>
        <v>0</v>
      </c>
      <c r="E64" s="235" t="n">
        <v>20.32</v>
      </c>
      <c r="F64" s="230" t="n">
        <f aca="false">G64+H64</f>
        <v>16.256</v>
      </c>
      <c r="G64" s="235" t="n">
        <v>12.192</v>
      </c>
      <c r="H64" s="235" t="n">
        <v>4.064</v>
      </c>
      <c r="I64" s="236" t="n">
        <v>14.61</v>
      </c>
      <c r="J64" s="236" t="n">
        <v>10.96</v>
      </c>
      <c r="K64" s="236" t="n">
        <v>3.65</v>
      </c>
      <c r="L64" s="243" t="n">
        <v>1.646</v>
      </c>
      <c r="M64" s="243" t="n">
        <v>1.232</v>
      </c>
      <c r="N64" s="243" t="n">
        <v>0.414</v>
      </c>
      <c r="O64" s="235" t="n">
        <v>240</v>
      </c>
      <c r="P64" s="235" t="n">
        <v>20.32</v>
      </c>
      <c r="Q64" s="230" t="n">
        <f aca="false">SUM(P64*2)</f>
        <v>40.64</v>
      </c>
      <c r="R64" s="230" t="n">
        <f aca="false">Q64/E64</f>
        <v>2</v>
      </c>
      <c r="S64" s="230" t="n">
        <f aca="false">T64+U64</f>
        <v>32.512</v>
      </c>
      <c r="T64" s="230" t="n">
        <f aca="false">G64*2</f>
        <v>24.384</v>
      </c>
      <c r="U64" s="230" t="n">
        <f aca="false">H64*2</f>
        <v>8.128</v>
      </c>
      <c r="V64" s="244" t="n">
        <v>13.48</v>
      </c>
      <c r="W64" s="244" t="n">
        <v>10.11</v>
      </c>
      <c r="X64" s="244" t="n">
        <v>3.37</v>
      </c>
      <c r="Y64" s="237" t="n">
        <f aca="false">Z64+AA64</f>
        <v>19.032</v>
      </c>
      <c r="Z64" s="230" t="n">
        <f aca="false">T64-W64</f>
        <v>14.274</v>
      </c>
      <c r="AA64" s="230" t="n">
        <f aca="false">U64-X64</f>
        <v>4.758</v>
      </c>
      <c r="AB64" s="242" t="n">
        <f aca="false">L64+Y64</f>
        <v>20.678</v>
      </c>
      <c r="AC64" s="242" t="n">
        <f aca="false">M64+Z64</f>
        <v>15.506</v>
      </c>
      <c r="AD64" s="242" t="n">
        <f aca="false">N64+AA64</f>
        <v>5.172</v>
      </c>
    </row>
    <row r="65" customFormat="false" ht="15.6" hidden="false" customHeight="false" outlineLevel="0" collapsed="false">
      <c r="A65" s="12"/>
      <c r="B65" s="83" t="s">
        <v>53</v>
      </c>
      <c r="C65" s="235" t="n">
        <v>423</v>
      </c>
      <c r="D65" s="229" t="n">
        <f aca="false">C65-O65</f>
        <v>0</v>
      </c>
      <c r="E65" s="235" t="n">
        <v>38.34</v>
      </c>
      <c r="F65" s="230" t="n">
        <f aca="false">G65+H65</f>
        <v>32.2056</v>
      </c>
      <c r="G65" s="235" t="n">
        <v>23.004</v>
      </c>
      <c r="H65" s="235" t="n">
        <v>9.2016</v>
      </c>
      <c r="I65" s="236" t="n">
        <v>14.59</v>
      </c>
      <c r="J65" s="236" t="n">
        <v>10.42</v>
      </c>
      <c r="K65" s="236" t="n">
        <v>4.17</v>
      </c>
      <c r="L65" s="243" t="n">
        <v>17.6156</v>
      </c>
      <c r="M65" s="243" t="n">
        <v>12.584</v>
      </c>
      <c r="N65" s="243" t="n">
        <v>5.0316</v>
      </c>
      <c r="O65" s="235" t="n">
        <v>423</v>
      </c>
      <c r="P65" s="235" t="n">
        <v>38.34</v>
      </c>
      <c r="Q65" s="230" t="n">
        <f aca="false">SUM(P65*2)</f>
        <v>76.68</v>
      </c>
      <c r="R65" s="230" t="n">
        <f aca="false">Q65/E65</f>
        <v>2</v>
      </c>
      <c r="S65" s="230" t="n">
        <f aca="false">T65+U65</f>
        <v>64.4112</v>
      </c>
      <c r="T65" s="230" t="n">
        <f aca="false">G65*2</f>
        <v>46.008</v>
      </c>
      <c r="U65" s="230" t="n">
        <f aca="false">H65*2</f>
        <v>18.4032</v>
      </c>
      <c r="V65" s="244" t="n">
        <v>19.39</v>
      </c>
      <c r="W65" s="244" t="n">
        <v>13.85</v>
      </c>
      <c r="X65" s="244" t="n">
        <v>5.54</v>
      </c>
      <c r="Y65" s="237" t="n">
        <f aca="false">Z65+AA65</f>
        <v>45.0212</v>
      </c>
      <c r="Z65" s="230" t="n">
        <f aca="false">T65-W65</f>
        <v>32.158</v>
      </c>
      <c r="AA65" s="230" t="n">
        <f aca="false">U65-X65</f>
        <v>12.8632</v>
      </c>
      <c r="AB65" s="242" t="n">
        <f aca="false">L65+Y65</f>
        <v>62.6368</v>
      </c>
      <c r="AC65" s="242" t="n">
        <f aca="false">M65+Z65</f>
        <v>44.742</v>
      </c>
      <c r="AD65" s="242" t="n">
        <f aca="false">N65+AA65</f>
        <v>17.8948</v>
      </c>
    </row>
    <row r="66" customFormat="false" ht="15.6" hidden="false" customHeight="false" outlineLevel="0" collapsed="false">
      <c r="A66" s="12"/>
      <c r="B66" s="75" t="s">
        <v>54</v>
      </c>
      <c r="C66" s="235" t="n">
        <v>863</v>
      </c>
      <c r="D66" s="229" t="n">
        <f aca="false">C66-O66</f>
        <v>0</v>
      </c>
      <c r="E66" s="235" t="n">
        <v>76.02</v>
      </c>
      <c r="F66" s="230" t="n">
        <f aca="false">G66+H66</f>
        <v>63.8568</v>
      </c>
      <c r="G66" s="235" t="n">
        <v>45.612</v>
      </c>
      <c r="H66" s="235" t="n">
        <v>18.2448</v>
      </c>
      <c r="I66" s="236" t="n">
        <v>20.26</v>
      </c>
      <c r="J66" s="236" t="n">
        <v>14.47</v>
      </c>
      <c r="K66" s="236" t="n">
        <v>5.79</v>
      </c>
      <c r="L66" s="243" t="n">
        <v>43.5968</v>
      </c>
      <c r="M66" s="243" t="n">
        <v>31.142</v>
      </c>
      <c r="N66" s="243" t="n">
        <v>12.4548</v>
      </c>
      <c r="O66" s="235" t="n">
        <v>863</v>
      </c>
      <c r="P66" s="235" t="n">
        <v>76.02</v>
      </c>
      <c r="Q66" s="230" t="n">
        <f aca="false">SUM(P66*2)</f>
        <v>152.04</v>
      </c>
      <c r="R66" s="230" t="n">
        <f aca="false">Q66/E66</f>
        <v>2</v>
      </c>
      <c r="S66" s="230" t="n">
        <f aca="false">T66+U66</f>
        <v>127.7136</v>
      </c>
      <c r="T66" s="230" t="n">
        <f aca="false">G66*2</f>
        <v>91.224</v>
      </c>
      <c r="U66" s="230" t="n">
        <f aca="false">H66*2</f>
        <v>36.4896</v>
      </c>
      <c r="V66" s="244" t="n">
        <v>44.66</v>
      </c>
      <c r="W66" s="244" t="n">
        <v>31.9</v>
      </c>
      <c r="X66" s="244" t="n">
        <v>12.76</v>
      </c>
      <c r="Y66" s="237" t="n">
        <f aca="false">Z66+AA66</f>
        <v>83.0536</v>
      </c>
      <c r="Z66" s="230" t="n">
        <f aca="false">T66-W66</f>
        <v>59.324</v>
      </c>
      <c r="AA66" s="230" t="n">
        <f aca="false">U66-X66</f>
        <v>23.7296</v>
      </c>
      <c r="AB66" s="242" t="n">
        <f aca="false">L66+Y66</f>
        <v>126.6504</v>
      </c>
      <c r="AC66" s="242" t="n">
        <f aca="false">M66+Z66</f>
        <v>90.466</v>
      </c>
      <c r="AD66" s="242" t="n">
        <f aca="false">N66+AA66</f>
        <v>36.1844</v>
      </c>
    </row>
    <row r="67" customFormat="false" ht="15.6" hidden="false" customHeight="false" outlineLevel="0" collapsed="false">
      <c r="A67" s="12"/>
      <c r="B67" s="83" t="s">
        <v>55</v>
      </c>
      <c r="C67" s="235" t="n">
        <v>243</v>
      </c>
      <c r="D67" s="229" t="n">
        <f aca="false">C67-O67</f>
        <v>0</v>
      </c>
      <c r="E67" s="235" t="n">
        <v>22.5</v>
      </c>
      <c r="F67" s="230" t="n">
        <f aca="false">G67+H67</f>
        <v>19.8</v>
      </c>
      <c r="G67" s="235" t="n">
        <v>13.5</v>
      </c>
      <c r="H67" s="235" t="n">
        <v>6.3</v>
      </c>
      <c r="I67" s="236" t="n">
        <v>54.81</v>
      </c>
      <c r="J67" s="236" t="n">
        <v>37.37</v>
      </c>
      <c r="K67" s="236" t="n">
        <v>17.44</v>
      </c>
      <c r="L67" s="243" t="n">
        <v>-35.01</v>
      </c>
      <c r="M67" s="243" t="n">
        <v>-23.87</v>
      </c>
      <c r="N67" s="243" t="n">
        <v>-11.14</v>
      </c>
      <c r="O67" s="235" t="n">
        <v>243</v>
      </c>
      <c r="P67" s="235" t="n">
        <v>22.5</v>
      </c>
      <c r="Q67" s="230" t="n">
        <f aca="false">SUM(P67*2)</f>
        <v>45</v>
      </c>
      <c r="R67" s="230" t="n">
        <f aca="false">Q67/E67</f>
        <v>2</v>
      </c>
      <c r="S67" s="230" t="n">
        <f aca="false">T67+U67</f>
        <v>39.6</v>
      </c>
      <c r="T67" s="230" t="n">
        <f aca="false">G67*2</f>
        <v>27</v>
      </c>
      <c r="U67" s="230" t="n">
        <f aca="false">H67*2</f>
        <v>12.6</v>
      </c>
      <c r="V67" s="244" t="n">
        <v>13.88</v>
      </c>
      <c r="W67" s="244" t="n">
        <v>9.46</v>
      </c>
      <c r="X67" s="244" t="n">
        <v>4.42</v>
      </c>
      <c r="Y67" s="237" t="n">
        <f aca="false">Z67+AA67</f>
        <v>25.72</v>
      </c>
      <c r="Z67" s="230" t="n">
        <f aca="false">T67-W67</f>
        <v>17.54</v>
      </c>
      <c r="AA67" s="230" t="n">
        <f aca="false">U67-X67</f>
        <v>8.18</v>
      </c>
      <c r="AB67" s="242" t="n">
        <f aca="false">L67+Y67</f>
        <v>-9.29</v>
      </c>
      <c r="AC67" s="242" t="n">
        <f aca="false">M67+Z67</f>
        <v>-6.33</v>
      </c>
      <c r="AD67" s="242" t="n">
        <f aca="false">N67+AA67</f>
        <v>-2.96</v>
      </c>
    </row>
    <row r="68" customFormat="false" ht="15.6" hidden="false" customHeight="false" outlineLevel="0" collapsed="false">
      <c r="A68" s="12"/>
      <c r="B68" s="75" t="s">
        <v>56</v>
      </c>
      <c r="C68" s="235" t="n">
        <v>831</v>
      </c>
      <c r="D68" s="229" t="n">
        <f aca="false">C68-O68</f>
        <v>0</v>
      </c>
      <c r="E68" s="235" t="n">
        <v>78.18</v>
      </c>
      <c r="F68" s="230" t="n">
        <f aca="false">G68+H68</f>
        <v>65.6712</v>
      </c>
      <c r="G68" s="235" t="n">
        <v>46.908</v>
      </c>
      <c r="H68" s="235" t="n">
        <v>18.7632</v>
      </c>
      <c r="I68" s="236" t="n">
        <v>17.69</v>
      </c>
      <c r="J68" s="236" t="n">
        <v>12.64</v>
      </c>
      <c r="K68" s="236" t="n">
        <v>5.05</v>
      </c>
      <c r="L68" s="243" t="n">
        <v>47.9812</v>
      </c>
      <c r="M68" s="243" t="n">
        <v>34.268</v>
      </c>
      <c r="N68" s="243" t="n">
        <v>13.7132</v>
      </c>
      <c r="O68" s="235" t="n">
        <v>831</v>
      </c>
      <c r="P68" s="235" t="n">
        <v>78.18</v>
      </c>
      <c r="Q68" s="230" t="n">
        <f aca="false">SUM(P68*2)</f>
        <v>156.36</v>
      </c>
      <c r="R68" s="230" t="n">
        <f aca="false">Q68/E68</f>
        <v>2</v>
      </c>
      <c r="S68" s="230" t="n">
        <f aca="false">T68+U68</f>
        <v>131.3424</v>
      </c>
      <c r="T68" s="230" t="n">
        <f aca="false">G68*2</f>
        <v>93.816</v>
      </c>
      <c r="U68" s="230" t="n">
        <f aca="false">H68*2</f>
        <v>37.5264</v>
      </c>
      <c r="V68" s="244" t="n">
        <v>48.68</v>
      </c>
      <c r="W68" s="244" t="n">
        <v>34.77</v>
      </c>
      <c r="X68" s="244" t="n">
        <v>13.91</v>
      </c>
      <c r="Y68" s="237" t="n">
        <f aca="false">Z68+AA68</f>
        <v>82.6624</v>
      </c>
      <c r="Z68" s="230" t="n">
        <f aca="false">T68-W68</f>
        <v>59.046</v>
      </c>
      <c r="AA68" s="230" t="n">
        <f aca="false">U68-X68</f>
        <v>23.6164</v>
      </c>
      <c r="AB68" s="242" t="n">
        <f aca="false">L68+Y68</f>
        <v>130.6436</v>
      </c>
      <c r="AC68" s="242" t="n">
        <f aca="false">M68+Z68</f>
        <v>93.314</v>
      </c>
      <c r="AD68" s="242" t="n">
        <f aca="false">N68+AA68</f>
        <v>37.3296</v>
      </c>
    </row>
    <row r="69" customFormat="false" ht="24" hidden="false" customHeight="true" outlineLevel="0" collapsed="false">
      <c r="A69" s="12" t="s">
        <v>225</v>
      </c>
      <c r="B69" s="12" t="s">
        <v>57</v>
      </c>
      <c r="C69" s="241" t="n">
        <f aca="false">SUM(C71:C83)</f>
        <v>8136</v>
      </c>
      <c r="D69" s="229" t="n">
        <f aca="false">C69-O69</f>
        <v>0</v>
      </c>
      <c r="E69" s="233" t="n">
        <f aca="false">SUM(E71:E83)</f>
        <v>724.3</v>
      </c>
      <c r="F69" s="230" t="n">
        <f aca="false">G69+H69</f>
        <v>636.796</v>
      </c>
      <c r="G69" s="233" t="n">
        <v>434.58</v>
      </c>
      <c r="H69" s="233" t="n">
        <v>202.216</v>
      </c>
      <c r="I69" s="233" t="n">
        <f aca="false">SUM(I71:I83)</f>
        <v>644.42</v>
      </c>
      <c r="J69" s="233" t="n">
        <f aca="false">SUM(J71:J83)</f>
        <v>435.45</v>
      </c>
      <c r="K69" s="233" t="n">
        <f aca="false">SUM(K71:K83)</f>
        <v>208.97</v>
      </c>
      <c r="L69" s="233" t="n">
        <v>-7.624</v>
      </c>
      <c r="M69" s="233" t="n">
        <v>-0.869999999999996</v>
      </c>
      <c r="N69" s="233" t="n">
        <v>-6.75400000000001</v>
      </c>
      <c r="O69" s="241" t="n">
        <f aca="false">SUM(O71:O83)</f>
        <v>8136</v>
      </c>
      <c r="P69" s="233" t="n">
        <f aca="false">SUM(P71:P83)</f>
        <v>724.3</v>
      </c>
      <c r="Q69" s="230" t="n">
        <f aca="false">SUM(P69*2)</f>
        <v>1448.6</v>
      </c>
      <c r="R69" s="230" t="n">
        <f aca="false">Q69/E69</f>
        <v>2</v>
      </c>
      <c r="S69" s="230" t="n">
        <f aca="false">T69+U69</f>
        <v>1273.592</v>
      </c>
      <c r="T69" s="230" t="n">
        <f aca="false">G69*2</f>
        <v>869.16</v>
      </c>
      <c r="U69" s="230" t="n">
        <f aca="false">H69*2</f>
        <v>404.432</v>
      </c>
      <c r="V69" s="233" t="n">
        <f aca="false">SUM(V71:V83)</f>
        <v>561.28</v>
      </c>
      <c r="W69" s="233" t="n">
        <f aca="false">SUM(W71:W83)</f>
        <v>381.6</v>
      </c>
      <c r="X69" s="233" t="n">
        <f aca="false">SUM(X71:X83)</f>
        <v>179.68</v>
      </c>
      <c r="Y69" s="233" t="n">
        <f aca="false">SUM(Y71:Y83)</f>
        <v>712.312</v>
      </c>
      <c r="Z69" s="233" t="n">
        <f aca="false">SUM(Z71:Z83)</f>
        <v>487.56</v>
      </c>
      <c r="AA69" s="233" t="n">
        <f aca="false">SUM(AA71:AA83)</f>
        <v>224.752</v>
      </c>
      <c r="AB69" s="233" t="n">
        <f aca="false">SUM(AB71:AB83)</f>
        <v>704.688</v>
      </c>
      <c r="AC69" s="233" t="n">
        <f aca="false">SUM(AC71:AC83)</f>
        <v>486.69</v>
      </c>
      <c r="AD69" s="233" t="n">
        <f aca="false">SUM(AD71:AD83)</f>
        <v>217.998</v>
      </c>
    </row>
    <row r="70" customFormat="false" ht="36" hidden="false" customHeight="false" outlineLevel="0" collapsed="false">
      <c r="A70" s="12"/>
      <c r="B70" s="12" t="s">
        <v>24</v>
      </c>
      <c r="C70" s="241" t="n">
        <f aca="false">SUM(C71:C74)</f>
        <v>370</v>
      </c>
      <c r="D70" s="229" t="n">
        <f aca="false">C70-O70</f>
        <v>0</v>
      </c>
      <c r="E70" s="233" t="n">
        <f aca="false">SUM(E71:E74)</f>
        <v>31.56</v>
      </c>
      <c r="F70" s="233" t="n">
        <f aca="false">SUM(F71:F74)</f>
        <v>18.936</v>
      </c>
      <c r="G70" s="233" t="n">
        <f aca="false">SUM(G71:G74)</f>
        <v>18.936</v>
      </c>
      <c r="H70" s="233" t="n">
        <v>0</v>
      </c>
      <c r="I70" s="233" t="n">
        <f aca="false">SUM(I71:I74)</f>
        <v>5.29</v>
      </c>
      <c r="J70" s="233" t="n">
        <f aca="false">SUM(J71:J74)</f>
        <v>5.29</v>
      </c>
      <c r="K70" s="233" t="n">
        <f aca="false">SUM(K71:K74)</f>
        <v>0</v>
      </c>
      <c r="L70" s="233" t="n">
        <v>13.646</v>
      </c>
      <c r="M70" s="233" t="n">
        <v>13.646</v>
      </c>
      <c r="N70" s="233" t="n">
        <v>0</v>
      </c>
      <c r="O70" s="241" t="n">
        <f aca="false">SUM(O71:O74)</f>
        <v>370</v>
      </c>
      <c r="P70" s="233" t="n">
        <f aca="false">SUM(P71:P74)</f>
        <v>31.56</v>
      </c>
      <c r="Q70" s="230" t="n">
        <f aca="false">SUM(P70*2)</f>
        <v>63.12</v>
      </c>
      <c r="R70" s="230" t="n">
        <f aca="false">Q70/E70</f>
        <v>2</v>
      </c>
      <c r="S70" s="230" t="n">
        <f aca="false">T70+U70</f>
        <v>37.872</v>
      </c>
      <c r="T70" s="230" t="n">
        <f aca="false">G70*2</f>
        <v>37.872</v>
      </c>
      <c r="U70" s="230" t="n">
        <f aca="false">H70*2</f>
        <v>0</v>
      </c>
      <c r="V70" s="233" t="n">
        <f aca="false">SUM(V71:V74)</f>
        <v>25.24</v>
      </c>
      <c r="W70" s="233" t="n">
        <f aca="false">SUM(W71:W74)</f>
        <v>25.24</v>
      </c>
      <c r="X70" s="233" t="n">
        <f aca="false">SUM(X71:X74)</f>
        <v>0</v>
      </c>
      <c r="Y70" s="237" t="n">
        <f aca="false">Z70+AA70</f>
        <v>12.632</v>
      </c>
      <c r="Z70" s="230" t="n">
        <f aca="false">T70-W70</f>
        <v>12.632</v>
      </c>
      <c r="AA70" s="230" t="n">
        <f aca="false">U70-X70</f>
        <v>0</v>
      </c>
      <c r="AB70" s="233" t="n">
        <f aca="false">SUM(AB71:AB74)</f>
        <v>26.278</v>
      </c>
      <c r="AC70" s="233" t="n">
        <f aca="false">SUM(AC71:AC74)</f>
        <v>26.278</v>
      </c>
      <c r="AD70" s="233" t="n">
        <f aca="false">SUM(AD71:AD74)</f>
        <v>0</v>
      </c>
    </row>
    <row r="71" customFormat="false" ht="24" hidden="false" customHeight="false" outlineLevel="0" collapsed="false">
      <c r="A71" s="12"/>
      <c r="B71" s="6" t="s">
        <v>58</v>
      </c>
      <c r="C71" s="235" t="n">
        <v>370</v>
      </c>
      <c r="D71" s="229" t="n">
        <f aca="false">C71-O71</f>
        <v>0</v>
      </c>
      <c r="E71" s="235" t="n">
        <v>31.56</v>
      </c>
      <c r="F71" s="230" t="n">
        <f aca="false">G71+H71</f>
        <v>18.936</v>
      </c>
      <c r="G71" s="235" t="n">
        <v>18.936</v>
      </c>
      <c r="H71" s="235" t="n">
        <v>0</v>
      </c>
      <c r="I71" s="236" t="n">
        <v>5.29</v>
      </c>
      <c r="J71" s="236" t="n">
        <v>5.29</v>
      </c>
      <c r="K71" s="236"/>
      <c r="L71" s="243" t="n">
        <v>13.646</v>
      </c>
      <c r="M71" s="243" t="n">
        <v>13.646</v>
      </c>
      <c r="N71" s="243" t="n">
        <v>0</v>
      </c>
      <c r="O71" s="235" t="n">
        <v>370</v>
      </c>
      <c r="P71" s="235" t="n">
        <v>31.56</v>
      </c>
      <c r="Q71" s="230" t="n">
        <f aca="false">SUM(P71*2)</f>
        <v>63.12</v>
      </c>
      <c r="R71" s="230" t="n">
        <f aca="false">Q71/E71</f>
        <v>2</v>
      </c>
      <c r="S71" s="230" t="n">
        <f aca="false">T71+U71</f>
        <v>37.872</v>
      </c>
      <c r="T71" s="230" t="n">
        <f aca="false">G71*2</f>
        <v>37.872</v>
      </c>
      <c r="U71" s="230" t="n">
        <f aca="false">H71*2</f>
        <v>0</v>
      </c>
      <c r="V71" s="244" t="n">
        <v>25.24</v>
      </c>
      <c r="W71" s="244" t="n">
        <v>25.24</v>
      </c>
      <c r="X71" s="244" t="n">
        <v>0</v>
      </c>
      <c r="Y71" s="237" t="n">
        <f aca="false">Z71+AA71</f>
        <v>12.632</v>
      </c>
      <c r="Z71" s="230" t="n">
        <f aca="false">T71-W71</f>
        <v>12.632</v>
      </c>
      <c r="AA71" s="230" t="n">
        <f aca="false">U71-X71</f>
        <v>0</v>
      </c>
      <c r="AB71" s="242" t="n">
        <f aca="false">L71+Y71</f>
        <v>26.278</v>
      </c>
      <c r="AC71" s="242" t="n">
        <f aca="false">M71+Z71</f>
        <v>26.278</v>
      </c>
      <c r="AD71" s="242" t="n">
        <f aca="false">N71+AA71</f>
        <v>0</v>
      </c>
    </row>
    <row r="72" customFormat="false" ht="15.6" hidden="false" customHeight="false" outlineLevel="0" collapsed="false">
      <c r="A72" s="12"/>
      <c r="B72" s="6" t="s">
        <v>59</v>
      </c>
      <c r="C72" s="235"/>
      <c r="D72" s="229" t="n">
        <f aca="false">C72-O72</f>
        <v>0</v>
      </c>
      <c r="E72" s="235"/>
      <c r="F72" s="230" t="n">
        <f aca="false">G72+H72</f>
        <v>0</v>
      </c>
      <c r="G72" s="235" t="n">
        <v>0</v>
      </c>
      <c r="H72" s="235" t="n">
        <v>0</v>
      </c>
      <c r="I72" s="236"/>
      <c r="J72" s="236"/>
      <c r="K72" s="236"/>
      <c r="L72" s="243" t="n">
        <v>0</v>
      </c>
      <c r="M72" s="243" t="n">
        <v>0</v>
      </c>
      <c r="N72" s="243" t="n">
        <v>0</v>
      </c>
      <c r="O72" s="235"/>
      <c r="P72" s="235"/>
      <c r="Q72" s="230" t="n">
        <f aca="false">SUM(P72*2)</f>
        <v>0</v>
      </c>
      <c r="R72" s="230" t="e">
        <f aca="false">Q72/E72</f>
        <v>#DIV/0!</v>
      </c>
      <c r="S72" s="230" t="n">
        <f aca="false">T72+U72</f>
        <v>0</v>
      </c>
      <c r="T72" s="230" t="n">
        <f aca="false">G72*2</f>
        <v>0</v>
      </c>
      <c r="U72" s="230" t="n">
        <f aca="false">H72*2</f>
        <v>0</v>
      </c>
      <c r="V72" s="244"/>
      <c r="W72" s="244"/>
      <c r="X72" s="244"/>
      <c r="Y72" s="237" t="n">
        <f aca="false">Z72+AA72</f>
        <v>0</v>
      </c>
      <c r="Z72" s="230" t="n">
        <f aca="false">T72-W72</f>
        <v>0</v>
      </c>
      <c r="AA72" s="230" t="n">
        <f aca="false">U72-X72</f>
        <v>0</v>
      </c>
      <c r="AB72" s="242" t="n">
        <f aca="false">L72+Y72</f>
        <v>0</v>
      </c>
      <c r="AC72" s="242" t="n">
        <f aca="false">M72+Z72</f>
        <v>0</v>
      </c>
      <c r="AD72" s="242" t="n">
        <f aca="false">N72+AA72</f>
        <v>0</v>
      </c>
    </row>
    <row r="73" customFormat="false" ht="15.6" hidden="false" customHeight="false" outlineLevel="0" collapsed="false">
      <c r="A73" s="12"/>
      <c r="B73" s="6" t="s">
        <v>266</v>
      </c>
      <c r="C73" s="235"/>
      <c r="D73" s="229" t="n">
        <f aca="false">C73-O73</f>
        <v>0</v>
      </c>
      <c r="E73" s="235"/>
      <c r="F73" s="230" t="n">
        <f aca="false">G73+H73</f>
        <v>0</v>
      </c>
      <c r="G73" s="235" t="n">
        <v>0</v>
      </c>
      <c r="H73" s="235" t="n">
        <v>0</v>
      </c>
      <c r="I73" s="236"/>
      <c r="J73" s="236"/>
      <c r="K73" s="236"/>
      <c r="L73" s="243" t="n">
        <v>0</v>
      </c>
      <c r="M73" s="243" t="n">
        <v>0</v>
      </c>
      <c r="N73" s="243" t="n">
        <v>0</v>
      </c>
      <c r="O73" s="235"/>
      <c r="P73" s="235"/>
      <c r="Q73" s="230" t="n">
        <f aca="false">SUM(P73*2)</f>
        <v>0</v>
      </c>
      <c r="R73" s="230" t="e">
        <f aca="false">Q73/E73</f>
        <v>#DIV/0!</v>
      </c>
      <c r="S73" s="230" t="n">
        <f aca="false">T73+U73</f>
        <v>0</v>
      </c>
      <c r="T73" s="230" t="n">
        <f aca="false">G73*2</f>
        <v>0</v>
      </c>
      <c r="U73" s="230" t="n">
        <f aca="false">H73*2</f>
        <v>0</v>
      </c>
      <c r="V73" s="244"/>
      <c r="W73" s="244"/>
      <c r="X73" s="244"/>
      <c r="Y73" s="237" t="n">
        <f aca="false">Z73+AA73</f>
        <v>0</v>
      </c>
      <c r="Z73" s="230" t="n">
        <f aca="false">T73-W73</f>
        <v>0</v>
      </c>
      <c r="AA73" s="230" t="n">
        <f aca="false">U73-X73</f>
        <v>0</v>
      </c>
      <c r="AB73" s="242" t="n">
        <f aca="false">L73+Y73</f>
        <v>0</v>
      </c>
      <c r="AC73" s="242" t="n">
        <f aca="false">M73+Z73</f>
        <v>0</v>
      </c>
      <c r="AD73" s="242" t="n">
        <f aca="false">N73+AA73</f>
        <v>0</v>
      </c>
    </row>
    <row r="74" customFormat="false" ht="15.6" hidden="false" customHeight="false" outlineLevel="0" collapsed="false">
      <c r="A74" s="12"/>
      <c r="B74" s="82" t="s">
        <v>267</v>
      </c>
      <c r="C74" s="235"/>
      <c r="D74" s="229" t="n">
        <f aca="false">C74-O74</f>
        <v>0</v>
      </c>
      <c r="E74" s="235"/>
      <c r="F74" s="230" t="n">
        <f aca="false">G74+H74</f>
        <v>0</v>
      </c>
      <c r="G74" s="235" t="n">
        <v>0</v>
      </c>
      <c r="H74" s="235" t="n">
        <v>0</v>
      </c>
      <c r="I74" s="236"/>
      <c r="J74" s="236"/>
      <c r="K74" s="236"/>
      <c r="L74" s="243" t="n">
        <v>0</v>
      </c>
      <c r="M74" s="243" t="n">
        <v>0</v>
      </c>
      <c r="N74" s="243" t="n">
        <v>0</v>
      </c>
      <c r="O74" s="235"/>
      <c r="P74" s="235"/>
      <c r="Q74" s="230" t="n">
        <f aca="false">SUM(P74*2)</f>
        <v>0</v>
      </c>
      <c r="R74" s="230" t="e">
        <f aca="false">Q74/E74</f>
        <v>#DIV/0!</v>
      </c>
      <c r="S74" s="230" t="n">
        <f aca="false">T74+U74</f>
        <v>0</v>
      </c>
      <c r="T74" s="230" t="n">
        <f aca="false">G74*2</f>
        <v>0</v>
      </c>
      <c r="U74" s="230" t="n">
        <f aca="false">H74*2</f>
        <v>0</v>
      </c>
      <c r="V74" s="244"/>
      <c r="W74" s="244"/>
      <c r="X74" s="244"/>
      <c r="Y74" s="237" t="n">
        <f aca="false">Z74+AA74</f>
        <v>0</v>
      </c>
      <c r="Z74" s="230" t="n">
        <f aca="false">T74-W74</f>
        <v>0</v>
      </c>
      <c r="AA74" s="230" t="n">
        <f aca="false">U74-X74</f>
        <v>0</v>
      </c>
      <c r="AB74" s="242" t="n">
        <f aca="false">L74+Y74</f>
        <v>0</v>
      </c>
      <c r="AC74" s="242" t="n">
        <f aca="false">M74+Z74</f>
        <v>0</v>
      </c>
      <c r="AD74" s="242" t="n">
        <f aca="false">N74+AA74</f>
        <v>0</v>
      </c>
    </row>
    <row r="75" customFormat="false" ht="15.6" hidden="false" customHeight="false" outlineLevel="0" collapsed="false">
      <c r="A75" s="12"/>
      <c r="B75" s="83" t="s">
        <v>60</v>
      </c>
      <c r="C75" s="235" t="n">
        <v>980</v>
      </c>
      <c r="D75" s="229" t="n">
        <f aca="false">C75-O75</f>
        <v>0</v>
      </c>
      <c r="E75" s="235" t="n">
        <v>87.28</v>
      </c>
      <c r="F75" s="230" t="n">
        <f aca="false">G75+H75</f>
        <v>76.8064</v>
      </c>
      <c r="G75" s="235" t="n">
        <v>52.368</v>
      </c>
      <c r="H75" s="235" t="n">
        <v>24.4384</v>
      </c>
      <c r="I75" s="236" t="n">
        <v>41.66</v>
      </c>
      <c r="J75" s="236" t="n">
        <v>28.4</v>
      </c>
      <c r="K75" s="236" t="n">
        <v>13.26</v>
      </c>
      <c r="L75" s="243" t="n">
        <v>35.1464</v>
      </c>
      <c r="M75" s="243" t="n">
        <v>23.968</v>
      </c>
      <c r="N75" s="243" t="n">
        <v>11.1784</v>
      </c>
      <c r="O75" s="235" t="n">
        <v>980</v>
      </c>
      <c r="P75" s="235" t="n">
        <v>87.28</v>
      </c>
      <c r="Q75" s="230" t="n">
        <f aca="false">SUM(P75*2)</f>
        <v>174.56</v>
      </c>
      <c r="R75" s="230" t="n">
        <f aca="false">Q75/E75</f>
        <v>2</v>
      </c>
      <c r="S75" s="230" t="n">
        <f aca="false">T75+U75</f>
        <v>153.6128</v>
      </c>
      <c r="T75" s="230" t="n">
        <f aca="false">G75*2</f>
        <v>104.736</v>
      </c>
      <c r="U75" s="230" t="n">
        <f aca="false">H75*2</f>
        <v>48.8768</v>
      </c>
      <c r="V75" s="244" t="n">
        <v>59.57</v>
      </c>
      <c r="W75" s="244" t="n">
        <v>40.62</v>
      </c>
      <c r="X75" s="244" t="n">
        <v>18.95</v>
      </c>
      <c r="Y75" s="237" t="n">
        <f aca="false">Z75+AA75</f>
        <v>94.0428</v>
      </c>
      <c r="Z75" s="230" t="n">
        <f aca="false">T75-W75</f>
        <v>64.116</v>
      </c>
      <c r="AA75" s="230" t="n">
        <f aca="false">U75-X75</f>
        <v>29.9268</v>
      </c>
      <c r="AB75" s="242" t="n">
        <f aca="false">L75+Y75</f>
        <v>129.1892</v>
      </c>
      <c r="AC75" s="242" t="n">
        <f aca="false">M75+Z75</f>
        <v>88.084</v>
      </c>
      <c r="AD75" s="242" t="n">
        <f aca="false">N75+AA75</f>
        <v>41.1052</v>
      </c>
    </row>
    <row r="76" customFormat="false" ht="15.6" hidden="false" customHeight="false" outlineLevel="0" collapsed="false">
      <c r="A76" s="12"/>
      <c r="B76" s="83" t="s">
        <v>61</v>
      </c>
      <c r="C76" s="235" t="n">
        <v>1169</v>
      </c>
      <c r="D76" s="229" t="n">
        <f aca="false">C76-O76</f>
        <v>0</v>
      </c>
      <c r="E76" s="235" t="n">
        <v>102.22</v>
      </c>
      <c r="F76" s="230" t="n">
        <f aca="false">G76+H76</f>
        <v>89.9536</v>
      </c>
      <c r="G76" s="235" t="n">
        <v>61.332</v>
      </c>
      <c r="H76" s="235" t="n">
        <v>28.6216</v>
      </c>
      <c r="I76" s="236" t="n">
        <v>61.94</v>
      </c>
      <c r="J76" s="236" t="n">
        <v>42.23</v>
      </c>
      <c r="K76" s="236" t="n">
        <v>19.71</v>
      </c>
      <c r="L76" s="243" t="n">
        <v>28.0136</v>
      </c>
      <c r="M76" s="243" t="n">
        <v>19.102</v>
      </c>
      <c r="N76" s="243" t="n">
        <v>8.9116</v>
      </c>
      <c r="O76" s="235" t="n">
        <v>1169</v>
      </c>
      <c r="P76" s="235" t="n">
        <v>102.22</v>
      </c>
      <c r="Q76" s="230" t="n">
        <f aca="false">SUM(P76*2)</f>
        <v>204.44</v>
      </c>
      <c r="R76" s="230" t="n">
        <f aca="false">Q76/E76</f>
        <v>2</v>
      </c>
      <c r="S76" s="230" t="n">
        <f aca="false">T76+U76</f>
        <v>179.9072</v>
      </c>
      <c r="T76" s="230" t="n">
        <f aca="false">G76*2</f>
        <v>122.664</v>
      </c>
      <c r="U76" s="230" t="n">
        <f aca="false">H76*2</f>
        <v>57.2432</v>
      </c>
      <c r="V76" s="244" t="n">
        <v>72.87</v>
      </c>
      <c r="W76" s="244" t="n">
        <v>49.68</v>
      </c>
      <c r="X76" s="244" t="n">
        <v>23.19</v>
      </c>
      <c r="Y76" s="237" t="n">
        <f aca="false">Z76+AA76</f>
        <v>107.0372</v>
      </c>
      <c r="Z76" s="230" t="n">
        <f aca="false">T76-W76</f>
        <v>72.984</v>
      </c>
      <c r="AA76" s="230" t="n">
        <f aca="false">U76-X76</f>
        <v>34.0532</v>
      </c>
      <c r="AB76" s="242" t="n">
        <f aca="false">L76+Y76</f>
        <v>135.0508</v>
      </c>
      <c r="AC76" s="242" t="n">
        <f aca="false">M76+Z76</f>
        <v>92.086</v>
      </c>
      <c r="AD76" s="242" t="n">
        <f aca="false">N76+AA76</f>
        <v>42.9648</v>
      </c>
    </row>
    <row r="77" customFormat="false" ht="15.6" hidden="false" customHeight="false" outlineLevel="0" collapsed="false">
      <c r="A77" s="12"/>
      <c r="B77" s="75" t="s">
        <v>62</v>
      </c>
      <c r="C77" s="235" t="n">
        <v>963</v>
      </c>
      <c r="D77" s="229" t="n">
        <f aca="false">C77-O77</f>
        <v>0</v>
      </c>
      <c r="E77" s="235" t="n">
        <v>88.68</v>
      </c>
      <c r="F77" s="230" t="n">
        <f aca="false">G77+H77</f>
        <v>78.0384</v>
      </c>
      <c r="G77" s="235" t="n">
        <v>53.208</v>
      </c>
      <c r="H77" s="235" t="n">
        <v>24.8304</v>
      </c>
      <c r="I77" s="236" t="n">
        <v>95.04</v>
      </c>
      <c r="J77" s="236" t="n">
        <v>64.8</v>
      </c>
      <c r="K77" s="236" t="n">
        <v>30.24</v>
      </c>
      <c r="L77" s="243" t="n">
        <v>-17.0016</v>
      </c>
      <c r="M77" s="243" t="n">
        <v>-11.592</v>
      </c>
      <c r="N77" s="243" t="n">
        <v>-5.4096</v>
      </c>
      <c r="O77" s="235" t="n">
        <v>963</v>
      </c>
      <c r="P77" s="235" t="n">
        <v>88.68</v>
      </c>
      <c r="Q77" s="230" t="n">
        <f aca="false">SUM(P77*2)</f>
        <v>177.36</v>
      </c>
      <c r="R77" s="230" t="n">
        <f aca="false">Q77/E77</f>
        <v>2</v>
      </c>
      <c r="S77" s="230" t="n">
        <f aca="false">T77+U77</f>
        <v>156.0768</v>
      </c>
      <c r="T77" s="230" t="n">
        <f aca="false">G77*2</f>
        <v>106.416</v>
      </c>
      <c r="U77" s="230" t="n">
        <f aca="false">H77*2</f>
        <v>49.6608</v>
      </c>
      <c r="V77" s="244" t="n">
        <v>59.49</v>
      </c>
      <c r="W77" s="244" t="n">
        <v>40.56</v>
      </c>
      <c r="X77" s="244" t="n">
        <v>18.93</v>
      </c>
      <c r="Y77" s="237" t="n">
        <f aca="false">Z77+AA77</f>
        <v>96.5868</v>
      </c>
      <c r="Z77" s="230" t="n">
        <f aca="false">T77-W77</f>
        <v>65.856</v>
      </c>
      <c r="AA77" s="230" t="n">
        <f aca="false">U77-X77</f>
        <v>30.7308</v>
      </c>
      <c r="AB77" s="242" t="n">
        <f aca="false">L77+Y77</f>
        <v>79.5852</v>
      </c>
      <c r="AC77" s="242" t="n">
        <f aca="false">M77+Z77</f>
        <v>54.264</v>
      </c>
      <c r="AD77" s="242" t="n">
        <f aca="false">N77+AA77</f>
        <v>25.3212</v>
      </c>
    </row>
    <row r="78" customFormat="false" ht="15.6" hidden="false" customHeight="false" outlineLevel="0" collapsed="false">
      <c r="A78" s="12"/>
      <c r="B78" s="83" t="s">
        <v>63</v>
      </c>
      <c r="C78" s="235" t="n">
        <v>788</v>
      </c>
      <c r="D78" s="229" t="n">
        <f aca="false">C78-O78</f>
        <v>0</v>
      </c>
      <c r="E78" s="235" t="n">
        <v>73.6</v>
      </c>
      <c r="F78" s="230" t="n">
        <f aca="false">G78+H78</f>
        <v>64.768</v>
      </c>
      <c r="G78" s="235" t="n">
        <v>44.16</v>
      </c>
      <c r="H78" s="235" t="n">
        <v>20.608</v>
      </c>
      <c r="I78" s="236" t="n">
        <v>78.01</v>
      </c>
      <c r="J78" s="236" t="n">
        <v>53.19</v>
      </c>
      <c r="K78" s="236" t="n">
        <v>24.82</v>
      </c>
      <c r="L78" s="243" t="n">
        <v>-13.242</v>
      </c>
      <c r="M78" s="243" t="n">
        <v>-9.03</v>
      </c>
      <c r="N78" s="243" t="n">
        <v>-4.212</v>
      </c>
      <c r="O78" s="235" t="n">
        <v>788</v>
      </c>
      <c r="P78" s="235" t="n">
        <v>73.6</v>
      </c>
      <c r="Q78" s="230" t="n">
        <f aca="false">SUM(P78*2)</f>
        <v>147.2</v>
      </c>
      <c r="R78" s="230" t="n">
        <f aca="false">Q78/E78</f>
        <v>2</v>
      </c>
      <c r="S78" s="230" t="n">
        <f aca="false">T78+U78</f>
        <v>129.536</v>
      </c>
      <c r="T78" s="230" t="n">
        <f aca="false">G78*2</f>
        <v>88.32</v>
      </c>
      <c r="U78" s="230" t="n">
        <f aca="false">H78*2</f>
        <v>41.216</v>
      </c>
      <c r="V78" s="244" t="n">
        <v>53.48</v>
      </c>
      <c r="W78" s="244" t="n">
        <v>36.46</v>
      </c>
      <c r="X78" s="244" t="n">
        <v>17.02</v>
      </c>
      <c r="Y78" s="237" t="n">
        <f aca="false">Z78+AA78</f>
        <v>76.056</v>
      </c>
      <c r="Z78" s="230" t="n">
        <f aca="false">T78-W78</f>
        <v>51.86</v>
      </c>
      <c r="AA78" s="230" t="n">
        <f aca="false">U78-X78</f>
        <v>24.196</v>
      </c>
      <c r="AB78" s="242" t="n">
        <f aca="false">L78+Y78</f>
        <v>62.814</v>
      </c>
      <c r="AC78" s="242" t="n">
        <f aca="false">M78+Z78</f>
        <v>42.83</v>
      </c>
      <c r="AD78" s="242" t="n">
        <f aca="false">N78+AA78</f>
        <v>19.984</v>
      </c>
    </row>
    <row r="79" customFormat="false" ht="15.6" hidden="false" customHeight="false" outlineLevel="0" collapsed="false">
      <c r="A79" s="12"/>
      <c r="B79" s="83" t="s">
        <v>64</v>
      </c>
      <c r="C79" s="235" t="n">
        <v>1057</v>
      </c>
      <c r="D79" s="229" t="n">
        <f aca="false">C79-O79</f>
        <v>0</v>
      </c>
      <c r="E79" s="235" t="n">
        <v>95.68</v>
      </c>
      <c r="F79" s="230" t="n">
        <f aca="false">G79+H79</f>
        <v>84.1984</v>
      </c>
      <c r="G79" s="235" t="n">
        <v>57.408</v>
      </c>
      <c r="H79" s="235" t="n">
        <v>26.7904</v>
      </c>
      <c r="I79" s="236" t="n">
        <v>82.76</v>
      </c>
      <c r="J79" s="236" t="n">
        <v>56.43</v>
      </c>
      <c r="K79" s="236" t="n">
        <v>26.33</v>
      </c>
      <c r="L79" s="243" t="n">
        <v>1.43840000000001</v>
      </c>
      <c r="M79" s="243" t="n">
        <v>0.978000000000002</v>
      </c>
      <c r="N79" s="243" t="n">
        <v>0.460400000000003</v>
      </c>
      <c r="O79" s="235" t="n">
        <v>1057</v>
      </c>
      <c r="P79" s="235" t="n">
        <v>95.68</v>
      </c>
      <c r="Q79" s="230" t="n">
        <f aca="false">SUM(P79*2)</f>
        <v>191.36</v>
      </c>
      <c r="R79" s="230" t="n">
        <f aca="false">Q79/E79</f>
        <v>2</v>
      </c>
      <c r="S79" s="230" t="n">
        <f aca="false">T79+U79</f>
        <v>168.3968</v>
      </c>
      <c r="T79" s="230" t="n">
        <f aca="false">G79*2</f>
        <v>114.816</v>
      </c>
      <c r="U79" s="230" t="n">
        <f aca="false">H79*2</f>
        <v>53.5808</v>
      </c>
      <c r="V79" s="244" t="n">
        <v>58.27</v>
      </c>
      <c r="W79" s="244" t="n">
        <v>39.73</v>
      </c>
      <c r="X79" s="244" t="n">
        <v>18.54</v>
      </c>
      <c r="Y79" s="237" t="n">
        <f aca="false">Z79+AA79</f>
        <v>110.1268</v>
      </c>
      <c r="Z79" s="230" t="n">
        <f aca="false">T79-W79</f>
        <v>75.086</v>
      </c>
      <c r="AA79" s="230" t="n">
        <f aca="false">U79-X79</f>
        <v>35.0408</v>
      </c>
      <c r="AB79" s="242" t="n">
        <f aca="false">L79+Y79</f>
        <v>111.5652</v>
      </c>
      <c r="AC79" s="242" t="n">
        <f aca="false">M79+Z79</f>
        <v>76.064</v>
      </c>
      <c r="AD79" s="242" t="n">
        <f aca="false">N79+AA79</f>
        <v>35.5012</v>
      </c>
    </row>
    <row r="80" customFormat="false" ht="15.6" hidden="false" customHeight="false" outlineLevel="0" collapsed="false">
      <c r="A80" s="12"/>
      <c r="B80" s="83" t="s">
        <v>65</v>
      </c>
      <c r="C80" s="235" t="n">
        <v>981</v>
      </c>
      <c r="D80" s="229" t="n">
        <f aca="false">C80-O80</f>
        <v>0</v>
      </c>
      <c r="E80" s="235" t="n">
        <v>87.24</v>
      </c>
      <c r="F80" s="230" t="n">
        <f aca="false">G80+H80</f>
        <v>76.7712</v>
      </c>
      <c r="G80" s="235" t="n">
        <v>52.344</v>
      </c>
      <c r="H80" s="235" t="n">
        <v>24.4272</v>
      </c>
      <c r="I80" s="236" t="n">
        <v>62.8</v>
      </c>
      <c r="J80" s="236" t="n">
        <v>42.82</v>
      </c>
      <c r="K80" s="236" t="n">
        <v>19.98</v>
      </c>
      <c r="L80" s="243" t="n">
        <v>13.9712</v>
      </c>
      <c r="M80" s="243" t="n">
        <v>9.52399999999999</v>
      </c>
      <c r="N80" s="243" t="n">
        <v>4.4472</v>
      </c>
      <c r="O80" s="235" t="n">
        <v>981</v>
      </c>
      <c r="P80" s="235" t="n">
        <v>87.24</v>
      </c>
      <c r="Q80" s="230" t="n">
        <f aca="false">SUM(P80*2)</f>
        <v>174.48</v>
      </c>
      <c r="R80" s="230" t="n">
        <f aca="false">Q80/E80</f>
        <v>2</v>
      </c>
      <c r="S80" s="230" t="n">
        <f aca="false">T80+U80</f>
        <v>153.5424</v>
      </c>
      <c r="T80" s="230" t="n">
        <f aca="false">G80*2</f>
        <v>104.688</v>
      </c>
      <c r="U80" s="230" t="n">
        <f aca="false">H80*2</f>
        <v>48.8544</v>
      </c>
      <c r="V80" s="244" t="n">
        <v>54.15</v>
      </c>
      <c r="W80" s="244" t="n">
        <v>36.92</v>
      </c>
      <c r="X80" s="244" t="n">
        <v>17.23</v>
      </c>
      <c r="Y80" s="237" t="n">
        <f aca="false">Z80+AA80</f>
        <v>99.3924</v>
      </c>
      <c r="Z80" s="230" t="n">
        <f aca="false">T80-W80</f>
        <v>67.768</v>
      </c>
      <c r="AA80" s="230" t="n">
        <f aca="false">U80-X80</f>
        <v>31.6244</v>
      </c>
      <c r="AB80" s="242" t="n">
        <f aca="false">L80+Y80</f>
        <v>113.3636</v>
      </c>
      <c r="AC80" s="242" t="n">
        <f aca="false">M80+Z80</f>
        <v>77.292</v>
      </c>
      <c r="AD80" s="242" t="n">
        <f aca="false">N80+AA80</f>
        <v>36.0716</v>
      </c>
    </row>
    <row r="81" customFormat="false" ht="15.6" hidden="false" customHeight="false" outlineLevel="0" collapsed="false">
      <c r="A81" s="12"/>
      <c r="B81" s="75" t="s">
        <v>66</v>
      </c>
      <c r="C81" s="235" t="n">
        <v>1024</v>
      </c>
      <c r="D81" s="229" t="n">
        <f aca="false">C81-O81</f>
        <v>0</v>
      </c>
      <c r="E81" s="235" t="n">
        <v>89.3</v>
      </c>
      <c r="F81" s="230" t="n">
        <f aca="false">G81+H81</f>
        <v>78.584</v>
      </c>
      <c r="G81" s="235" t="n">
        <v>53.58</v>
      </c>
      <c r="H81" s="235" t="n">
        <v>25.004</v>
      </c>
      <c r="I81" s="236" t="n">
        <v>148.34</v>
      </c>
      <c r="J81" s="236" t="n">
        <v>101.14</v>
      </c>
      <c r="K81" s="236" t="n">
        <v>47.2</v>
      </c>
      <c r="L81" s="243" t="n">
        <v>-69.756</v>
      </c>
      <c r="M81" s="243" t="n">
        <v>-47.56</v>
      </c>
      <c r="N81" s="243" t="n">
        <v>-22.196</v>
      </c>
      <c r="O81" s="235" t="n">
        <v>1024</v>
      </c>
      <c r="P81" s="235" t="n">
        <v>89.3</v>
      </c>
      <c r="Q81" s="230" t="n">
        <f aca="false">SUM(P81*2)</f>
        <v>178.6</v>
      </c>
      <c r="R81" s="230" t="n">
        <f aca="false">Q81/E81</f>
        <v>2</v>
      </c>
      <c r="S81" s="230" t="n">
        <f aca="false">T81+U81</f>
        <v>157.168</v>
      </c>
      <c r="T81" s="230" t="n">
        <f aca="false">G81*2</f>
        <v>107.16</v>
      </c>
      <c r="U81" s="230" t="n">
        <f aca="false">H81*2</f>
        <v>50.008</v>
      </c>
      <c r="V81" s="244" t="n">
        <v>66.84</v>
      </c>
      <c r="W81" s="244" t="n">
        <v>45.57</v>
      </c>
      <c r="X81" s="244" t="n">
        <v>21.27</v>
      </c>
      <c r="Y81" s="237" t="n">
        <f aca="false">Z81+AA81</f>
        <v>90.328</v>
      </c>
      <c r="Z81" s="230" t="n">
        <f aca="false">T81-W81</f>
        <v>61.59</v>
      </c>
      <c r="AA81" s="230" t="n">
        <f aca="false">U81-X81</f>
        <v>28.738</v>
      </c>
      <c r="AB81" s="242" t="n">
        <f aca="false">L81+Y81</f>
        <v>20.572</v>
      </c>
      <c r="AC81" s="242" t="n">
        <f aca="false">M81+Z81</f>
        <v>14.03</v>
      </c>
      <c r="AD81" s="242" t="n">
        <f aca="false">N81+AA81</f>
        <v>6.542</v>
      </c>
    </row>
    <row r="82" customFormat="false" ht="15.6" hidden="false" customHeight="false" outlineLevel="0" collapsed="false">
      <c r="A82" s="12"/>
      <c r="B82" s="75" t="s">
        <v>67</v>
      </c>
      <c r="C82" s="235" t="n">
        <v>296</v>
      </c>
      <c r="D82" s="229" t="n">
        <f aca="false">C82-O82</f>
        <v>0</v>
      </c>
      <c r="E82" s="235" t="n">
        <v>23.68</v>
      </c>
      <c r="F82" s="230" t="n">
        <f aca="false">G82+H82</f>
        <v>23.68</v>
      </c>
      <c r="G82" s="235" t="n">
        <v>14.208</v>
      </c>
      <c r="H82" s="235" t="n">
        <v>9.472</v>
      </c>
      <c r="I82" s="236" t="n">
        <v>30.15</v>
      </c>
      <c r="J82" s="236" t="n">
        <v>18.09</v>
      </c>
      <c r="K82" s="236" t="n">
        <v>12.06</v>
      </c>
      <c r="L82" s="243" t="n">
        <v>-6.47</v>
      </c>
      <c r="M82" s="243" t="n">
        <v>-3.882</v>
      </c>
      <c r="N82" s="243" t="n">
        <v>-2.588</v>
      </c>
      <c r="O82" s="235" t="n">
        <v>296</v>
      </c>
      <c r="P82" s="235" t="n">
        <v>23.68</v>
      </c>
      <c r="Q82" s="230" t="n">
        <f aca="false">SUM(P82*2)</f>
        <v>47.36</v>
      </c>
      <c r="R82" s="230" t="n">
        <f aca="false">Q82/E82</f>
        <v>2</v>
      </c>
      <c r="S82" s="230" t="n">
        <f aca="false">T82+U82</f>
        <v>47.36</v>
      </c>
      <c r="T82" s="230" t="n">
        <f aca="false">G82*2</f>
        <v>28.416</v>
      </c>
      <c r="U82" s="230" t="n">
        <f aca="false">H82*2</f>
        <v>18.944</v>
      </c>
      <c r="V82" s="244" t="n">
        <v>32.52</v>
      </c>
      <c r="W82" s="244" t="n">
        <v>19.51</v>
      </c>
      <c r="X82" s="244" t="n">
        <v>13.01</v>
      </c>
      <c r="Y82" s="237" t="n">
        <f aca="false">Z82+AA82</f>
        <v>14.84</v>
      </c>
      <c r="Z82" s="230" t="n">
        <f aca="false">T82-W82</f>
        <v>8.906</v>
      </c>
      <c r="AA82" s="230" t="n">
        <f aca="false">U82-X82</f>
        <v>5.934</v>
      </c>
      <c r="AB82" s="242" t="n">
        <f aca="false">L82+Y82</f>
        <v>8.37</v>
      </c>
      <c r="AC82" s="242" t="n">
        <f aca="false">M82+Z82</f>
        <v>5.024</v>
      </c>
      <c r="AD82" s="242" t="n">
        <f aca="false">N82+AA82</f>
        <v>3.346</v>
      </c>
    </row>
    <row r="83" customFormat="false" ht="15.6" hidden="false" customHeight="false" outlineLevel="0" collapsed="false">
      <c r="A83" s="12"/>
      <c r="B83" s="83" t="s">
        <v>68</v>
      </c>
      <c r="C83" s="235" t="n">
        <v>508</v>
      </c>
      <c r="D83" s="229" t="n">
        <f aca="false">C83-O83</f>
        <v>0</v>
      </c>
      <c r="E83" s="235" t="n">
        <v>45.06</v>
      </c>
      <c r="F83" s="230" t="n">
        <f aca="false">G83+H83</f>
        <v>45.06</v>
      </c>
      <c r="G83" s="235" t="n">
        <v>27.036</v>
      </c>
      <c r="H83" s="235" t="n">
        <v>18.024</v>
      </c>
      <c r="I83" s="236" t="n">
        <v>38.43</v>
      </c>
      <c r="J83" s="236" t="n">
        <v>23.06</v>
      </c>
      <c r="K83" s="236" t="n">
        <v>15.37</v>
      </c>
      <c r="L83" s="243" t="n">
        <v>6.63</v>
      </c>
      <c r="M83" s="243" t="n">
        <v>3.976</v>
      </c>
      <c r="N83" s="243" t="n">
        <v>2.654</v>
      </c>
      <c r="O83" s="235" t="n">
        <v>508</v>
      </c>
      <c r="P83" s="235" t="n">
        <v>45.06</v>
      </c>
      <c r="Q83" s="230" t="n">
        <f aca="false">SUM(P83*2)</f>
        <v>90.12</v>
      </c>
      <c r="R83" s="230" t="n">
        <f aca="false">Q83/E83</f>
        <v>2</v>
      </c>
      <c r="S83" s="230" t="n">
        <f aca="false">T83+U83</f>
        <v>90.12</v>
      </c>
      <c r="T83" s="230" t="n">
        <f aca="false">G83*2</f>
        <v>54.072</v>
      </c>
      <c r="U83" s="230" t="n">
        <f aca="false">H83*2</f>
        <v>36.048</v>
      </c>
      <c r="V83" s="244" t="n">
        <v>78.85</v>
      </c>
      <c r="W83" s="244" t="n">
        <v>47.31</v>
      </c>
      <c r="X83" s="244" t="n">
        <v>31.54</v>
      </c>
      <c r="Y83" s="237" t="n">
        <f aca="false">Z83+AA83</f>
        <v>11.27</v>
      </c>
      <c r="Z83" s="230" t="n">
        <f aca="false">T83-W83</f>
        <v>6.762</v>
      </c>
      <c r="AA83" s="230" t="n">
        <f aca="false">U83-X83</f>
        <v>4.508</v>
      </c>
      <c r="AB83" s="242" t="n">
        <f aca="false">L83+Y83</f>
        <v>17.9</v>
      </c>
      <c r="AC83" s="242" t="n">
        <f aca="false">M83+Z83</f>
        <v>10.738</v>
      </c>
      <c r="AD83" s="242" t="n">
        <f aca="false">N83+AA83</f>
        <v>7.162</v>
      </c>
    </row>
    <row r="84" customFormat="false" ht="24" hidden="false" customHeight="true" outlineLevel="0" collapsed="false">
      <c r="A84" s="12" t="s">
        <v>269</v>
      </c>
      <c r="B84" s="12" t="s">
        <v>69</v>
      </c>
      <c r="C84" s="241" t="n">
        <f aca="false">SUM(C86:C95)</f>
        <v>3737</v>
      </c>
      <c r="D84" s="229" t="n">
        <f aca="false">C84-O84</f>
        <v>0</v>
      </c>
      <c r="E84" s="233" t="n">
        <f aca="false">SUM(E86:E95)</f>
        <v>320.64</v>
      </c>
      <c r="F84" s="233" t="n">
        <f aca="false">SUM(F86:F95)</f>
        <v>266.3008</v>
      </c>
      <c r="G84" s="233" t="n">
        <f aca="false">SUM(G86:G95)</f>
        <v>192.384</v>
      </c>
      <c r="H84" s="233" t="n">
        <f aca="false">SUM(H86:H95)</f>
        <v>73.9168</v>
      </c>
      <c r="I84" s="233" t="n">
        <f aca="false">SUM(I86:I95)</f>
        <v>215.22</v>
      </c>
      <c r="J84" s="233" t="n">
        <f aca="false">SUM(J86:J95)</f>
        <v>154.86</v>
      </c>
      <c r="K84" s="233" t="n">
        <f aca="false">SUM(K86:K95)</f>
        <v>60.36</v>
      </c>
      <c r="L84" s="233" t="n">
        <v>51.0808</v>
      </c>
      <c r="M84" s="233" t="n">
        <v>37.524</v>
      </c>
      <c r="N84" s="233" t="n">
        <v>13.5568</v>
      </c>
      <c r="O84" s="233" t="n">
        <f aca="false">SUM(O86:O95)</f>
        <v>3737</v>
      </c>
      <c r="P84" s="233" t="n">
        <f aca="false">SUM(P86:P95)</f>
        <v>320.64</v>
      </c>
      <c r="Q84" s="233" t="n">
        <f aca="false">SUM(Q86:Q95)</f>
        <v>641.28</v>
      </c>
      <c r="R84" s="230" t="n">
        <f aca="false">Q84/E84</f>
        <v>2</v>
      </c>
      <c r="S84" s="233" t="n">
        <f aca="false">SUM(S86:S95)</f>
        <v>532.6016</v>
      </c>
      <c r="T84" s="233" t="n">
        <f aca="false">SUM(T86:T95)</f>
        <v>384.768</v>
      </c>
      <c r="U84" s="233" t="n">
        <f aca="false">SUM(U86:U95)</f>
        <v>147.8336</v>
      </c>
      <c r="V84" s="233" t="n">
        <f aca="false">SUM(V86:V95)</f>
        <v>319.56</v>
      </c>
      <c r="W84" s="233" t="n">
        <f aca="false">SUM(W86:W95)</f>
        <v>230.26</v>
      </c>
      <c r="X84" s="233" t="n">
        <f aca="false">SUM(X86:X95)</f>
        <v>89.3</v>
      </c>
      <c r="Y84" s="233" t="n">
        <f aca="false">SUM(Y86:Y95)</f>
        <v>213.0416</v>
      </c>
      <c r="Z84" s="233" t="n">
        <f aca="false">SUM(Z86:Z95)</f>
        <v>154.508</v>
      </c>
      <c r="AA84" s="233" t="n">
        <f aca="false">SUM(AA86:AA95)</f>
        <v>58.5336</v>
      </c>
      <c r="AB84" s="233" t="n">
        <f aca="false">SUM(AB86:AB95)</f>
        <v>264.1224</v>
      </c>
      <c r="AC84" s="233" t="n">
        <f aca="false">SUM(AC86:AC95)</f>
        <v>192.032</v>
      </c>
      <c r="AD84" s="233" t="n">
        <f aca="false">SUM(AD86:AD95)</f>
        <v>72.0904</v>
      </c>
    </row>
    <row r="85" s="251" customFormat="true" ht="36" hidden="false" customHeight="false" outlineLevel="0" collapsed="false">
      <c r="A85" s="12"/>
      <c r="B85" s="245" t="s">
        <v>24</v>
      </c>
      <c r="C85" s="246" t="n">
        <f aca="false">SUM(C86:C88)</f>
        <v>347</v>
      </c>
      <c r="D85" s="247" t="n">
        <f aca="false">C85-O85</f>
        <v>0</v>
      </c>
      <c r="E85" s="248" t="n">
        <f aca="false">SUM(E86:E89)</f>
        <v>33.04</v>
      </c>
      <c r="F85" s="248" t="n">
        <f aca="false">SUM(F86:F89)</f>
        <v>20.1888</v>
      </c>
      <c r="G85" s="248" t="n">
        <f aca="false">SUM(G86:G89)</f>
        <v>19.824</v>
      </c>
      <c r="H85" s="248" t="n">
        <v>0.3648</v>
      </c>
      <c r="I85" s="248" t="n">
        <f aca="false">SUM(I86:I89)</f>
        <v>15.37</v>
      </c>
      <c r="J85" s="248" t="n">
        <f aca="false">SUM(J86:J89)</f>
        <v>14.9</v>
      </c>
      <c r="K85" s="248" t="n">
        <f aca="false">SUM(K86:K89)</f>
        <v>0.47</v>
      </c>
      <c r="L85" s="248" t="n">
        <v>4.8188</v>
      </c>
      <c r="M85" s="248" t="n">
        <v>4.924</v>
      </c>
      <c r="N85" s="248" t="n">
        <v>-0.1052</v>
      </c>
      <c r="O85" s="246" t="n">
        <f aca="false">SUM(O86:O88)</f>
        <v>347</v>
      </c>
      <c r="P85" s="248" t="n">
        <f aca="false">SUM(P86:P89)</f>
        <v>33.04</v>
      </c>
      <c r="Q85" s="249" t="n">
        <f aca="false">SUM(P85*2)</f>
        <v>66.08</v>
      </c>
      <c r="R85" s="249" t="n">
        <f aca="false">Q85/E85</f>
        <v>2</v>
      </c>
      <c r="S85" s="249" t="n">
        <f aca="false">T85+U85</f>
        <v>40.3776</v>
      </c>
      <c r="T85" s="249" t="n">
        <f aca="false">G85*2</f>
        <v>39.648</v>
      </c>
      <c r="U85" s="249" t="n">
        <f aca="false">H85*2</f>
        <v>0.7296</v>
      </c>
      <c r="V85" s="248" t="n">
        <f aca="false">SUM(V86:V88)</f>
        <v>18.8</v>
      </c>
      <c r="W85" s="248" t="n">
        <f aca="false">SUM(W86:W88)</f>
        <v>18.37</v>
      </c>
      <c r="X85" s="248" t="n">
        <f aca="false">SUM(X86:X88)</f>
        <v>0.43</v>
      </c>
      <c r="Y85" s="250" t="n">
        <f aca="false">Z85+AA85</f>
        <v>21.5776</v>
      </c>
      <c r="Z85" s="249" t="n">
        <f aca="false">T85-W85</f>
        <v>21.278</v>
      </c>
      <c r="AA85" s="249" t="n">
        <f aca="false">U85-X85</f>
        <v>0.2996</v>
      </c>
      <c r="AB85" s="248" t="n">
        <f aca="false">SUM(AB86:AB88)</f>
        <v>21.3656</v>
      </c>
      <c r="AC85" s="248" t="n">
        <f aca="false">SUM(AC86:AC88)</f>
        <v>21.49</v>
      </c>
      <c r="AD85" s="248" t="n">
        <f aca="false">SUM(AD86:AD88)</f>
        <v>-0.1244</v>
      </c>
    </row>
    <row r="86" customFormat="false" ht="24" hidden="false" customHeight="false" outlineLevel="0" collapsed="false">
      <c r="A86" s="12"/>
      <c r="B86" s="6" t="s">
        <v>70</v>
      </c>
      <c r="C86" s="235" t="n">
        <v>168</v>
      </c>
      <c r="D86" s="229" t="n">
        <f aca="false">C86-O86</f>
        <v>0</v>
      </c>
      <c r="E86" s="235" t="n">
        <v>14.48</v>
      </c>
      <c r="F86" s="230" t="n">
        <f aca="false">G86+H86</f>
        <v>8.688</v>
      </c>
      <c r="G86" s="235" t="n">
        <v>8.688</v>
      </c>
      <c r="H86" s="235" t="n">
        <v>0</v>
      </c>
      <c r="I86" s="236" t="n">
        <v>4.64</v>
      </c>
      <c r="J86" s="236" t="n">
        <v>4.64</v>
      </c>
      <c r="K86" s="236" t="n">
        <v>0</v>
      </c>
      <c r="L86" s="230" t="n">
        <v>4.048</v>
      </c>
      <c r="M86" s="231" t="n">
        <v>4.048</v>
      </c>
      <c r="N86" s="231" t="n">
        <v>0</v>
      </c>
      <c r="O86" s="235" t="n">
        <v>168</v>
      </c>
      <c r="P86" s="235" t="n">
        <v>14.48</v>
      </c>
      <c r="Q86" s="230" t="n">
        <f aca="false">SUM(P86*2)</f>
        <v>28.96</v>
      </c>
      <c r="R86" s="230" t="n">
        <f aca="false">Q86/E86</f>
        <v>2</v>
      </c>
      <c r="S86" s="230" t="n">
        <f aca="false">T86+U86</f>
        <v>17.376</v>
      </c>
      <c r="T86" s="230" t="n">
        <f aca="false">G86*2</f>
        <v>17.376</v>
      </c>
      <c r="U86" s="230" t="n">
        <f aca="false">H86*2</f>
        <v>0</v>
      </c>
      <c r="V86" s="244" t="n">
        <v>8.25</v>
      </c>
      <c r="W86" s="244" t="n">
        <v>8.25</v>
      </c>
      <c r="X86" s="244" t="n">
        <v>0</v>
      </c>
      <c r="Y86" s="237" t="n">
        <f aca="false">Z86+AA86</f>
        <v>9.126</v>
      </c>
      <c r="Z86" s="230" t="n">
        <f aca="false">T86-W86</f>
        <v>9.126</v>
      </c>
      <c r="AA86" s="230" t="n">
        <f aca="false">U86-X86</f>
        <v>0</v>
      </c>
      <c r="AB86" s="236" t="n">
        <f aca="false">L86+Y86</f>
        <v>13.174</v>
      </c>
      <c r="AC86" s="236" t="n">
        <f aca="false">M86+Z86</f>
        <v>13.174</v>
      </c>
      <c r="AD86" s="236" t="n">
        <f aca="false">N86+AA86</f>
        <v>0</v>
      </c>
    </row>
    <row r="87" customFormat="false" ht="15.6" hidden="false" customHeight="false" outlineLevel="0" collapsed="false">
      <c r="A87" s="12"/>
      <c r="B87" s="82" t="s">
        <v>71</v>
      </c>
      <c r="C87" s="235" t="n">
        <v>61</v>
      </c>
      <c r="D87" s="229" t="n">
        <f aca="false">C87-O87</f>
        <v>0</v>
      </c>
      <c r="E87" s="235" t="n">
        <v>4.88</v>
      </c>
      <c r="F87" s="230" t="n">
        <f aca="false">G87+H87</f>
        <v>3.1232</v>
      </c>
      <c r="G87" s="235" t="n">
        <v>2.928</v>
      </c>
      <c r="H87" s="235" t="n">
        <v>0.1952</v>
      </c>
      <c r="I87" s="236" t="n">
        <v>4.49</v>
      </c>
      <c r="J87" s="236" t="n">
        <v>4.21</v>
      </c>
      <c r="K87" s="236" t="n">
        <v>0.28</v>
      </c>
      <c r="L87" s="230" t="n">
        <v>-1.3668</v>
      </c>
      <c r="M87" s="231" t="n">
        <v>-1.282</v>
      </c>
      <c r="N87" s="231" t="n">
        <v>-0.0848</v>
      </c>
      <c r="O87" s="235" t="n">
        <v>61</v>
      </c>
      <c r="P87" s="235" t="n">
        <v>4.88</v>
      </c>
      <c r="Q87" s="230" t="n">
        <f aca="false">SUM(P87*2)</f>
        <v>9.76</v>
      </c>
      <c r="R87" s="230" t="n">
        <f aca="false">Q87/E87</f>
        <v>2</v>
      </c>
      <c r="S87" s="230" t="n">
        <f aca="false">T87+U87</f>
        <v>6.2464</v>
      </c>
      <c r="T87" s="230" t="n">
        <f aca="false">G87*2</f>
        <v>5.856</v>
      </c>
      <c r="U87" s="230" t="n">
        <f aca="false">H87*2</f>
        <v>0.3904</v>
      </c>
      <c r="V87" s="244" t="n">
        <v>6.92</v>
      </c>
      <c r="W87" s="244" t="n">
        <v>6.49</v>
      </c>
      <c r="X87" s="244" t="n">
        <v>0.43</v>
      </c>
      <c r="Y87" s="237" t="n">
        <f aca="false">Z87+AA87</f>
        <v>-0.6736</v>
      </c>
      <c r="Z87" s="237" t="n">
        <f aca="false">T87-W87</f>
        <v>-0.634</v>
      </c>
      <c r="AA87" s="237" t="n">
        <f aca="false">U87-X87</f>
        <v>-0.0396</v>
      </c>
      <c r="AB87" s="237" t="n">
        <f aca="false">L87+Y87</f>
        <v>-2.0404</v>
      </c>
      <c r="AC87" s="237" t="n">
        <f aca="false">M87+Z87</f>
        <v>-1.916</v>
      </c>
      <c r="AD87" s="237" t="n">
        <f aca="false">N87+AA87</f>
        <v>-0.1244</v>
      </c>
    </row>
    <row r="88" customFormat="false" ht="15.6" hidden="false" customHeight="false" outlineLevel="0" collapsed="false">
      <c r="A88" s="12"/>
      <c r="B88" s="82" t="s">
        <v>72</v>
      </c>
      <c r="C88" s="235" t="n">
        <v>118</v>
      </c>
      <c r="D88" s="229" t="n">
        <f aca="false">C88-O88</f>
        <v>0</v>
      </c>
      <c r="E88" s="235" t="n">
        <v>9.44</v>
      </c>
      <c r="F88" s="230" t="n">
        <f aca="false">G88+H88</f>
        <v>5.664</v>
      </c>
      <c r="G88" s="235" t="n">
        <v>5.664</v>
      </c>
      <c r="H88" s="235" t="n">
        <v>0</v>
      </c>
      <c r="I88" s="236" t="n">
        <v>3.13</v>
      </c>
      <c r="J88" s="236" t="n">
        <v>3.13</v>
      </c>
      <c r="K88" s="236" t="n">
        <v>0</v>
      </c>
      <c r="L88" s="230" t="n">
        <v>2.534</v>
      </c>
      <c r="M88" s="231" t="n">
        <v>2.534</v>
      </c>
      <c r="N88" s="231" t="n">
        <v>0</v>
      </c>
      <c r="O88" s="235" t="n">
        <v>118</v>
      </c>
      <c r="P88" s="235" t="n">
        <v>9.44</v>
      </c>
      <c r="Q88" s="230" t="n">
        <f aca="false">SUM(P88*2)</f>
        <v>18.88</v>
      </c>
      <c r="R88" s="230" t="n">
        <f aca="false">Q88/E88</f>
        <v>2</v>
      </c>
      <c r="S88" s="230" t="n">
        <f aca="false">T88+U88</f>
        <v>11.328</v>
      </c>
      <c r="T88" s="230" t="n">
        <f aca="false">G88*2</f>
        <v>11.328</v>
      </c>
      <c r="U88" s="230" t="n">
        <f aca="false">H88*2</f>
        <v>0</v>
      </c>
      <c r="V88" s="244" t="n">
        <v>3.63</v>
      </c>
      <c r="W88" s="244" t="n">
        <v>3.63</v>
      </c>
      <c r="X88" s="244"/>
      <c r="Y88" s="237" t="n">
        <f aca="false">Z88+AA88</f>
        <v>7.698</v>
      </c>
      <c r="Z88" s="230" t="n">
        <f aca="false">T88-W88</f>
        <v>7.698</v>
      </c>
      <c r="AA88" s="230" t="n">
        <f aca="false">U88-X88</f>
        <v>0</v>
      </c>
      <c r="AB88" s="236" t="n">
        <f aca="false">L88+Y88</f>
        <v>10.232</v>
      </c>
      <c r="AC88" s="236" t="n">
        <f aca="false">M88+Z88</f>
        <v>10.232</v>
      </c>
      <c r="AD88" s="236" t="n">
        <f aca="false">N88+AA88</f>
        <v>0</v>
      </c>
    </row>
    <row r="89" customFormat="false" ht="15.6" hidden="false" customHeight="false" outlineLevel="0" collapsed="false">
      <c r="A89" s="12"/>
      <c r="B89" s="82" t="s">
        <v>73</v>
      </c>
      <c r="C89" s="235" t="n">
        <v>53</v>
      </c>
      <c r="D89" s="229" t="n">
        <f aca="false">C89-O89</f>
        <v>0</v>
      </c>
      <c r="E89" s="235" t="n">
        <v>4.24</v>
      </c>
      <c r="F89" s="230" t="n">
        <f aca="false">G89+H89</f>
        <v>2.7136</v>
      </c>
      <c r="G89" s="235" t="n">
        <v>2.544</v>
      </c>
      <c r="H89" s="235" t="n">
        <v>0.1696</v>
      </c>
      <c r="I89" s="236" t="n">
        <v>3.11</v>
      </c>
      <c r="J89" s="236" t="n">
        <v>2.92</v>
      </c>
      <c r="K89" s="236" t="n">
        <v>0.19</v>
      </c>
      <c r="L89" s="230" t="n">
        <v>-0.3964</v>
      </c>
      <c r="M89" s="231" t="n">
        <v>-0.376</v>
      </c>
      <c r="N89" s="231" t="n">
        <v>-0.0204</v>
      </c>
      <c r="O89" s="235" t="n">
        <v>53</v>
      </c>
      <c r="P89" s="235" t="n">
        <v>4.24</v>
      </c>
      <c r="Q89" s="230" t="n">
        <f aca="false">SUM(P89*2)</f>
        <v>8.48</v>
      </c>
      <c r="R89" s="230" t="n">
        <f aca="false">Q89/E89</f>
        <v>2</v>
      </c>
      <c r="S89" s="230" t="n">
        <f aca="false">T89+U89</f>
        <v>5.4272</v>
      </c>
      <c r="T89" s="230" t="n">
        <f aca="false">G89*2</f>
        <v>5.088</v>
      </c>
      <c r="U89" s="230" t="n">
        <f aca="false">H89*2</f>
        <v>0.3392</v>
      </c>
      <c r="V89" s="244" t="n">
        <v>4.16</v>
      </c>
      <c r="W89" s="244" t="n">
        <v>3.9</v>
      </c>
      <c r="X89" s="244" t="n">
        <v>0.26</v>
      </c>
      <c r="Y89" s="237" t="n">
        <f aca="false">Z89+AA89</f>
        <v>1.2672</v>
      </c>
      <c r="Z89" s="230" t="n">
        <f aca="false">T89-W89</f>
        <v>1.188</v>
      </c>
      <c r="AA89" s="230" t="n">
        <f aca="false">U89-X89</f>
        <v>0.0792</v>
      </c>
      <c r="AB89" s="236" t="n">
        <f aca="false">L89+Y89</f>
        <v>0.8708</v>
      </c>
      <c r="AC89" s="236" t="n">
        <f aca="false">M89+Z89</f>
        <v>0.812</v>
      </c>
      <c r="AD89" s="236" t="n">
        <f aca="false">N89+AA89</f>
        <v>0.0588</v>
      </c>
    </row>
    <row r="90" customFormat="false" ht="15.6" hidden="false" customHeight="false" outlineLevel="0" collapsed="false">
      <c r="A90" s="12"/>
      <c r="B90" s="83" t="s">
        <v>74</v>
      </c>
      <c r="C90" s="235" t="n">
        <v>356</v>
      </c>
      <c r="D90" s="229" t="n">
        <f aca="false">C90-O90</f>
        <v>0</v>
      </c>
      <c r="E90" s="235" t="n">
        <v>34.4</v>
      </c>
      <c r="F90" s="230" t="n">
        <f aca="false">G90+H90</f>
        <v>27.52</v>
      </c>
      <c r="G90" s="235" t="n">
        <v>20.64</v>
      </c>
      <c r="H90" s="235" t="n">
        <v>6.88</v>
      </c>
      <c r="I90" s="236" t="n">
        <v>18.29</v>
      </c>
      <c r="J90" s="236" t="n">
        <v>13.72</v>
      </c>
      <c r="K90" s="236" t="n">
        <v>4.57</v>
      </c>
      <c r="L90" s="230" t="n">
        <v>9.23</v>
      </c>
      <c r="M90" s="231" t="n">
        <v>6.92</v>
      </c>
      <c r="N90" s="231" t="n">
        <v>2.31</v>
      </c>
      <c r="O90" s="235" t="n">
        <v>356</v>
      </c>
      <c r="P90" s="235" t="n">
        <v>34.4</v>
      </c>
      <c r="Q90" s="230" t="n">
        <f aca="false">SUM(P90*2)</f>
        <v>68.8</v>
      </c>
      <c r="R90" s="230" t="n">
        <f aca="false">Q90/E90</f>
        <v>2</v>
      </c>
      <c r="S90" s="230" t="n">
        <f aca="false">T90+U90</f>
        <v>55.04</v>
      </c>
      <c r="T90" s="230" t="n">
        <f aca="false">G90*2</f>
        <v>41.28</v>
      </c>
      <c r="U90" s="230" t="n">
        <f aca="false">H90*2</f>
        <v>13.76</v>
      </c>
      <c r="V90" s="244" t="n">
        <v>35.72</v>
      </c>
      <c r="W90" s="244" t="n">
        <v>26.79</v>
      </c>
      <c r="X90" s="244" t="n">
        <v>8.93</v>
      </c>
      <c r="Y90" s="237" t="n">
        <f aca="false">Z90+AA90</f>
        <v>19.32</v>
      </c>
      <c r="Z90" s="230" t="n">
        <f aca="false">T90-W90</f>
        <v>14.49</v>
      </c>
      <c r="AA90" s="230" t="n">
        <f aca="false">U90-X90</f>
        <v>4.83</v>
      </c>
      <c r="AB90" s="236" t="n">
        <f aca="false">L90+Y90</f>
        <v>28.55</v>
      </c>
      <c r="AC90" s="236" t="n">
        <f aca="false">M90+Z90</f>
        <v>21.41</v>
      </c>
      <c r="AD90" s="236" t="n">
        <f aca="false">N90+AA90</f>
        <v>7.14</v>
      </c>
    </row>
    <row r="91" customFormat="false" ht="15.6" hidden="false" customHeight="false" outlineLevel="0" collapsed="false">
      <c r="A91" s="12"/>
      <c r="B91" s="75" t="s">
        <v>75</v>
      </c>
      <c r="C91" s="235" t="n">
        <v>1225</v>
      </c>
      <c r="D91" s="229" t="n">
        <f aca="false">C91-O91</f>
        <v>0</v>
      </c>
      <c r="E91" s="235" t="n">
        <v>102.54</v>
      </c>
      <c r="F91" s="230" t="n">
        <f aca="false">G91+H91</f>
        <v>90.2352</v>
      </c>
      <c r="G91" s="235" t="n">
        <v>61.524</v>
      </c>
      <c r="H91" s="235" t="n">
        <v>28.7112</v>
      </c>
      <c r="I91" s="236" t="n">
        <v>95.04</v>
      </c>
      <c r="J91" s="236" t="n">
        <v>64.8</v>
      </c>
      <c r="K91" s="236" t="n">
        <v>30.24</v>
      </c>
      <c r="L91" s="230" t="n">
        <v>-4.80479999999999</v>
      </c>
      <c r="M91" s="231" t="n">
        <v>-3.276</v>
      </c>
      <c r="N91" s="231" t="n">
        <v>-1.5288</v>
      </c>
      <c r="O91" s="235" t="n">
        <v>1225</v>
      </c>
      <c r="P91" s="235" t="n">
        <v>102.54</v>
      </c>
      <c r="Q91" s="230" t="n">
        <f aca="false">SUM(P91*2)</f>
        <v>205.08</v>
      </c>
      <c r="R91" s="230" t="n">
        <f aca="false">Q91/E91</f>
        <v>2</v>
      </c>
      <c r="S91" s="230" t="n">
        <f aca="false">T91+U91</f>
        <v>180.4704</v>
      </c>
      <c r="T91" s="230" t="n">
        <f aca="false">G91*2</f>
        <v>123.048</v>
      </c>
      <c r="U91" s="230" t="n">
        <f aca="false">H91*2</f>
        <v>57.4224</v>
      </c>
      <c r="V91" s="244" t="n">
        <v>137.69</v>
      </c>
      <c r="W91" s="244" t="n">
        <v>93.88</v>
      </c>
      <c r="X91" s="244" t="n">
        <v>43.81</v>
      </c>
      <c r="Y91" s="237" t="n">
        <f aca="false">Z91+AA91</f>
        <v>42.7804</v>
      </c>
      <c r="Z91" s="237" t="n">
        <f aca="false">T91-W91</f>
        <v>29.168</v>
      </c>
      <c r="AA91" s="237" t="n">
        <f aca="false">U91-X91</f>
        <v>13.6124</v>
      </c>
      <c r="AB91" s="236" t="n">
        <f aca="false">L91+Y91</f>
        <v>37.9756</v>
      </c>
      <c r="AC91" s="236" t="n">
        <f aca="false">M91+Z91</f>
        <v>25.892</v>
      </c>
      <c r="AD91" s="236" t="n">
        <f aca="false">N91+AA91</f>
        <v>12.0836</v>
      </c>
    </row>
    <row r="92" customFormat="false" ht="15.6" hidden="false" customHeight="false" outlineLevel="0" collapsed="false">
      <c r="A92" s="12"/>
      <c r="B92" s="86" t="s">
        <v>77</v>
      </c>
      <c r="C92" s="235" t="n">
        <v>222</v>
      </c>
      <c r="D92" s="229" t="n">
        <f aca="false">C92-O92</f>
        <v>0</v>
      </c>
      <c r="E92" s="235" t="n">
        <v>19.5</v>
      </c>
      <c r="F92" s="230" t="n">
        <f aca="false">G92+H92</f>
        <v>16.38</v>
      </c>
      <c r="G92" s="235" t="n">
        <v>11.7</v>
      </c>
      <c r="H92" s="235" t="n">
        <v>4.68</v>
      </c>
      <c r="I92" s="236" t="n">
        <v>33.49</v>
      </c>
      <c r="J92" s="236" t="n">
        <v>23.92</v>
      </c>
      <c r="K92" s="236" t="n">
        <v>9.57</v>
      </c>
      <c r="L92" s="230" t="n">
        <v>-17.11</v>
      </c>
      <c r="M92" s="231" t="n">
        <v>-12.22</v>
      </c>
      <c r="N92" s="231" t="n">
        <v>-4.89</v>
      </c>
      <c r="O92" s="235" t="n">
        <v>222</v>
      </c>
      <c r="P92" s="235" t="n">
        <v>19.5</v>
      </c>
      <c r="Q92" s="230" t="n">
        <f aca="false">SUM(P92*2)</f>
        <v>39</v>
      </c>
      <c r="R92" s="230" t="n">
        <f aca="false">Q92/E92</f>
        <v>2</v>
      </c>
      <c r="S92" s="230" t="n">
        <f aca="false">T92+U92</f>
        <v>32.76</v>
      </c>
      <c r="T92" s="230" t="n">
        <f aca="false">G92*2</f>
        <v>23.4</v>
      </c>
      <c r="U92" s="230" t="n">
        <f aca="false">H92*2</f>
        <v>9.36</v>
      </c>
      <c r="V92" s="244" t="n">
        <v>48.88</v>
      </c>
      <c r="W92" s="244" t="n">
        <v>34.91</v>
      </c>
      <c r="X92" s="244" t="n">
        <v>13.97</v>
      </c>
      <c r="Y92" s="237" t="n">
        <f aca="false">Z92+AA92</f>
        <v>-16.12</v>
      </c>
      <c r="Z92" s="237" t="n">
        <f aca="false">T92-W92</f>
        <v>-11.51</v>
      </c>
      <c r="AA92" s="237" t="n">
        <f aca="false">U92-X92</f>
        <v>-4.61</v>
      </c>
      <c r="AB92" s="233" t="n">
        <f aca="false">L92+Y92</f>
        <v>-33.23</v>
      </c>
      <c r="AC92" s="233" t="n">
        <f aca="false">M92+Z92</f>
        <v>-23.73</v>
      </c>
      <c r="AD92" s="233" t="n">
        <f aca="false">N92+AA92</f>
        <v>-9.5</v>
      </c>
    </row>
    <row r="93" customFormat="false" ht="15.6" hidden="false" customHeight="false" outlineLevel="0" collapsed="false">
      <c r="A93" s="12"/>
      <c r="B93" s="86" t="s">
        <v>78</v>
      </c>
      <c r="C93" s="235" t="n">
        <v>534</v>
      </c>
      <c r="D93" s="229" t="n">
        <f aca="false">C93-O93</f>
        <v>0</v>
      </c>
      <c r="E93" s="235" t="n">
        <v>45.06</v>
      </c>
      <c r="F93" s="230" t="n">
        <f aca="false">G93+H93</f>
        <v>39.6528</v>
      </c>
      <c r="G93" s="235" t="n">
        <v>27.036</v>
      </c>
      <c r="H93" s="235" t="n">
        <v>12.6168</v>
      </c>
      <c r="I93" s="236" t="n">
        <v>10.77</v>
      </c>
      <c r="J93" s="236" t="n">
        <v>7.34</v>
      </c>
      <c r="K93" s="236" t="n">
        <v>3.43</v>
      </c>
      <c r="L93" s="230" t="n">
        <v>28.8828</v>
      </c>
      <c r="M93" s="231" t="n">
        <v>19.696</v>
      </c>
      <c r="N93" s="231" t="n">
        <v>9.1868</v>
      </c>
      <c r="O93" s="235" t="n">
        <v>534</v>
      </c>
      <c r="P93" s="235" t="n">
        <v>45.06</v>
      </c>
      <c r="Q93" s="230" t="n">
        <f aca="false">SUM(P93*2)</f>
        <v>90.12</v>
      </c>
      <c r="R93" s="230" t="n">
        <f aca="false">Q93/E93</f>
        <v>2</v>
      </c>
      <c r="S93" s="230" t="n">
        <f aca="false">T93+U93</f>
        <v>79.3056</v>
      </c>
      <c r="T93" s="230" t="n">
        <f aca="false">G93*2</f>
        <v>54.072</v>
      </c>
      <c r="U93" s="230" t="n">
        <f aca="false">H93*2</f>
        <v>25.2336</v>
      </c>
      <c r="V93" s="244" t="n">
        <v>20.55</v>
      </c>
      <c r="W93" s="244" t="n">
        <v>14.01</v>
      </c>
      <c r="X93" s="244" t="n">
        <v>6.54</v>
      </c>
      <c r="Y93" s="237" t="n">
        <f aca="false">Z93+AA93</f>
        <v>58.7556</v>
      </c>
      <c r="Z93" s="237" t="n">
        <f aca="false">T93-W93</f>
        <v>40.062</v>
      </c>
      <c r="AA93" s="237" t="n">
        <f aca="false">U93-X93</f>
        <v>18.6936</v>
      </c>
      <c r="AB93" s="236" t="n">
        <f aca="false">L93+Y93</f>
        <v>87.6384</v>
      </c>
      <c r="AC93" s="236" t="n">
        <f aca="false">M93+Z93</f>
        <v>59.758</v>
      </c>
      <c r="AD93" s="236" t="n">
        <f aca="false">N93+AA93</f>
        <v>27.8804</v>
      </c>
    </row>
    <row r="94" customFormat="false" ht="15.6" hidden="false" customHeight="false" outlineLevel="0" collapsed="false">
      <c r="A94" s="12"/>
      <c r="B94" s="252" t="s">
        <v>76</v>
      </c>
      <c r="C94" s="235" t="n">
        <v>671</v>
      </c>
      <c r="D94" s="229" t="n">
        <f aca="false">C94-O94</f>
        <v>0</v>
      </c>
      <c r="E94" s="235" t="n">
        <v>56.62</v>
      </c>
      <c r="F94" s="230" t="n">
        <f aca="false">G94+H94</f>
        <v>47.5608</v>
      </c>
      <c r="G94" s="235" t="n">
        <v>33.972</v>
      </c>
      <c r="H94" s="235" t="n">
        <v>13.5888</v>
      </c>
      <c r="I94" s="236" t="n">
        <v>15.95</v>
      </c>
      <c r="J94" s="236" t="n">
        <v>11.39</v>
      </c>
      <c r="K94" s="236" t="n">
        <v>4.56</v>
      </c>
      <c r="L94" s="230" t="n">
        <v>31.6108</v>
      </c>
      <c r="M94" s="231" t="n">
        <v>22.582</v>
      </c>
      <c r="N94" s="231" t="n">
        <v>9.0288</v>
      </c>
      <c r="O94" s="235" t="n">
        <v>671</v>
      </c>
      <c r="P94" s="235" t="n">
        <v>56.62</v>
      </c>
      <c r="Q94" s="230" t="n">
        <f aca="false">SUM(P94*2)</f>
        <v>113.24</v>
      </c>
      <c r="R94" s="230" t="n">
        <f aca="false">Q94/E94</f>
        <v>2</v>
      </c>
      <c r="S94" s="230" t="n">
        <f aca="false">T94+U94</f>
        <v>95.1216</v>
      </c>
      <c r="T94" s="230" t="n">
        <f aca="false">G94*2</f>
        <v>67.944</v>
      </c>
      <c r="U94" s="230" t="n">
        <f aca="false">H94*2</f>
        <v>27.1776</v>
      </c>
      <c r="V94" s="244" t="n">
        <v>26.53</v>
      </c>
      <c r="W94" s="244" t="n">
        <v>18.95</v>
      </c>
      <c r="X94" s="244" t="n">
        <v>7.58</v>
      </c>
      <c r="Y94" s="237" t="n">
        <f aca="false">Z94+AA94</f>
        <v>68.5916</v>
      </c>
      <c r="Z94" s="230" t="n">
        <f aca="false">T94-W94</f>
        <v>48.994</v>
      </c>
      <c r="AA94" s="230" t="n">
        <f aca="false">U94-X94</f>
        <v>19.5976</v>
      </c>
      <c r="AB94" s="236" t="n">
        <f aca="false">L94+Y94</f>
        <v>100.2024</v>
      </c>
      <c r="AC94" s="236" t="n">
        <f aca="false">M94+Z94</f>
        <v>71.576</v>
      </c>
      <c r="AD94" s="236" t="n">
        <f aca="false">N94+AA94</f>
        <v>28.6264</v>
      </c>
    </row>
    <row r="95" customFormat="false" ht="15.6" hidden="false" customHeight="false" outlineLevel="0" collapsed="false">
      <c r="A95" s="12"/>
      <c r="B95" s="75" t="s">
        <v>79</v>
      </c>
      <c r="C95" s="235" t="n">
        <v>329</v>
      </c>
      <c r="D95" s="229" t="n">
        <f aca="false">C95-O95</f>
        <v>0</v>
      </c>
      <c r="E95" s="235" t="n">
        <v>29.48</v>
      </c>
      <c r="F95" s="230" t="n">
        <f aca="false">G95+H95</f>
        <v>24.7632</v>
      </c>
      <c r="G95" s="235" t="n">
        <v>17.688</v>
      </c>
      <c r="H95" s="235" t="n">
        <v>7.0752</v>
      </c>
      <c r="I95" s="236" t="n">
        <v>26.31</v>
      </c>
      <c r="J95" s="236" t="n">
        <v>18.79</v>
      </c>
      <c r="K95" s="236" t="n">
        <v>7.52</v>
      </c>
      <c r="L95" s="230" t="n">
        <v>-1.5468</v>
      </c>
      <c r="M95" s="231" t="n">
        <v>-1.102</v>
      </c>
      <c r="N95" s="231" t="n">
        <v>-0.444799999999999</v>
      </c>
      <c r="O95" s="235" t="n">
        <v>329</v>
      </c>
      <c r="P95" s="235" t="n">
        <v>29.48</v>
      </c>
      <c r="Q95" s="230" t="n">
        <f aca="false">SUM(P95*2)</f>
        <v>58.96</v>
      </c>
      <c r="R95" s="230" t="n">
        <f aca="false">Q95/E95</f>
        <v>2</v>
      </c>
      <c r="S95" s="230" t="n">
        <f aca="false">T95+U95</f>
        <v>49.5264</v>
      </c>
      <c r="T95" s="230" t="n">
        <f aca="false">G95*2</f>
        <v>35.376</v>
      </c>
      <c r="U95" s="230" t="n">
        <f aca="false">H95*2</f>
        <v>14.1504</v>
      </c>
      <c r="V95" s="244" t="n">
        <v>27.23</v>
      </c>
      <c r="W95" s="244" t="n">
        <v>19.45</v>
      </c>
      <c r="X95" s="244" t="n">
        <v>7.78</v>
      </c>
      <c r="Y95" s="237" t="n">
        <f aca="false">Z95+AA95</f>
        <v>22.2964</v>
      </c>
      <c r="Z95" s="230" t="n">
        <f aca="false">T95-W95</f>
        <v>15.926</v>
      </c>
      <c r="AA95" s="230" t="n">
        <f aca="false">U95-X95</f>
        <v>6.3704</v>
      </c>
      <c r="AB95" s="236" t="n">
        <f aca="false">L95+Y95</f>
        <v>20.7496</v>
      </c>
      <c r="AC95" s="236" t="n">
        <f aca="false">M95+Z95</f>
        <v>14.824</v>
      </c>
      <c r="AD95" s="236" t="n">
        <f aca="false">N95+AA95</f>
        <v>5.9256</v>
      </c>
      <c r="AG95" s="253" t="s">
        <v>299</v>
      </c>
      <c r="AK95" s="253" t="s">
        <v>300</v>
      </c>
    </row>
    <row r="96" customFormat="false" ht="24" hidden="false" customHeight="true" outlineLevel="0" collapsed="false">
      <c r="A96" s="12" t="s">
        <v>226</v>
      </c>
      <c r="B96" s="12" t="s">
        <v>80</v>
      </c>
      <c r="C96" s="241" t="n">
        <f aca="false">SUM(C98:C110)</f>
        <v>3046</v>
      </c>
      <c r="D96" s="229" t="n">
        <f aca="false">C96-O96</f>
        <v>0</v>
      </c>
      <c r="E96" s="233" t="n">
        <f aca="false">SUM(E98:E110)</f>
        <v>266.12</v>
      </c>
      <c r="F96" s="233" t="n">
        <f aca="false">SUM(F98:F110)</f>
        <v>210.7472</v>
      </c>
      <c r="G96" s="233" t="n">
        <f aca="false">SUM(G98:G110)</f>
        <v>159.672</v>
      </c>
      <c r="H96" s="233" t="n">
        <v>51.0752</v>
      </c>
      <c r="I96" s="233" t="n">
        <f aca="false">SUM(I98:I110)</f>
        <v>182.34</v>
      </c>
      <c r="J96" s="233" t="n">
        <f aca="false">SUM(J98:J110)</f>
        <v>132</v>
      </c>
      <c r="K96" s="233" t="n">
        <f aca="false">SUM(K98:K110)</f>
        <v>50.34</v>
      </c>
      <c r="L96" s="233" t="n">
        <v>28.4072</v>
      </c>
      <c r="M96" s="233" t="n">
        <v>27.672</v>
      </c>
      <c r="N96" s="233" t="n">
        <v>0.735200000000001</v>
      </c>
      <c r="O96" s="241" t="n">
        <f aca="false">SUM(O98:O110)</f>
        <v>3046</v>
      </c>
      <c r="P96" s="233" t="n">
        <f aca="false">SUM(P98:P110)</f>
        <v>266.12</v>
      </c>
      <c r="Q96" s="230" t="n">
        <f aca="false">SUM(P96*2)</f>
        <v>532.24</v>
      </c>
      <c r="R96" s="230" t="n">
        <f aca="false">Q96/E96</f>
        <v>2</v>
      </c>
      <c r="S96" s="230" t="n">
        <f aca="false">T96+U96</f>
        <v>421.4944</v>
      </c>
      <c r="T96" s="230" t="n">
        <f aca="false">G96*2</f>
        <v>319.344</v>
      </c>
      <c r="U96" s="230" t="n">
        <f aca="false">H96*2</f>
        <v>102.1504</v>
      </c>
      <c r="V96" s="233" t="n">
        <f aca="false">SUM(V98:V110)</f>
        <v>179.42</v>
      </c>
      <c r="W96" s="233" t="n">
        <f aca="false">SUM(W98:W110)</f>
        <v>129.22</v>
      </c>
      <c r="X96" s="233" t="n">
        <f aca="false">SUM(X98:X110)</f>
        <v>50.2</v>
      </c>
      <c r="Y96" s="233" t="n">
        <f aca="false">SUM(Y98:Y110)</f>
        <v>242.0744</v>
      </c>
      <c r="Z96" s="233" t="n">
        <f aca="false">SUM(Z98:Z110)</f>
        <v>190.124</v>
      </c>
      <c r="AA96" s="233" t="n">
        <f aca="false">SUM(AA98:AA110)</f>
        <v>51.9504</v>
      </c>
      <c r="AB96" s="233" t="n">
        <f aca="false">SUM(AB98:AB110)</f>
        <v>270.4816</v>
      </c>
      <c r="AC96" s="233" t="n">
        <f aca="false">SUM(AC98:AC110)</f>
        <v>217.796</v>
      </c>
      <c r="AD96" s="233" t="n">
        <f aca="false">SUM(AD98:AD110)</f>
        <v>52.6856</v>
      </c>
      <c r="AE96" s="253" t="s">
        <v>81</v>
      </c>
      <c r="AJ96" s="225" t="s">
        <v>284</v>
      </c>
      <c r="AK96" s="225"/>
      <c r="AL96" s="226" t="s">
        <v>285</v>
      </c>
    </row>
    <row r="97" customFormat="false" ht="36" hidden="false" customHeight="false" outlineLevel="0" collapsed="false">
      <c r="A97" s="12"/>
      <c r="B97" s="12" t="s">
        <v>24</v>
      </c>
      <c r="C97" s="241" t="n">
        <f aca="false">SUM(C98:C103)</f>
        <v>824</v>
      </c>
      <c r="D97" s="229" t="n">
        <f aca="false">C97-O97</f>
        <v>0</v>
      </c>
      <c r="E97" s="233" t="n">
        <f aca="false">SUM(E98:E103)</f>
        <v>70.9</v>
      </c>
      <c r="F97" s="233" t="n">
        <f aca="false">SUM(F98:F103)</f>
        <v>47.684</v>
      </c>
      <c r="G97" s="233" t="n">
        <f aca="false">SUM(G98:G103)</f>
        <v>42.54</v>
      </c>
      <c r="H97" s="233" t="n">
        <v>5.144</v>
      </c>
      <c r="I97" s="233" t="n">
        <f aca="false">SUM(I98:I103)</f>
        <v>31.49</v>
      </c>
      <c r="J97" s="233" t="n">
        <f aca="false">SUM(J98:J103)</f>
        <v>28.84</v>
      </c>
      <c r="K97" s="233" t="n">
        <f aca="false">SUM(K98:K103)</f>
        <v>2.65</v>
      </c>
      <c r="L97" s="233" t="n">
        <v>16.194</v>
      </c>
      <c r="M97" s="233" t="n">
        <v>13.7</v>
      </c>
      <c r="N97" s="233" t="n">
        <v>2.494</v>
      </c>
      <c r="O97" s="241" t="n">
        <f aca="false">SUM(O98:O103)</f>
        <v>824</v>
      </c>
      <c r="P97" s="233" t="n">
        <f aca="false">SUM(P98:P103)</f>
        <v>70.9</v>
      </c>
      <c r="Q97" s="230" t="n">
        <f aca="false">SUM(P97*2)</f>
        <v>141.8</v>
      </c>
      <c r="R97" s="230" t="n">
        <f aca="false">Q97/E97</f>
        <v>2</v>
      </c>
      <c r="S97" s="230" t="n">
        <f aca="false">T97+U97</f>
        <v>95.368</v>
      </c>
      <c r="T97" s="230" t="n">
        <f aca="false">G97*2</f>
        <v>85.08</v>
      </c>
      <c r="U97" s="230" t="n">
        <f aca="false">H97*2</f>
        <v>10.288</v>
      </c>
      <c r="V97" s="233" t="n">
        <f aca="false">SUM(V98:V103)</f>
        <v>35.95</v>
      </c>
      <c r="W97" s="233" t="n">
        <f aca="false">SUM(W98:W103)</f>
        <v>32.05</v>
      </c>
      <c r="X97" s="233" t="n">
        <f aca="false">SUM(X98:X103)</f>
        <v>3.9</v>
      </c>
      <c r="Y97" s="237" t="n">
        <f aca="false">Z97+AA97</f>
        <v>59.418</v>
      </c>
      <c r="Z97" s="230" t="n">
        <f aca="false">T97-W97</f>
        <v>53.03</v>
      </c>
      <c r="AA97" s="230" t="n">
        <f aca="false">U97-X97</f>
        <v>6.388</v>
      </c>
      <c r="AB97" s="233" t="n">
        <f aca="false">SUM(AB98:AB103)</f>
        <v>75.612</v>
      </c>
      <c r="AC97" s="233" t="n">
        <f aca="false">SUM(AC98:AC103)</f>
        <v>66.73</v>
      </c>
      <c r="AD97" s="233" t="n">
        <f aca="false">SUM(AD98:AD103)</f>
        <v>8.882</v>
      </c>
      <c r="AE97" s="253" t="s">
        <v>81</v>
      </c>
      <c r="AF97" s="0" t="n">
        <v>72</v>
      </c>
      <c r="AG97" s="0" t="n">
        <f aca="false">AH97/10000</f>
        <v>6.6</v>
      </c>
      <c r="AH97" s="0" t="n">
        <v>66000</v>
      </c>
      <c r="AJ97" s="225"/>
      <c r="AK97" s="225"/>
      <c r="AL97" s="226"/>
    </row>
    <row r="98" customFormat="false" ht="24" hidden="false" customHeight="false" outlineLevel="0" collapsed="false">
      <c r="A98" s="12"/>
      <c r="B98" s="22" t="s">
        <v>81</v>
      </c>
      <c r="C98" s="254" t="n">
        <f aca="false">VLOOKUP(B98,AE$97:AG$108,2,FALSE())</f>
        <v>72</v>
      </c>
      <c r="D98" s="247" t="n">
        <f aca="false">C98-O98</f>
        <v>0</v>
      </c>
      <c r="E98" s="254" t="n">
        <f aca="false">VLOOKUP(B98,AE$97:AG$108,3,FALSE())</f>
        <v>6.6</v>
      </c>
      <c r="F98" s="230" t="n">
        <f aca="false">G98+H98</f>
        <v>3.96</v>
      </c>
      <c r="G98" s="235" t="n">
        <v>3.96</v>
      </c>
      <c r="H98" s="235" t="n">
        <v>0</v>
      </c>
      <c r="I98" s="236" t="n">
        <v>9.02</v>
      </c>
      <c r="J98" s="236" t="n">
        <v>9.02</v>
      </c>
      <c r="K98" s="236" t="n">
        <v>0</v>
      </c>
      <c r="L98" s="230" t="n">
        <v>-5.06</v>
      </c>
      <c r="M98" s="231" t="n">
        <v>-5.06</v>
      </c>
      <c r="N98" s="231" t="n">
        <v>0</v>
      </c>
      <c r="O98" s="235" t="n">
        <v>72</v>
      </c>
      <c r="P98" s="235" t="n">
        <v>6.6</v>
      </c>
      <c r="Q98" s="230" t="n">
        <f aca="false">SUM(P98*2)</f>
        <v>13.2</v>
      </c>
      <c r="R98" s="230" t="n">
        <f aca="false">Q98/E98</f>
        <v>2</v>
      </c>
      <c r="S98" s="230" t="n">
        <f aca="false">T98+U98</f>
        <v>7.92</v>
      </c>
      <c r="T98" s="230" t="n">
        <f aca="false">G98*2</f>
        <v>7.92</v>
      </c>
      <c r="U98" s="230" t="n">
        <f aca="false">H98*2</f>
        <v>0</v>
      </c>
      <c r="V98" s="244" t="n">
        <v>2.81</v>
      </c>
      <c r="W98" s="244" t="n">
        <v>2.81</v>
      </c>
      <c r="X98" s="244" t="n">
        <v>0</v>
      </c>
      <c r="Y98" s="237" t="n">
        <f aca="false">Z98+AA98</f>
        <v>5.11</v>
      </c>
      <c r="Z98" s="230" t="n">
        <f aca="false">T98-W98</f>
        <v>5.11</v>
      </c>
      <c r="AA98" s="230" t="n">
        <f aca="false">U98-X98</f>
        <v>0</v>
      </c>
      <c r="AB98" s="236" t="n">
        <f aca="false">L98+Y98</f>
        <v>0.0499999999999998</v>
      </c>
      <c r="AC98" s="236" t="n">
        <f aca="false">M98+Z98</f>
        <v>0.0499999999999998</v>
      </c>
      <c r="AD98" s="236" t="n">
        <f aca="false">N98+AA98</f>
        <v>0</v>
      </c>
      <c r="AE98" s="255" t="s">
        <v>82</v>
      </c>
      <c r="AF98" s="0" t="n">
        <v>565</v>
      </c>
      <c r="AG98" s="0" t="n">
        <f aca="false">AH98/10000</f>
        <v>49.34</v>
      </c>
      <c r="AH98" s="0" t="n">
        <v>493400</v>
      </c>
      <c r="AI98" s="6" t="s">
        <v>81</v>
      </c>
      <c r="AJ98" s="235" t="n">
        <v>72</v>
      </c>
      <c r="AK98" s="229" t="n">
        <f aca="false">AJ98-AV98</f>
        <v>72</v>
      </c>
      <c r="AL98" s="235" t="n">
        <v>6.6</v>
      </c>
    </row>
    <row r="99" customFormat="false" ht="15.6" hidden="false" customHeight="false" outlineLevel="0" collapsed="false">
      <c r="A99" s="12"/>
      <c r="B99" s="22" t="s">
        <v>271</v>
      </c>
      <c r="C99" s="254"/>
      <c r="D99" s="247" t="n">
        <f aca="false">C99-O99</f>
        <v>0</v>
      </c>
      <c r="E99" s="254"/>
      <c r="F99" s="230" t="n">
        <f aca="false">G99+H99</f>
        <v>0</v>
      </c>
      <c r="G99" s="235" t="n">
        <v>0</v>
      </c>
      <c r="H99" s="235" t="n">
        <v>0</v>
      </c>
      <c r="I99" s="236"/>
      <c r="J99" s="236"/>
      <c r="K99" s="236"/>
      <c r="L99" s="230" t="n">
        <v>0</v>
      </c>
      <c r="M99" s="231" t="n">
        <v>0</v>
      </c>
      <c r="N99" s="231" t="n">
        <v>0</v>
      </c>
      <c r="O99" s="235"/>
      <c r="P99" s="235"/>
      <c r="Q99" s="230" t="n">
        <f aca="false">SUM(P99*2)</f>
        <v>0</v>
      </c>
      <c r="R99" s="230" t="e">
        <f aca="false">Q99/E99</f>
        <v>#DIV/0!</v>
      </c>
      <c r="S99" s="230" t="n">
        <f aca="false">T99+U99</f>
        <v>0</v>
      </c>
      <c r="T99" s="230" t="n">
        <f aca="false">G99*2</f>
        <v>0</v>
      </c>
      <c r="U99" s="230" t="n">
        <f aca="false">H99*2</f>
        <v>0</v>
      </c>
      <c r="V99" s="244"/>
      <c r="W99" s="244"/>
      <c r="X99" s="244"/>
      <c r="Y99" s="237" t="n">
        <f aca="false">Z99+AA99</f>
        <v>0</v>
      </c>
      <c r="Z99" s="230" t="n">
        <f aca="false">T99-W99</f>
        <v>0</v>
      </c>
      <c r="AA99" s="230" t="n">
        <f aca="false">U99-X99</f>
        <v>0</v>
      </c>
      <c r="AB99" s="236" t="n">
        <f aca="false">L99+Y99</f>
        <v>0</v>
      </c>
      <c r="AC99" s="236" t="n">
        <f aca="false">M99+Z99</f>
        <v>0</v>
      </c>
      <c r="AD99" s="236" t="n">
        <f aca="false">N99+AA99</f>
        <v>0</v>
      </c>
      <c r="AE99" s="255" t="s">
        <v>84</v>
      </c>
      <c r="AF99" s="0" t="n">
        <v>65</v>
      </c>
      <c r="AG99" s="0" t="n">
        <f aca="false">AH99/10000</f>
        <v>5.2</v>
      </c>
      <c r="AH99" s="0" t="n">
        <v>52000</v>
      </c>
      <c r="AI99" s="6" t="s">
        <v>271</v>
      </c>
      <c r="AJ99" s="235"/>
      <c r="AK99" s="229" t="n">
        <f aca="false">AJ99-AV99</f>
        <v>0</v>
      </c>
      <c r="AL99" s="235"/>
    </row>
    <row r="100" customFormat="false" ht="15.6" hidden="false" customHeight="false" outlineLevel="0" collapsed="false">
      <c r="A100" s="12"/>
      <c r="B100" s="22" t="s">
        <v>82</v>
      </c>
      <c r="C100" s="254" t="n">
        <f aca="false">VLOOKUP(B100,AE$97:AG$108,2,FALSE())</f>
        <v>565</v>
      </c>
      <c r="D100" s="247" t="n">
        <f aca="false">C100-O100</f>
        <v>0</v>
      </c>
      <c r="E100" s="254" t="n">
        <f aca="false">VLOOKUP(B100,AE$97:AG$108,3,FALSE())</f>
        <v>49.34</v>
      </c>
      <c r="F100" s="230" t="n">
        <f aca="false">G100+H100</f>
        <v>33.5512</v>
      </c>
      <c r="G100" s="235" t="n">
        <v>29.604</v>
      </c>
      <c r="H100" s="235" t="n">
        <v>3.9472</v>
      </c>
      <c r="I100" s="236" t="n">
        <v>21.73</v>
      </c>
      <c r="J100" s="236" t="n">
        <v>19.17</v>
      </c>
      <c r="K100" s="236" t="n">
        <v>2.56</v>
      </c>
      <c r="L100" s="230" t="n">
        <v>11.8212</v>
      </c>
      <c r="M100" s="231" t="n">
        <v>10.434</v>
      </c>
      <c r="N100" s="231" t="n">
        <v>1.3872</v>
      </c>
      <c r="O100" s="235" t="n">
        <v>565</v>
      </c>
      <c r="P100" s="235" t="n">
        <v>49.34</v>
      </c>
      <c r="Q100" s="230" t="n">
        <f aca="false">SUM(P100*2)</f>
        <v>98.68</v>
      </c>
      <c r="R100" s="230" t="n">
        <f aca="false">Q100/E100</f>
        <v>2</v>
      </c>
      <c r="S100" s="230" t="n">
        <f aca="false">T100+U100</f>
        <v>67.1024</v>
      </c>
      <c r="T100" s="230" t="n">
        <f aca="false">G100*2</f>
        <v>59.208</v>
      </c>
      <c r="U100" s="230" t="n">
        <f aca="false">H100*2</f>
        <v>7.8944</v>
      </c>
      <c r="V100" s="244" t="n">
        <v>26.01</v>
      </c>
      <c r="W100" s="244" t="n">
        <v>22.95</v>
      </c>
      <c r="X100" s="244" t="n">
        <v>3.06</v>
      </c>
      <c r="Y100" s="237" t="n">
        <f aca="false">Z100+AA100</f>
        <v>41.0924</v>
      </c>
      <c r="Z100" s="230" t="n">
        <f aca="false">T100-W100</f>
        <v>36.258</v>
      </c>
      <c r="AA100" s="230" t="n">
        <f aca="false">U100-X100</f>
        <v>4.8344</v>
      </c>
      <c r="AB100" s="236" t="n">
        <f aca="false">L100+Y100</f>
        <v>52.9136</v>
      </c>
      <c r="AC100" s="236" t="n">
        <f aca="false">M100+Z100</f>
        <v>46.692</v>
      </c>
      <c r="AD100" s="236" t="n">
        <f aca="false">N100+AA100</f>
        <v>6.2216</v>
      </c>
      <c r="AE100" s="255" t="s">
        <v>83</v>
      </c>
      <c r="AF100" s="0" t="n">
        <v>80</v>
      </c>
      <c r="AG100" s="0" t="n">
        <f aca="false">AH100/10000</f>
        <v>6.4</v>
      </c>
      <c r="AH100" s="0" t="n">
        <v>64000</v>
      </c>
      <c r="AI100" s="6" t="s">
        <v>82</v>
      </c>
      <c r="AJ100" s="235" t="n">
        <v>565</v>
      </c>
      <c r="AK100" s="229" t="n">
        <f aca="false">AJ100-AV100</f>
        <v>565</v>
      </c>
      <c r="AL100" s="235" t="n">
        <v>49.34</v>
      </c>
    </row>
    <row r="101" customFormat="false" ht="24" hidden="false" customHeight="false" outlineLevel="0" collapsed="false">
      <c r="A101" s="12"/>
      <c r="B101" s="22" t="s">
        <v>83</v>
      </c>
      <c r="C101" s="254" t="n">
        <f aca="false">VLOOKUP(B101,AE$97:AG$108,2,FALSE())</f>
        <v>80</v>
      </c>
      <c r="D101" s="247" t="n">
        <f aca="false">C101-O101</f>
        <v>15</v>
      </c>
      <c r="E101" s="254" t="n">
        <f aca="false">VLOOKUP(B101,AE$97:AG$108,3,FALSE())</f>
        <v>6.4</v>
      </c>
      <c r="F101" s="230" t="n">
        <f aca="false">G101+H101</f>
        <v>3.536</v>
      </c>
      <c r="G101" s="235" t="n">
        <v>3.12</v>
      </c>
      <c r="H101" s="235" t="n">
        <v>0.416</v>
      </c>
      <c r="I101" s="236" t="n">
        <v>0.74</v>
      </c>
      <c r="J101" s="236" t="n">
        <v>0.65</v>
      </c>
      <c r="K101" s="236" t="n">
        <v>0.09</v>
      </c>
      <c r="L101" s="230" t="n">
        <v>2.796</v>
      </c>
      <c r="M101" s="231" t="n">
        <v>2.47</v>
      </c>
      <c r="N101" s="231" t="n">
        <v>0.326</v>
      </c>
      <c r="O101" s="235" t="n">
        <v>65</v>
      </c>
      <c r="P101" s="235" t="n">
        <v>5.2</v>
      </c>
      <c r="Q101" s="230" t="n">
        <f aca="false">SUM(P101*2)</f>
        <v>10.4</v>
      </c>
      <c r="R101" s="230" t="n">
        <f aca="false">Q101/E101</f>
        <v>1.625</v>
      </c>
      <c r="S101" s="230" t="n">
        <f aca="false">T101+U101</f>
        <v>7.072</v>
      </c>
      <c r="T101" s="230" t="n">
        <f aca="false">G101*2</f>
        <v>6.24</v>
      </c>
      <c r="U101" s="230" t="n">
        <f aca="false">H101*2</f>
        <v>0.832</v>
      </c>
      <c r="V101" s="244" t="n">
        <v>3.05</v>
      </c>
      <c r="W101" s="244" t="n">
        <v>2.69</v>
      </c>
      <c r="X101" s="244" t="n">
        <v>0.36</v>
      </c>
      <c r="Y101" s="237" t="n">
        <f aca="false">Z101+AA101</f>
        <v>4.022</v>
      </c>
      <c r="Z101" s="230" t="n">
        <f aca="false">T101-W101</f>
        <v>3.55</v>
      </c>
      <c r="AA101" s="230" t="n">
        <f aca="false">U101-X101</f>
        <v>0.472</v>
      </c>
      <c r="AB101" s="236" t="n">
        <f aca="false">L101+Y101</f>
        <v>6.818</v>
      </c>
      <c r="AC101" s="236" t="n">
        <f aca="false">M101+Z101</f>
        <v>6.02</v>
      </c>
      <c r="AD101" s="236" t="n">
        <f aca="false">N101+AA101</f>
        <v>0.798</v>
      </c>
      <c r="AE101" s="255" t="s">
        <v>85</v>
      </c>
      <c r="AF101" s="0" t="n">
        <v>42</v>
      </c>
      <c r="AG101" s="0" t="n">
        <f aca="false">AH101/10000</f>
        <v>3.36</v>
      </c>
      <c r="AH101" s="0" t="n">
        <v>33600</v>
      </c>
      <c r="AI101" s="6" t="s">
        <v>83</v>
      </c>
      <c r="AJ101" s="235" t="n">
        <v>65</v>
      </c>
      <c r="AK101" s="229" t="n">
        <f aca="false">AJ101-AV101</f>
        <v>65</v>
      </c>
      <c r="AL101" s="235" t="n">
        <v>5.2</v>
      </c>
    </row>
    <row r="102" customFormat="false" ht="24" hidden="false" customHeight="false" outlineLevel="0" collapsed="false">
      <c r="A102" s="12"/>
      <c r="B102" s="22" t="s">
        <v>84</v>
      </c>
      <c r="C102" s="254" t="n">
        <f aca="false">VLOOKUP(B102,AE$97:AG$108,2,FALSE())</f>
        <v>65</v>
      </c>
      <c r="D102" s="247" t="n">
        <f aca="false">C102-O102</f>
        <v>-15</v>
      </c>
      <c r="E102" s="254" t="n">
        <f aca="false">VLOOKUP(B102,AE$97:AG$108,3,FALSE())</f>
        <v>5.2</v>
      </c>
      <c r="F102" s="230" t="n">
        <f aca="false">G102+H102</f>
        <v>4.352</v>
      </c>
      <c r="G102" s="235" t="n">
        <v>3.84</v>
      </c>
      <c r="H102" s="235" t="n">
        <v>0.512</v>
      </c>
      <c r="I102" s="236"/>
      <c r="J102" s="236"/>
      <c r="K102" s="236"/>
      <c r="L102" s="230" t="n">
        <v>4.352</v>
      </c>
      <c r="M102" s="231" t="n">
        <v>3.84</v>
      </c>
      <c r="N102" s="231" t="n">
        <v>0.512</v>
      </c>
      <c r="O102" s="235" t="n">
        <v>80</v>
      </c>
      <c r="P102" s="235" t="n">
        <v>6.4</v>
      </c>
      <c r="Q102" s="230" t="n">
        <f aca="false">SUM(P102*2)</f>
        <v>12.8</v>
      </c>
      <c r="R102" s="230" t="n">
        <f aca="false">Q102/E102</f>
        <v>2.46153846153846</v>
      </c>
      <c r="S102" s="230" t="n">
        <f aca="false">T102+U102</f>
        <v>8.704</v>
      </c>
      <c r="T102" s="230" t="n">
        <f aca="false">G102*2</f>
        <v>7.68</v>
      </c>
      <c r="U102" s="230" t="n">
        <f aca="false">H102*2</f>
        <v>1.024</v>
      </c>
      <c r="V102" s="244" t="n">
        <v>2.48</v>
      </c>
      <c r="W102" s="244" t="n">
        <v>2.19</v>
      </c>
      <c r="X102" s="244" t="n">
        <v>0.29</v>
      </c>
      <c r="Y102" s="237" t="n">
        <f aca="false">Z102+AA102</f>
        <v>6.224</v>
      </c>
      <c r="Z102" s="230" t="n">
        <f aca="false">T102-W102</f>
        <v>5.49</v>
      </c>
      <c r="AA102" s="230" t="n">
        <f aca="false">U102-X102</f>
        <v>0.734</v>
      </c>
      <c r="AB102" s="236" t="n">
        <f aca="false">L102+Y102</f>
        <v>10.576</v>
      </c>
      <c r="AC102" s="236" t="n">
        <f aca="false">M102+Z102</f>
        <v>9.33</v>
      </c>
      <c r="AD102" s="236" t="n">
        <f aca="false">N102+AA102</f>
        <v>1.246</v>
      </c>
      <c r="AE102" s="255" t="s">
        <v>87</v>
      </c>
      <c r="AF102" s="0" t="n">
        <v>335</v>
      </c>
      <c r="AG102" s="0" t="n">
        <f aca="false">AH102/10000</f>
        <v>28.96</v>
      </c>
      <c r="AH102" s="0" t="n">
        <v>289600</v>
      </c>
      <c r="AI102" s="6" t="s">
        <v>84</v>
      </c>
      <c r="AJ102" s="235" t="n">
        <v>80</v>
      </c>
      <c r="AK102" s="229" t="n">
        <f aca="false">AJ102-AV102</f>
        <v>80</v>
      </c>
      <c r="AL102" s="235" t="n">
        <v>6.4</v>
      </c>
    </row>
    <row r="103" customFormat="false" ht="24" hidden="false" customHeight="false" outlineLevel="0" collapsed="false">
      <c r="A103" s="12"/>
      <c r="B103" s="22" t="s">
        <v>85</v>
      </c>
      <c r="C103" s="254" t="n">
        <f aca="false">VLOOKUP(B103,AE$97:AG$108,2,FALSE())</f>
        <v>42</v>
      </c>
      <c r="D103" s="247" t="n">
        <f aca="false">C103-O103</f>
        <v>0</v>
      </c>
      <c r="E103" s="254" t="n">
        <f aca="false">VLOOKUP(B103,AE$97:AG$108,3,FALSE())</f>
        <v>3.36</v>
      </c>
      <c r="F103" s="230" t="n">
        <f aca="false">G103+H103</f>
        <v>2.2848</v>
      </c>
      <c r="G103" s="235" t="n">
        <v>2.016</v>
      </c>
      <c r="H103" s="235" t="n">
        <v>0.2688</v>
      </c>
      <c r="I103" s="236"/>
      <c r="J103" s="236"/>
      <c r="K103" s="236"/>
      <c r="L103" s="230" t="n">
        <v>2.2848</v>
      </c>
      <c r="M103" s="231" t="n">
        <v>2.016</v>
      </c>
      <c r="N103" s="231" t="n">
        <v>0.2688</v>
      </c>
      <c r="O103" s="235" t="n">
        <v>42</v>
      </c>
      <c r="P103" s="235" t="n">
        <v>3.36</v>
      </c>
      <c r="Q103" s="230" t="n">
        <f aca="false">SUM(P103*2)</f>
        <v>6.72</v>
      </c>
      <c r="R103" s="230" t="n">
        <f aca="false">Q103/E103</f>
        <v>2</v>
      </c>
      <c r="S103" s="230" t="n">
        <f aca="false">T103+U103</f>
        <v>4.5696</v>
      </c>
      <c r="T103" s="230" t="n">
        <f aca="false">G103*2</f>
        <v>4.032</v>
      </c>
      <c r="U103" s="230" t="n">
        <f aca="false">H103*2</f>
        <v>0.5376</v>
      </c>
      <c r="V103" s="244" t="n">
        <v>1.6</v>
      </c>
      <c r="W103" s="244" t="n">
        <v>1.41</v>
      </c>
      <c r="X103" s="244" t="n">
        <v>0.19</v>
      </c>
      <c r="Y103" s="237" t="n">
        <f aca="false">Z103+AA103</f>
        <v>2.9696</v>
      </c>
      <c r="Z103" s="230" t="n">
        <f aca="false">T103-W103</f>
        <v>2.622</v>
      </c>
      <c r="AA103" s="230" t="n">
        <f aca="false">U103-X103</f>
        <v>0.3476</v>
      </c>
      <c r="AB103" s="236" t="n">
        <f aca="false">L103+Y103</f>
        <v>5.2544</v>
      </c>
      <c r="AC103" s="236" t="n">
        <f aca="false">M103+Z103</f>
        <v>4.638</v>
      </c>
      <c r="AD103" s="236" t="n">
        <f aca="false">N103+AA103</f>
        <v>0.6164</v>
      </c>
      <c r="AE103" s="255" t="s">
        <v>88</v>
      </c>
      <c r="AF103" s="0" t="n">
        <v>349</v>
      </c>
      <c r="AG103" s="0" t="n">
        <f aca="false">AH103/10000</f>
        <v>29.26</v>
      </c>
      <c r="AH103" s="0" t="n">
        <v>292600</v>
      </c>
      <c r="AI103" s="6" t="s">
        <v>85</v>
      </c>
      <c r="AJ103" s="235" t="n">
        <v>42</v>
      </c>
      <c r="AK103" s="229" t="n">
        <f aca="false">AJ103-AV103</f>
        <v>42</v>
      </c>
      <c r="AL103" s="235" t="n">
        <v>3.36</v>
      </c>
    </row>
    <row r="104" customFormat="false" ht="15.6" hidden="false" customHeight="false" outlineLevel="0" collapsed="false">
      <c r="A104" s="12"/>
      <c r="B104" s="86" t="s">
        <v>86</v>
      </c>
      <c r="C104" s="254" t="n">
        <f aca="false">VLOOKUP(B104,AE$97:AG$108,2,FALSE())</f>
        <v>91</v>
      </c>
      <c r="D104" s="247" t="n">
        <f aca="false">C104-O104</f>
        <v>-244</v>
      </c>
      <c r="E104" s="254" t="n">
        <f aca="false">VLOOKUP(B104,AE$97:AG$108,3,FALSE())</f>
        <v>8.72</v>
      </c>
      <c r="F104" s="230" t="n">
        <f aca="false">G104+H104</f>
        <v>22.0096</v>
      </c>
      <c r="G104" s="235" t="n">
        <v>17.376</v>
      </c>
      <c r="H104" s="235" t="n">
        <v>4.6336</v>
      </c>
      <c r="I104" s="236" t="n">
        <v>3.7</v>
      </c>
      <c r="J104" s="236" t="n">
        <v>2.92</v>
      </c>
      <c r="K104" s="236" t="n">
        <v>0.78</v>
      </c>
      <c r="L104" s="230" t="n">
        <v>18.3096</v>
      </c>
      <c r="M104" s="231" t="n">
        <v>14.456</v>
      </c>
      <c r="N104" s="231" t="n">
        <v>3.8536</v>
      </c>
      <c r="O104" s="235" t="n">
        <v>335</v>
      </c>
      <c r="P104" s="235" t="n">
        <v>28.96</v>
      </c>
      <c r="Q104" s="230" t="n">
        <f aca="false">SUM(P104*2)</f>
        <v>57.92</v>
      </c>
      <c r="R104" s="230" t="n">
        <f aca="false">Q104/E104</f>
        <v>6.64220183486239</v>
      </c>
      <c r="S104" s="230" t="n">
        <f aca="false">T104+U104</f>
        <v>44.0192</v>
      </c>
      <c r="T104" s="230" t="n">
        <f aca="false">G104*2</f>
        <v>34.752</v>
      </c>
      <c r="U104" s="230" t="n">
        <f aca="false">H104*2</f>
        <v>9.2672</v>
      </c>
      <c r="V104" s="244" t="n">
        <v>4.75</v>
      </c>
      <c r="W104" s="244" t="n">
        <v>3.75</v>
      </c>
      <c r="X104" s="244" t="n">
        <v>1</v>
      </c>
      <c r="Y104" s="237" t="n">
        <f aca="false">Z104+AA104</f>
        <v>39.2692</v>
      </c>
      <c r="Z104" s="230" t="n">
        <f aca="false">T104-W104</f>
        <v>31.002</v>
      </c>
      <c r="AA104" s="230" t="n">
        <f aca="false">U104-X104</f>
        <v>8.2672</v>
      </c>
      <c r="AB104" s="236" t="n">
        <f aca="false">L104+Y104</f>
        <v>57.5788</v>
      </c>
      <c r="AC104" s="236" t="n">
        <f aca="false">M104+Z104</f>
        <v>45.458</v>
      </c>
      <c r="AD104" s="236" t="n">
        <f aca="false">N104+AA104</f>
        <v>12.1208</v>
      </c>
      <c r="AE104" s="255" t="s">
        <v>91</v>
      </c>
      <c r="AF104" s="0" t="n">
        <v>253</v>
      </c>
      <c r="AG104" s="0" t="n">
        <f aca="false">AH104/10000</f>
        <v>21.98</v>
      </c>
      <c r="AH104" s="0" t="n">
        <v>219800</v>
      </c>
      <c r="AI104" s="83" t="s">
        <v>86</v>
      </c>
      <c r="AJ104" s="235" t="n">
        <v>335</v>
      </c>
      <c r="AK104" s="229" t="n">
        <f aca="false">AJ104-AV104</f>
        <v>335</v>
      </c>
      <c r="AL104" s="235" t="n">
        <v>28.96</v>
      </c>
    </row>
    <row r="105" customFormat="false" ht="15.6" hidden="false" customHeight="false" outlineLevel="0" collapsed="false">
      <c r="A105" s="12"/>
      <c r="B105" s="86" t="s">
        <v>87</v>
      </c>
      <c r="C105" s="254" t="n">
        <f aca="false">VLOOKUP(B105,AE$97:AG$108,2,FALSE())</f>
        <v>335</v>
      </c>
      <c r="D105" s="247" t="n">
        <f aca="false">C105-O105</f>
        <v>-14</v>
      </c>
      <c r="E105" s="254" t="n">
        <f aca="false">VLOOKUP(B105,AE$97:AG$108,3,FALSE())</f>
        <v>28.96</v>
      </c>
      <c r="F105" s="230" t="n">
        <f aca="false">G105+H105</f>
        <v>24.5784</v>
      </c>
      <c r="G105" s="235" t="n">
        <v>17.556</v>
      </c>
      <c r="H105" s="235" t="n">
        <v>7.0224</v>
      </c>
      <c r="I105" s="236" t="n">
        <v>14.29</v>
      </c>
      <c r="J105" s="236" t="n">
        <v>10.21</v>
      </c>
      <c r="K105" s="236" t="n">
        <v>4.08</v>
      </c>
      <c r="L105" s="230" t="n">
        <v>10.2884</v>
      </c>
      <c r="M105" s="231" t="n">
        <v>7.346</v>
      </c>
      <c r="N105" s="231" t="n">
        <v>2.9424</v>
      </c>
      <c r="O105" s="235" t="n">
        <v>349</v>
      </c>
      <c r="P105" s="235" t="n">
        <v>29.26</v>
      </c>
      <c r="Q105" s="230" t="n">
        <f aca="false">SUM(P105*2)</f>
        <v>58.52</v>
      </c>
      <c r="R105" s="230" t="n">
        <f aca="false">Q105/E105</f>
        <v>2.0207182320442</v>
      </c>
      <c r="S105" s="230" t="n">
        <f aca="false">T105+U105</f>
        <v>49.1568</v>
      </c>
      <c r="T105" s="230" t="n">
        <f aca="false">G105*2</f>
        <v>35.112</v>
      </c>
      <c r="U105" s="230" t="n">
        <f aca="false">H105*2</f>
        <v>14.0448</v>
      </c>
      <c r="V105" s="244" t="n">
        <v>24.33</v>
      </c>
      <c r="W105" s="244" t="n">
        <v>17.38</v>
      </c>
      <c r="X105" s="244" t="n">
        <v>6.95</v>
      </c>
      <c r="Y105" s="237" t="n">
        <f aca="false">Z105+AA105</f>
        <v>24.8268</v>
      </c>
      <c r="Z105" s="230" t="n">
        <f aca="false">T105-W105</f>
        <v>17.732</v>
      </c>
      <c r="AA105" s="230" t="n">
        <f aca="false">U105-X105</f>
        <v>7.0948</v>
      </c>
      <c r="AB105" s="236" t="n">
        <f aca="false">L105+Y105</f>
        <v>35.1152</v>
      </c>
      <c r="AC105" s="236" t="n">
        <f aca="false">M105+Z105</f>
        <v>25.078</v>
      </c>
      <c r="AD105" s="236" t="n">
        <f aca="false">N105+AA105</f>
        <v>10.0372</v>
      </c>
      <c r="AE105" s="255" t="s">
        <v>90</v>
      </c>
      <c r="AF105" s="0" t="n">
        <v>316</v>
      </c>
      <c r="AG105" s="0" t="n">
        <f aca="false">AH105/10000</f>
        <v>29.2</v>
      </c>
      <c r="AH105" s="0" t="n">
        <v>292000</v>
      </c>
      <c r="AI105" s="83" t="s">
        <v>87</v>
      </c>
      <c r="AJ105" s="235" t="n">
        <v>349</v>
      </c>
      <c r="AK105" s="229" t="n">
        <f aca="false">AJ105-AV105</f>
        <v>349</v>
      </c>
      <c r="AL105" s="235" t="n">
        <v>29.26</v>
      </c>
    </row>
    <row r="106" customFormat="false" ht="15.6" hidden="false" customHeight="false" outlineLevel="0" collapsed="false">
      <c r="A106" s="12"/>
      <c r="B106" s="86" t="s">
        <v>88</v>
      </c>
      <c r="C106" s="254" t="n">
        <f aca="false">VLOOKUP(B106,AE$97:AG$108,2,FALSE())</f>
        <v>349</v>
      </c>
      <c r="D106" s="247" t="n">
        <f aca="false">C106-O106</f>
        <v>96</v>
      </c>
      <c r="E106" s="254" t="n">
        <f aca="false">VLOOKUP(B106,AE$97:AG$108,3,FALSE())</f>
        <v>29.26</v>
      </c>
      <c r="F106" s="230" t="n">
        <f aca="false">G106+H106</f>
        <v>18.4632</v>
      </c>
      <c r="G106" s="235" t="n">
        <v>13.188</v>
      </c>
      <c r="H106" s="235" t="n">
        <v>5.2752</v>
      </c>
      <c r="I106" s="236" t="n">
        <v>22.99</v>
      </c>
      <c r="J106" s="236" t="n">
        <v>16.42</v>
      </c>
      <c r="K106" s="236" t="n">
        <v>6.57</v>
      </c>
      <c r="L106" s="230" t="n">
        <v>-4.5268</v>
      </c>
      <c r="M106" s="231" t="n">
        <v>-3.232</v>
      </c>
      <c r="N106" s="231" t="n">
        <v>-1.2948</v>
      </c>
      <c r="O106" s="235" t="n">
        <v>253</v>
      </c>
      <c r="P106" s="235" t="n">
        <v>21.98</v>
      </c>
      <c r="Q106" s="230" t="n">
        <f aca="false">SUM(P106*2)</f>
        <v>43.96</v>
      </c>
      <c r="R106" s="230" t="n">
        <f aca="false">Q106/E106</f>
        <v>1.50239234449761</v>
      </c>
      <c r="S106" s="230" t="n">
        <f aca="false">T106+U106</f>
        <v>36.9264</v>
      </c>
      <c r="T106" s="230" t="n">
        <f aca="false">G106*2</f>
        <v>26.376</v>
      </c>
      <c r="U106" s="230" t="n">
        <f aca="false">H106*2</f>
        <v>10.5504</v>
      </c>
      <c r="V106" s="244" t="n">
        <v>17.23</v>
      </c>
      <c r="W106" s="244" t="n">
        <v>12.31</v>
      </c>
      <c r="X106" s="244" t="n">
        <v>4.92</v>
      </c>
      <c r="Y106" s="237" t="n">
        <f aca="false">Z106+AA106</f>
        <v>19.6964</v>
      </c>
      <c r="Z106" s="230" t="n">
        <f aca="false">T106-W106</f>
        <v>14.066</v>
      </c>
      <c r="AA106" s="230" t="n">
        <f aca="false">U106-X106</f>
        <v>5.6304</v>
      </c>
      <c r="AB106" s="236" t="n">
        <f aca="false">L106+Y106</f>
        <v>15.1696</v>
      </c>
      <c r="AC106" s="236" t="n">
        <f aca="false">M106+Z106</f>
        <v>10.834</v>
      </c>
      <c r="AD106" s="236" t="n">
        <f aca="false">N106+AA106</f>
        <v>4.3356</v>
      </c>
      <c r="AE106" s="255" t="s">
        <v>89</v>
      </c>
      <c r="AF106" s="0" t="n">
        <v>186</v>
      </c>
      <c r="AG106" s="0" t="n">
        <f aca="false">AH106/10000</f>
        <v>16.06</v>
      </c>
      <c r="AH106" s="0" t="n">
        <v>160600</v>
      </c>
      <c r="AI106" s="83" t="s">
        <v>88</v>
      </c>
      <c r="AJ106" s="235" t="n">
        <v>253</v>
      </c>
      <c r="AK106" s="229" t="n">
        <f aca="false">AJ106-AV106</f>
        <v>253</v>
      </c>
      <c r="AL106" s="235" t="n">
        <v>21.98</v>
      </c>
    </row>
    <row r="107" customFormat="false" ht="15.6" hidden="false" customHeight="false" outlineLevel="0" collapsed="false">
      <c r="A107" s="12"/>
      <c r="B107" s="252" t="s">
        <v>89</v>
      </c>
      <c r="C107" s="254" t="n">
        <f aca="false">VLOOKUP(B107,AE$97:AG$108,2,FALSE())</f>
        <v>186</v>
      </c>
      <c r="D107" s="247" t="n">
        <f aca="false">C107-O107</f>
        <v>-130</v>
      </c>
      <c r="E107" s="254" t="n">
        <f aca="false">VLOOKUP(B107,AE$97:AG$108,3,FALSE())</f>
        <v>16.06</v>
      </c>
      <c r="F107" s="230" t="n">
        <f aca="false">G107+H107</f>
        <v>24.528</v>
      </c>
      <c r="G107" s="235" t="n">
        <v>17.52</v>
      </c>
      <c r="H107" s="235" t="n">
        <v>7.008</v>
      </c>
      <c r="I107" s="236" t="n">
        <v>18.9</v>
      </c>
      <c r="J107" s="236" t="n">
        <v>13.5</v>
      </c>
      <c r="K107" s="236" t="n">
        <v>5.4</v>
      </c>
      <c r="L107" s="230" t="n">
        <v>5.628</v>
      </c>
      <c r="M107" s="231" t="n">
        <v>4.02</v>
      </c>
      <c r="N107" s="231" t="n">
        <v>1.608</v>
      </c>
      <c r="O107" s="235" t="n">
        <v>316</v>
      </c>
      <c r="P107" s="235" t="n">
        <v>29.2</v>
      </c>
      <c r="Q107" s="230" t="n">
        <f aca="false">SUM(P107*2)</f>
        <v>58.4</v>
      </c>
      <c r="R107" s="230" t="n">
        <f aca="false">Q107/E107</f>
        <v>3.63636363636364</v>
      </c>
      <c r="S107" s="230" t="n">
        <f aca="false">T107+U107</f>
        <v>49.056</v>
      </c>
      <c r="T107" s="230" t="n">
        <f aca="false">G107*2</f>
        <v>35.04</v>
      </c>
      <c r="U107" s="230" t="n">
        <f aca="false">H107*2</f>
        <v>14.016</v>
      </c>
      <c r="V107" s="244" t="n">
        <v>9.45</v>
      </c>
      <c r="W107" s="244" t="n">
        <v>6.75</v>
      </c>
      <c r="X107" s="244" t="n">
        <v>2.7</v>
      </c>
      <c r="Y107" s="237" t="n">
        <f aca="false">Z107+AA107</f>
        <v>39.606</v>
      </c>
      <c r="Z107" s="230" t="n">
        <f aca="false">T107-W107</f>
        <v>28.29</v>
      </c>
      <c r="AA107" s="230" t="n">
        <f aca="false">U107-X107</f>
        <v>11.316</v>
      </c>
      <c r="AB107" s="236" t="n">
        <f aca="false">L107+Y107</f>
        <v>45.234</v>
      </c>
      <c r="AC107" s="236" t="n">
        <f aca="false">M107+Z107</f>
        <v>32.31</v>
      </c>
      <c r="AD107" s="236" t="n">
        <f aca="false">N107+AA107</f>
        <v>12.924</v>
      </c>
      <c r="AE107" s="255" t="s">
        <v>92</v>
      </c>
      <c r="AF107" s="0" t="n">
        <v>692</v>
      </c>
      <c r="AG107" s="0" t="n">
        <f aca="false">AH107/10000</f>
        <v>61.04</v>
      </c>
      <c r="AH107" s="0" t="n">
        <v>610400</v>
      </c>
      <c r="AI107" s="75" t="s">
        <v>89</v>
      </c>
      <c r="AJ107" s="235" t="n">
        <v>316</v>
      </c>
      <c r="AK107" s="229" t="n">
        <f aca="false">AJ107-AV107</f>
        <v>316</v>
      </c>
      <c r="AL107" s="235" t="n">
        <v>29.2</v>
      </c>
    </row>
    <row r="108" customFormat="false" ht="15.6" hidden="false" customHeight="false" outlineLevel="0" collapsed="false">
      <c r="A108" s="12"/>
      <c r="B108" s="252" t="s">
        <v>90</v>
      </c>
      <c r="C108" s="254" t="n">
        <f aca="false">VLOOKUP(B108,AE$97:AG$108,2,FALSE())</f>
        <v>316</v>
      </c>
      <c r="D108" s="247" t="n">
        <f aca="false">C108-O108</f>
        <v>130</v>
      </c>
      <c r="E108" s="254" t="n">
        <f aca="false">VLOOKUP(B108,AE$97:AG$108,3,FALSE())</f>
        <v>29.2</v>
      </c>
      <c r="F108" s="230" t="n">
        <f aca="false">G108+H108</f>
        <v>13.4904</v>
      </c>
      <c r="G108" s="235" t="n">
        <v>9.636</v>
      </c>
      <c r="H108" s="235" t="n">
        <v>3.8544</v>
      </c>
      <c r="I108" s="236" t="n">
        <v>18.9</v>
      </c>
      <c r="J108" s="236" t="n">
        <v>13.5</v>
      </c>
      <c r="K108" s="236" t="n">
        <v>5.4</v>
      </c>
      <c r="L108" s="230" t="n">
        <v>-5.4096</v>
      </c>
      <c r="M108" s="231" t="n">
        <v>-3.864</v>
      </c>
      <c r="N108" s="231" t="n">
        <v>-1.5456</v>
      </c>
      <c r="O108" s="235" t="n">
        <v>186</v>
      </c>
      <c r="P108" s="235" t="n">
        <v>16.06</v>
      </c>
      <c r="Q108" s="230" t="n">
        <f aca="false">SUM(P108*2)</f>
        <v>32.12</v>
      </c>
      <c r="R108" s="230" t="n">
        <f aca="false">Q108/E108</f>
        <v>1.1</v>
      </c>
      <c r="S108" s="230" t="n">
        <f aca="false">T108+U108</f>
        <v>26.9808</v>
      </c>
      <c r="T108" s="230" t="n">
        <f aca="false">G108*2</f>
        <v>19.272</v>
      </c>
      <c r="U108" s="230" t="n">
        <f aca="false">H108*2</f>
        <v>7.7088</v>
      </c>
      <c r="V108" s="244" t="n">
        <v>17.23</v>
      </c>
      <c r="W108" s="244" t="n">
        <v>12.31</v>
      </c>
      <c r="X108" s="244" t="n">
        <v>4.92</v>
      </c>
      <c r="Y108" s="237" t="n">
        <f aca="false">Z108+AA108</f>
        <v>9.7508</v>
      </c>
      <c r="Z108" s="230" t="n">
        <f aca="false">T108-W108</f>
        <v>6.962</v>
      </c>
      <c r="AA108" s="230" t="n">
        <f aca="false">U108-X108</f>
        <v>2.7888</v>
      </c>
      <c r="AB108" s="236" t="n">
        <f aca="false">L108+Y108</f>
        <v>4.3412</v>
      </c>
      <c r="AC108" s="236" t="n">
        <f aca="false">M108+Z108</f>
        <v>3.098</v>
      </c>
      <c r="AD108" s="236" t="n">
        <f aca="false">N108+AA108</f>
        <v>1.2432</v>
      </c>
      <c r="AE108" s="255" t="s">
        <v>86</v>
      </c>
      <c r="AF108" s="0" t="n">
        <v>91</v>
      </c>
      <c r="AG108" s="0" t="n">
        <f aca="false">AH108/10000</f>
        <v>8.72</v>
      </c>
      <c r="AH108" s="0" t="n">
        <v>87200</v>
      </c>
      <c r="AI108" s="75" t="s">
        <v>90</v>
      </c>
      <c r="AJ108" s="235" t="n">
        <v>186</v>
      </c>
      <c r="AK108" s="229" t="n">
        <f aca="false">AJ108-AV108</f>
        <v>186</v>
      </c>
      <c r="AL108" s="235" t="n">
        <v>16.06</v>
      </c>
    </row>
    <row r="109" customFormat="false" ht="15.6" hidden="false" customHeight="false" outlineLevel="0" collapsed="false">
      <c r="A109" s="12"/>
      <c r="B109" s="86" t="s">
        <v>91</v>
      </c>
      <c r="C109" s="254" t="n">
        <f aca="false">VLOOKUP(B109,AE$97:AG$108,2,FALSE())</f>
        <v>253</v>
      </c>
      <c r="D109" s="247" t="n">
        <f aca="false">C109-O109</f>
        <v>-439</v>
      </c>
      <c r="E109" s="254" t="n">
        <f aca="false">VLOOKUP(B109,AE$97:AG$108,3,FALSE())</f>
        <v>21.98</v>
      </c>
      <c r="F109" s="230" t="n">
        <f aca="false">G109+H109</f>
        <v>51.2736</v>
      </c>
      <c r="G109" s="235" t="n">
        <v>36.624</v>
      </c>
      <c r="H109" s="235" t="n">
        <v>14.6496</v>
      </c>
      <c r="I109" s="236" t="n">
        <v>29.41</v>
      </c>
      <c r="J109" s="236" t="n">
        <v>21.01</v>
      </c>
      <c r="K109" s="236" t="n">
        <v>8.4</v>
      </c>
      <c r="L109" s="230" t="n">
        <v>21.8636</v>
      </c>
      <c r="M109" s="231" t="n">
        <v>15.614</v>
      </c>
      <c r="N109" s="231" t="n">
        <v>6.2496</v>
      </c>
      <c r="O109" s="235" t="n">
        <v>692</v>
      </c>
      <c r="P109" s="235" t="n">
        <v>61.04</v>
      </c>
      <c r="Q109" s="230" t="n">
        <f aca="false">SUM(P109*2)</f>
        <v>122.08</v>
      </c>
      <c r="R109" s="230" t="n">
        <f aca="false">Q109/E109</f>
        <v>5.55414012738854</v>
      </c>
      <c r="S109" s="230" t="n">
        <f aca="false">T109+U109</f>
        <v>102.5472</v>
      </c>
      <c r="T109" s="230" t="n">
        <f aca="false">G109*2</f>
        <v>73.248</v>
      </c>
      <c r="U109" s="230" t="n">
        <f aca="false">H109*2</f>
        <v>29.2992</v>
      </c>
      <c r="V109" s="244" t="n">
        <v>20.85</v>
      </c>
      <c r="W109" s="244" t="n">
        <v>14.89</v>
      </c>
      <c r="X109" s="244" t="n">
        <v>5.96</v>
      </c>
      <c r="Y109" s="237" t="n">
        <f aca="false">Z109+AA109</f>
        <v>81.6972</v>
      </c>
      <c r="Z109" s="230" t="n">
        <f aca="false">T109-W109</f>
        <v>58.358</v>
      </c>
      <c r="AA109" s="230" t="n">
        <f aca="false">U109-X109</f>
        <v>23.3392</v>
      </c>
      <c r="AB109" s="236" t="n">
        <f aca="false">L109+Y109</f>
        <v>103.5608</v>
      </c>
      <c r="AC109" s="236" t="n">
        <f aca="false">M109+Z109</f>
        <v>73.972</v>
      </c>
      <c r="AD109" s="236" t="n">
        <f aca="false">N109+AA109</f>
        <v>29.5888</v>
      </c>
      <c r="AI109" s="83" t="s">
        <v>91</v>
      </c>
      <c r="AJ109" s="235" t="n">
        <v>692</v>
      </c>
      <c r="AK109" s="229" t="n">
        <f aca="false">AJ109-AV109</f>
        <v>692</v>
      </c>
      <c r="AL109" s="235" t="n">
        <v>61.04</v>
      </c>
    </row>
    <row r="110" customFormat="false" ht="15.6" hidden="false" customHeight="false" outlineLevel="0" collapsed="false">
      <c r="A110" s="12"/>
      <c r="B110" s="86" t="s">
        <v>92</v>
      </c>
      <c r="C110" s="254" t="n">
        <f aca="false">VLOOKUP(B110,AE$97:AG$108,2,FALSE())</f>
        <v>692</v>
      </c>
      <c r="D110" s="247" t="n">
        <f aca="false">C110-O110</f>
        <v>601</v>
      </c>
      <c r="E110" s="254" t="n">
        <f aca="false">VLOOKUP(B110,AE$97:AG$108,3,FALSE())</f>
        <v>61.04</v>
      </c>
      <c r="F110" s="230" t="n">
        <f aca="false">G110+H110</f>
        <v>8.72</v>
      </c>
      <c r="G110" s="235" t="n">
        <v>5.232</v>
      </c>
      <c r="H110" s="235" t="n">
        <v>3.488</v>
      </c>
      <c r="I110" s="236" t="n">
        <v>42.66</v>
      </c>
      <c r="J110" s="236" t="n">
        <v>25.6</v>
      </c>
      <c r="K110" s="236" t="n">
        <v>17.06</v>
      </c>
      <c r="L110" s="230" t="n">
        <v>-33.94</v>
      </c>
      <c r="M110" s="231" t="n">
        <v>-20.368</v>
      </c>
      <c r="N110" s="231" t="n">
        <v>-13.572</v>
      </c>
      <c r="O110" s="235" t="n">
        <v>91</v>
      </c>
      <c r="P110" s="235" t="n">
        <v>8.72</v>
      </c>
      <c r="Q110" s="230" t="n">
        <f aca="false">SUM(P110*2)</f>
        <v>17.44</v>
      </c>
      <c r="R110" s="230" t="n">
        <f aca="false">Q110/E110</f>
        <v>0.285714285714286</v>
      </c>
      <c r="S110" s="230" t="n">
        <f aca="false">T110+U110</f>
        <v>17.44</v>
      </c>
      <c r="T110" s="230" t="n">
        <f aca="false">G110*2</f>
        <v>10.464</v>
      </c>
      <c r="U110" s="230" t="n">
        <f aca="false">H110*2</f>
        <v>6.976</v>
      </c>
      <c r="V110" s="244" t="n">
        <v>49.63</v>
      </c>
      <c r="W110" s="244" t="n">
        <v>29.78</v>
      </c>
      <c r="X110" s="244" t="n">
        <v>19.85</v>
      </c>
      <c r="Y110" s="237" t="n">
        <f aca="false">Z110+AA110</f>
        <v>-32.19</v>
      </c>
      <c r="Z110" s="237" t="n">
        <f aca="false">T110-W110</f>
        <v>-19.316</v>
      </c>
      <c r="AA110" s="237" t="n">
        <f aca="false">U110-X110</f>
        <v>-12.874</v>
      </c>
      <c r="AB110" s="236" t="n">
        <f aca="false">L110+Y110</f>
        <v>-66.13</v>
      </c>
      <c r="AC110" s="236" t="n">
        <f aca="false">M110+Z110</f>
        <v>-39.684</v>
      </c>
      <c r="AD110" s="236" t="n">
        <f aca="false">N110+AA110</f>
        <v>-26.446</v>
      </c>
      <c r="AI110" s="83" t="s">
        <v>92</v>
      </c>
      <c r="AJ110" s="235" t="n">
        <v>91</v>
      </c>
      <c r="AK110" s="229" t="n">
        <f aca="false">AJ110-AV110</f>
        <v>91</v>
      </c>
      <c r="AL110" s="235" t="n">
        <v>8.72</v>
      </c>
    </row>
    <row r="111" customFormat="false" ht="24" hidden="false" customHeight="true" outlineLevel="0" collapsed="false">
      <c r="A111" s="12" t="s">
        <v>227</v>
      </c>
      <c r="B111" s="12" t="s">
        <v>93</v>
      </c>
      <c r="C111" s="241" t="n">
        <f aca="false">SUM(C113:C117)</f>
        <v>3297</v>
      </c>
      <c r="D111" s="229" t="n">
        <f aca="false">C111-O111</f>
        <v>0</v>
      </c>
      <c r="E111" s="233" t="n">
        <f aca="false">SUM(E113:E117)</f>
        <v>284.68</v>
      </c>
      <c r="F111" s="233" t="n">
        <f aca="false">SUM(F113:F117)</f>
        <v>281.128</v>
      </c>
      <c r="G111" s="233" t="n">
        <f aca="false">SUM(G113:G117)</f>
        <v>170.808</v>
      </c>
      <c r="H111" s="233" t="n">
        <v>110.32</v>
      </c>
      <c r="I111" s="233" t="n">
        <f aca="false">SUM(I113:I117)</f>
        <v>208.62</v>
      </c>
      <c r="J111" s="233" t="n">
        <f aca="false">SUM(J113:J117)</f>
        <v>125.17</v>
      </c>
      <c r="K111" s="233" t="n">
        <f aca="false">SUM(K113:K117)</f>
        <v>83.45</v>
      </c>
      <c r="L111" s="233" t="n">
        <v>72.508</v>
      </c>
      <c r="M111" s="233" t="n">
        <v>45.638</v>
      </c>
      <c r="N111" s="233" t="n">
        <v>26.87</v>
      </c>
      <c r="O111" s="241" t="n">
        <f aca="false">SUM(O113:O117)</f>
        <v>3297</v>
      </c>
      <c r="P111" s="233" t="n">
        <f aca="false">SUM(P113:P117)</f>
        <v>284.68</v>
      </c>
      <c r="Q111" s="230" t="n">
        <f aca="false">SUM(P111*2)</f>
        <v>569.36</v>
      </c>
      <c r="R111" s="230" t="n">
        <f aca="false">Q111/E111</f>
        <v>2</v>
      </c>
      <c r="S111" s="230" t="n">
        <f aca="false">T111+U111</f>
        <v>562.256</v>
      </c>
      <c r="T111" s="230" t="n">
        <f aca="false">G111*2</f>
        <v>341.616</v>
      </c>
      <c r="U111" s="230" t="n">
        <f aca="false">H111*2</f>
        <v>220.64</v>
      </c>
      <c r="V111" s="233" t="n">
        <f aca="false">SUM(V113:V117)</f>
        <v>200.76</v>
      </c>
      <c r="W111" s="233" t="n">
        <f aca="false">SUM(W113:W117)</f>
        <v>122.51</v>
      </c>
      <c r="X111" s="233" t="n">
        <f aca="false">SUM(X113:X117)</f>
        <v>78.25</v>
      </c>
      <c r="Y111" s="233" t="n">
        <f aca="false">SUM(Y113:Y117)</f>
        <v>361.496</v>
      </c>
      <c r="Z111" s="233" t="n">
        <f aca="false">SUM(Z113:Z117)</f>
        <v>219.106</v>
      </c>
      <c r="AA111" s="233" t="n">
        <f aca="false">SUM(AA113:AA117)</f>
        <v>142.39</v>
      </c>
      <c r="AB111" s="233" t="n">
        <f aca="false">SUM(AB113:AB117)</f>
        <v>434.004</v>
      </c>
      <c r="AC111" s="233" t="n">
        <f aca="false">SUM(AC113:AC117)</f>
        <v>264.744</v>
      </c>
      <c r="AD111" s="233" t="n">
        <f aca="false">SUM(AD113:AD117)</f>
        <v>169.26</v>
      </c>
    </row>
    <row r="112" customFormat="false" ht="36" hidden="false" customHeight="false" outlineLevel="0" collapsed="false">
      <c r="A112" s="12"/>
      <c r="B112" s="12" t="s">
        <v>24</v>
      </c>
      <c r="C112" s="241" t="n">
        <f aca="false">SUM(C113:C115)</f>
        <v>727</v>
      </c>
      <c r="D112" s="229" t="n">
        <f aca="false">C112-O112</f>
        <v>0</v>
      </c>
      <c r="E112" s="233" t="n">
        <f aca="false">SUM(E113:E115)</f>
        <v>62.68</v>
      </c>
      <c r="F112" s="233" t="n">
        <f aca="false">SUM(F113:F115)</f>
        <v>59.128</v>
      </c>
      <c r="G112" s="233" t="n">
        <f aca="false">SUM(G113:G115)</f>
        <v>37.608</v>
      </c>
      <c r="H112" s="233" t="n">
        <v>15.064</v>
      </c>
      <c r="I112" s="233" t="n">
        <f aca="false">SUM(I113:I115)</f>
        <v>52.38</v>
      </c>
      <c r="J112" s="233" t="n">
        <f aca="false">SUM(J113:J115)</f>
        <v>31.43</v>
      </c>
      <c r="K112" s="233" t="n">
        <f aca="false">SUM(K113:K115)</f>
        <v>20.95</v>
      </c>
      <c r="L112" s="233" t="n">
        <v>6.748</v>
      </c>
      <c r="M112" s="233" t="n">
        <v>6.178</v>
      </c>
      <c r="N112" s="233" t="n">
        <v>0.570000000000003</v>
      </c>
      <c r="O112" s="241" t="n">
        <f aca="false">SUM(O113:O115)</f>
        <v>727</v>
      </c>
      <c r="P112" s="233" t="n">
        <f aca="false">SUM(P113:P115)</f>
        <v>62.68</v>
      </c>
      <c r="Q112" s="230" t="n">
        <f aca="false">SUM(P112*2)</f>
        <v>125.36</v>
      </c>
      <c r="R112" s="230" t="n">
        <f aca="false">Q112/E112</f>
        <v>2</v>
      </c>
      <c r="S112" s="230" t="n">
        <f aca="false">T112+U112</f>
        <v>105.344</v>
      </c>
      <c r="T112" s="230" t="n">
        <f aca="false">G112*2</f>
        <v>75.216</v>
      </c>
      <c r="U112" s="230" t="n">
        <f aca="false">H112*2</f>
        <v>30.128</v>
      </c>
      <c r="V112" s="233" t="n">
        <f aca="false">SUM(V113:V115)</f>
        <v>50.14</v>
      </c>
      <c r="W112" s="233" t="n">
        <f aca="false">SUM(W113:W115)</f>
        <v>32.14</v>
      </c>
      <c r="X112" s="233" t="n">
        <f aca="false">SUM(X113:X115)</f>
        <v>18</v>
      </c>
      <c r="Y112" s="233" t="n">
        <f aca="false">SUM(Y113:Y115)</f>
        <v>68.116</v>
      </c>
      <c r="Z112" s="233" t="n">
        <f aca="false">SUM(Z113:Z115)</f>
        <v>43.076</v>
      </c>
      <c r="AA112" s="233" t="n">
        <f aca="false">SUM(AA113:AA115)</f>
        <v>25.04</v>
      </c>
      <c r="AB112" s="233" t="n">
        <f aca="false">SUM(AB113:AB115)</f>
        <v>74.864</v>
      </c>
      <c r="AC112" s="233" t="n">
        <f aca="false">SUM(AC113:AC115)</f>
        <v>49.254</v>
      </c>
      <c r="AD112" s="233" t="n">
        <f aca="false">SUM(AD113:AD115)</f>
        <v>25.61</v>
      </c>
    </row>
    <row r="113" customFormat="false" ht="24" hidden="false" customHeight="false" outlineLevel="0" collapsed="false">
      <c r="A113" s="12"/>
      <c r="B113" s="6" t="s">
        <v>94</v>
      </c>
      <c r="C113" s="235" t="n">
        <v>111</v>
      </c>
      <c r="D113" s="229" t="n">
        <f aca="false">C113-O113</f>
        <v>0</v>
      </c>
      <c r="E113" s="235" t="n">
        <v>8.88</v>
      </c>
      <c r="F113" s="230" t="n">
        <f aca="false">G113+H113</f>
        <v>5.328</v>
      </c>
      <c r="G113" s="235" t="n">
        <v>5.328</v>
      </c>
      <c r="H113" s="235" t="n">
        <v>0</v>
      </c>
      <c r="I113" s="236"/>
      <c r="J113" s="236"/>
      <c r="K113" s="236"/>
      <c r="L113" s="230" t="n">
        <v>5.328</v>
      </c>
      <c r="M113" s="231" t="n">
        <v>5.328</v>
      </c>
      <c r="N113" s="231" t="n">
        <v>0</v>
      </c>
      <c r="O113" s="235" t="n">
        <v>111</v>
      </c>
      <c r="P113" s="235" t="n">
        <v>8.88</v>
      </c>
      <c r="Q113" s="230" t="n">
        <f aca="false">SUM(P113*2)</f>
        <v>17.76</v>
      </c>
      <c r="R113" s="230" t="n">
        <f aca="false">Q113/E113</f>
        <v>2</v>
      </c>
      <c r="S113" s="230" t="n">
        <f aca="false">T113+U113</f>
        <v>10.656</v>
      </c>
      <c r="T113" s="230" t="n">
        <f aca="false">G113*2</f>
        <v>10.656</v>
      </c>
      <c r="U113" s="230" t="n">
        <f aca="false">H113*2</f>
        <v>0</v>
      </c>
      <c r="V113" s="244" t="n">
        <v>5.15</v>
      </c>
      <c r="W113" s="244" t="n">
        <v>5.15</v>
      </c>
      <c r="X113" s="244" t="n">
        <v>0</v>
      </c>
      <c r="Y113" s="237" t="n">
        <f aca="false">Z113+AA113</f>
        <v>5.506</v>
      </c>
      <c r="Z113" s="230" t="n">
        <f aca="false">T113-W113</f>
        <v>5.506</v>
      </c>
      <c r="AA113" s="230" t="n">
        <f aca="false">U113-X113</f>
        <v>0</v>
      </c>
      <c r="AB113" s="236" t="n">
        <f aca="false">L113+Y113</f>
        <v>10.834</v>
      </c>
      <c r="AC113" s="236" t="n">
        <f aca="false">M113+Z113</f>
        <v>10.834</v>
      </c>
      <c r="AD113" s="236" t="n">
        <f aca="false">N113+AA113</f>
        <v>0</v>
      </c>
    </row>
    <row r="114" customFormat="false" ht="15.6" hidden="false" customHeight="false" outlineLevel="0" collapsed="false">
      <c r="A114" s="12"/>
      <c r="B114" s="6" t="s">
        <v>95</v>
      </c>
      <c r="C114" s="235" t="n">
        <v>564</v>
      </c>
      <c r="D114" s="229" t="n">
        <f aca="false">C114-O114</f>
        <v>0</v>
      </c>
      <c r="E114" s="235" t="n">
        <v>49.64</v>
      </c>
      <c r="F114" s="230" t="n">
        <f aca="false">G114+H114</f>
        <v>49.64</v>
      </c>
      <c r="G114" s="235" t="n">
        <v>29.784</v>
      </c>
      <c r="H114" s="235" t="n">
        <v>19.856</v>
      </c>
      <c r="I114" s="236" t="n">
        <v>48.33</v>
      </c>
      <c r="J114" s="236" t="n">
        <v>29</v>
      </c>
      <c r="K114" s="236" t="n">
        <v>19.33</v>
      </c>
      <c r="L114" s="230" t="n">
        <v>1.31</v>
      </c>
      <c r="M114" s="231" t="n">
        <v>0.783999999999999</v>
      </c>
      <c r="N114" s="231" t="n">
        <v>0.526000000000003</v>
      </c>
      <c r="O114" s="235" t="n">
        <v>564</v>
      </c>
      <c r="P114" s="235" t="n">
        <v>49.64</v>
      </c>
      <c r="Q114" s="230" t="n">
        <f aca="false">SUM(P114*2)</f>
        <v>99.28</v>
      </c>
      <c r="R114" s="230" t="n">
        <f aca="false">Q114/E114</f>
        <v>2</v>
      </c>
      <c r="S114" s="230" t="n">
        <f aca="false">T114+U114</f>
        <v>99.28</v>
      </c>
      <c r="T114" s="230" t="n">
        <f aca="false">G114*2</f>
        <v>59.568</v>
      </c>
      <c r="U114" s="230" t="n">
        <f aca="false">H114*2</f>
        <v>39.712</v>
      </c>
      <c r="V114" s="244" t="n">
        <v>42.07</v>
      </c>
      <c r="W114" s="244" t="n">
        <v>25.24</v>
      </c>
      <c r="X114" s="244" t="n">
        <v>16.83</v>
      </c>
      <c r="Y114" s="237" t="n">
        <f aca="false">Z114+AA114</f>
        <v>57.21</v>
      </c>
      <c r="Z114" s="230" t="n">
        <f aca="false">T114-W114</f>
        <v>34.328</v>
      </c>
      <c r="AA114" s="230" t="n">
        <f aca="false">U114-X114</f>
        <v>22.882</v>
      </c>
      <c r="AB114" s="236" t="n">
        <f aca="false">L114+Y114</f>
        <v>58.52</v>
      </c>
      <c r="AC114" s="236" t="n">
        <f aca="false">M114+Z114</f>
        <v>35.112</v>
      </c>
      <c r="AD114" s="236" t="n">
        <f aca="false">N114+AA114</f>
        <v>23.408</v>
      </c>
    </row>
    <row r="115" customFormat="false" ht="15.6" hidden="false" customHeight="false" outlineLevel="0" collapsed="false">
      <c r="A115" s="12"/>
      <c r="B115" s="6" t="s">
        <v>96</v>
      </c>
      <c r="C115" s="235" t="n">
        <v>52</v>
      </c>
      <c r="D115" s="229" t="n">
        <f aca="false">C115-O115</f>
        <v>0</v>
      </c>
      <c r="E115" s="235" t="n">
        <v>4.16</v>
      </c>
      <c r="F115" s="230" t="n">
        <f aca="false">G115+H115</f>
        <v>4.16</v>
      </c>
      <c r="G115" s="235" t="n">
        <v>2.496</v>
      </c>
      <c r="H115" s="235" t="n">
        <v>1.664</v>
      </c>
      <c r="I115" s="236" t="n">
        <v>4.05</v>
      </c>
      <c r="J115" s="236" t="n">
        <v>2.43</v>
      </c>
      <c r="K115" s="236" t="n">
        <v>1.62</v>
      </c>
      <c r="L115" s="230" t="n">
        <v>0.11</v>
      </c>
      <c r="M115" s="231" t="n">
        <v>0.0659999999999998</v>
      </c>
      <c r="N115" s="231" t="n">
        <v>0.044</v>
      </c>
      <c r="O115" s="235" t="n">
        <v>52</v>
      </c>
      <c r="P115" s="235" t="n">
        <v>4.16</v>
      </c>
      <c r="Q115" s="230" t="n">
        <f aca="false">SUM(P115*2)</f>
        <v>8.32</v>
      </c>
      <c r="R115" s="230" t="n">
        <f aca="false">Q115/E115</f>
        <v>2</v>
      </c>
      <c r="S115" s="230" t="n">
        <f aca="false">T115+U115</f>
        <v>8.32</v>
      </c>
      <c r="T115" s="230" t="n">
        <f aca="false">G115*2</f>
        <v>4.992</v>
      </c>
      <c r="U115" s="230" t="n">
        <f aca="false">H115*2</f>
        <v>3.328</v>
      </c>
      <c r="V115" s="244" t="n">
        <v>2.92</v>
      </c>
      <c r="W115" s="244" t="n">
        <v>1.75</v>
      </c>
      <c r="X115" s="244" t="n">
        <v>1.17</v>
      </c>
      <c r="Y115" s="237" t="n">
        <f aca="false">Z115+AA115</f>
        <v>5.4</v>
      </c>
      <c r="Z115" s="230" t="n">
        <f aca="false">T115-W115</f>
        <v>3.242</v>
      </c>
      <c r="AA115" s="230" t="n">
        <f aca="false">U115-X115</f>
        <v>2.158</v>
      </c>
      <c r="AB115" s="236" t="n">
        <f aca="false">L115+Y115</f>
        <v>5.51</v>
      </c>
      <c r="AC115" s="236" t="n">
        <f aca="false">M115+Z115</f>
        <v>3.308</v>
      </c>
      <c r="AD115" s="236" t="n">
        <f aca="false">N115+AA115</f>
        <v>2.202</v>
      </c>
    </row>
    <row r="116" customFormat="false" ht="15.6" hidden="false" customHeight="false" outlineLevel="0" collapsed="false">
      <c r="A116" s="12"/>
      <c r="B116" s="75" t="s">
        <v>97</v>
      </c>
      <c r="C116" s="235" t="n">
        <v>1096</v>
      </c>
      <c r="D116" s="229" t="n">
        <f aca="false">C116-O116</f>
        <v>0</v>
      </c>
      <c r="E116" s="235" t="n">
        <v>92.02</v>
      </c>
      <c r="F116" s="230" t="n">
        <f aca="false">G116+H116</f>
        <v>92.02</v>
      </c>
      <c r="G116" s="235" t="n">
        <v>55.212</v>
      </c>
      <c r="H116" s="235" t="n">
        <v>36.808</v>
      </c>
      <c r="I116" s="236" t="n">
        <v>66.15</v>
      </c>
      <c r="J116" s="236" t="n">
        <v>39.69</v>
      </c>
      <c r="K116" s="236" t="n">
        <v>26.46</v>
      </c>
      <c r="L116" s="230" t="n">
        <v>25.87</v>
      </c>
      <c r="M116" s="231" t="n">
        <v>15.522</v>
      </c>
      <c r="N116" s="231" t="n">
        <v>10.348</v>
      </c>
      <c r="O116" s="235" t="n">
        <v>1096</v>
      </c>
      <c r="P116" s="235" t="n">
        <v>92.02</v>
      </c>
      <c r="Q116" s="230" t="n">
        <f aca="false">SUM(P116*2)</f>
        <v>184.04</v>
      </c>
      <c r="R116" s="230" t="n">
        <f aca="false">Q116/E116</f>
        <v>2</v>
      </c>
      <c r="S116" s="230" t="n">
        <f aca="false">T116+U116</f>
        <v>184.04</v>
      </c>
      <c r="T116" s="230" t="n">
        <f aca="false">G116*2</f>
        <v>110.424</v>
      </c>
      <c r="U116" s="230" t="n">
        <f aca="false">H116*2</f>
        <v>73.616</v>
      </c>
      <c r="V116" s="244" t="n">
        <v>64.25</v>
      </c>
      <c r="W116" s="244" t="n">
        <v>38.55</v>
      </c>
      <c r="X116" s="244" t="n">
        <v>25.7</v>
      </c>
      <c r="Y116" s="237" t="n">
        <f aca="false">Z116+AA116</f>
        <v>119.79</v>
      </c>
      <c r="Z116" s="230" t="n">
        <f aca="false">T116-W116</f>
        <v>71.874</v>
      </c>
      <c r="AA116" s="230" t="n">
        <f aca="false">U116-X116</f>
        <v>47.916</v>
      </c>
      <c r="AB116" s="236" t="n">
        <f aca="false">L116+Y116</f>
        <v>145.66</v>
      </c>
      <c r="AC116" s="236" t="n">
        <f aca="false">M116+Z116</f>
        <v>87.396</v>
      </c>
      <c r="AD116" s="236" t="n">
        <f aca="false">N116+AA116</f>
        <v>58.264</v>
      </c>
    </row>
    <row r="117" customFormat="false" ht="15.6" hidden="false" customHeight="false" outlineLevel="0" collapsed="false">
      <c r="A117" s="12"/>
      <c r="B117" s="75" t="s">
        <v>98</v>
      </c>
      <c r="C117" s="235" t="n">
        <v>1474</v>
      </c>
      <c r="D117" s="229" t="n">
        <f aca="false">C117-O117</f>
        <v>0</v>
      </c>
      <c r="E117" s="235" t="n">
        <v>129.98</v>
      </c>
      <c r="F117" s="230" t="n">
        <f aca="false">G117+H117</f>
        <v>129.98</v>
      </c>
      <c r="G117" s="235" t="n">
        <v>77.988</v>
      </c>
      <c r="H117" s="235" t="n">
        <v>51.992</v>
      </c>
      <c r="I117" s="236" t="n">
        <v>90.09</v>
      </c>
      <c r="J117" s="236" t="n">
        <v>54.05</v>
      </c>
      <c r="K117" s="236" t="n">
        <v>36.04</v>
      </c>
      <c r="L117" s="230" t="n">
        <v>39.89</v>
      </c>
      <c r="M117" s="231" t="n">
        <v>23.938</v>
      </c>
      <c r="N117" s="231" t="n">
        <v>15.952</v>
      </c>
      <c r="O117" s="235" t="n">
        <v>1474</v>
      </c>
      <c r="P117" s="235" t="n">
        <v>129.98</v>
      </c>
      <c r="Q117" s="230" t="n">
        <f aca="false">SUM(P117*2)</f>
        <v>259.96</v>
      </c>
      <c r="R117" s="230" t="n">
        <f aca="false">Q117/E117</f>
        <v>2</v>
      </c>
      <c r="S117" s="230" t="n">
        <f aca="false">T117+U117</f>
        <v>259.96</v>
      </c>
      <c r="T117" s="230" t="n">
        <f aca="false">G117*2</f>
        <v>155.976</v>
      </c>
      <c r="U117" s="230" t="n">
        <f aca="false">H117*2</f>
        <v>103.984</v>
      </c>
      <c r="V117" s="244" t="n">
        <v>86.37</v>
      </c>
      <c r="W117" s="244" t="n">
        <v>51.82</v>
      </c>
      <c r="X117" s="244" t="n">
        <v>34.55</v>
      </c>
      <c r="Y117" s="237" t="n">
        <f aca="false">Z117+AA117</f>
        <v>173.59</v>
      </c>
      <c r="Z117" s="230" t="n">
        <f aca="false">T117-W117</f>
        <v>104.156</v>
      </c>
      <c r="AA117" s="230" t="n">
        <f aca="false">U117-X117</f>
        <v>69.434</v>
      </c>
      <c r="AB117" s="236" t="n">
        <f aca="false">L117+Y117</f>
        <v>213.48</v>
      </c>
      <c r="AC117" s="236" t="n">
        <f aca="false">M117+Z117</f>
        <v>128.094</v>
      </c>
      <c r="AD117" s="236" t="n">
        <f aca="false">N117+AA117</f>
        <v>85.386</v>
      </c>
    </row>
    <row r="118" customFormat="false" ht="24" hidden="false" customHeight="true" outlineLevel="0" collapsed="false">
      <c r="A118" s="12" t="s">
        <v>272</v>
      </c>
      <c r="B118" s="12" t="s">
        <v>99</v>
      </c>
      <c r="C118" s="241" t="n">
        <f aca="false">SUM(C120:C127)</f>
        <v>4519</v>
      </c>
      <c r="D118" s="229" t="n">
        <f aca="false">C118-O118</f>
        <v>0</v>
      </c>
      <c r="E118" s="233" t="n">
        <f aca="false">SUM(E120:E127)</f>
        <v>409.1</v>
      </c>
      <c r="F118" s="233" t="n">
        <f aca="false">SUM(F120:F127)</f>
        <v>341.3168</v>
      </c>
      <c r="G118" s="233" t="n">
        <f aca="false">SUM(G120:G127)</f>
        <v>245.46</v>
      </c>
      <c r="H118" s="233" t="n">
        <v>95.8568</v>
      </c>
      <c r="I118" s="233" t="n">
        <f aca="false">SUM(I120:I127)</f>
        <v>183.4</v>
      </c>
      <c r="J118" s="233" t="n">
        <f aca="false">SUM(J120:J127)</f>
        <v>132.68</v>
      </c>
      <c r="K118" s="233" t="n">
        <f aca="false">SUM(K120:K127)</f>
        <v>50.72</v>
      </c>
      <c r="L118" s="233" t="n">
        <v>159.2644</v>
      </c>
      <c r="M118" s="233" t="n">
        <v>113.972</v>
      </c>
      <c r="N118" s="233" t="n">
        <v>45.2924</v>
      </c>
      <c r="O118" s="241" t="n">
        <f aca="false">SUM(O120:O127)</f>
        <v>4519</v>
      </c>
      <c r="P118" s="233" t="n">
        <f aca="false">SUM(P120:P127)</f>
        <v>409.1</v>
      </c>
      <c r="Q118" s="230" t="n">
        <f aca="false">SUM(P118*2)</f>
        <v>818.2</v>
      </c>
      <c r="R118" s="230" t="n">
        <f aca="false">Q118/E118</f>
        <v>2</v>
      </c>
      <c r="S118" s="230" t="n">
        <f aca="false">T118+U118</f>
        <v>682.6336</v>
      </c>
      <c r="T118" s="230" t="n">
        <f aca="false">G118*2</f>
        <v>490.92</v>
      </c>
      <c r="U118" s="230" t="n">
        <f aca="false">H118*2</f>
        <v>191.7136</v>
      </c>
      <c r="V118" s="233" t="n">
        <f aca="false">SUM(V120:V127)</f>
        <v>248.92</v>
      </c>
      <c r="W118" s="233" t="n">
        <f aca="false">SUM(W120:W127)</f>
        <v>179.21</v>
      </c>
      <c r="X118" s="233" t="n">
        <f aca="false">SUM(X120:X127)</f>
        <v>69.71</v>
      </c>
      <c r="Y118" s="233" t="n">
        <f aca="false">SUM(Y120:Y127)</f>
        <v>433.7136</v>
      </c>
      <c r="Z118" s="233" t="n">
        <f aca="false">SUM(Z120:Z127)</f>
        <v>311.71</v>
      </c>
      <c r="AA118" s="233" t="n">
        <f aca="false">SUM(AA120:AA127)</f>
        <v>122.0036</v>
      </c>
      <c r="AB118" s="233" t="n">
        <f aca="false">SUM(AB120:AB127)</f>
        <v>592.978</v>
      </c>
      <c r="AC118" s="233" t="n">
        <f aca="false">SUM(AC120:AC127)</f>
        <v>425.682</v>
      </c>
      <c r="AD118" s="233" t="n">
        <f aca="false">SUM(AD120:AD127)</f>
        <v>167.296</v>
      </c>
    </row>
    <row r="119" customFormat="false" ht="36" hidden="false" customHeight="false" outlineLevel="0" collapsed="false">
      <c r="A119" s="12"/>
      <c r="B119" s="12" t="s">
        <v>24</v>
      </c>
      <c r="C119" s="241" t="n">
        <f aca="false">SUM(C120:C122)</f>
        <v>866</v>
      </c>
      <c r="D119" s="229" t="n">
        <f aca="false">C119-O119</f>
        <v>0</v>
      </c>
      <c r="E119" s="233" t="n">
        <f aca="false">SUM(E120:E122)</f>
        <v>76.4</v>
      </c>
      <c r="F119" s="233" t="n">
        <f aca="false">SUM(F120:F122)</f>
        <v>52.4552</v>
      </c>
      <c r="G119" s="233" t="n">
        <f aca="false">SUM(G120:G122)</f>
        <v>45.84</v>
      </c>
      <c r="H119" s="233" t="n">
        <v>6.9096</v>
      </c>
      <c r="I119" s="233" t="n">
        <f aca="false">SUM(I120:I122)</f>
        <v>33.4</v>
      </c>
      <c r="J119" s="233" t="n">
        <f aca="false">SUM(J120:J122)</f>
        <v>28.46</v>
      </c>
      <c r="K119" s="233" t="n">
        <f aca="false">SUM(K120:K122)</f>
        <v>4.94</v>
      </c>
      <c r="L119" s="233" t="n">
        <v>19.0552</v>
      </c>
      <c r="M119" s="233" t="n">
        <v>17.38</v>
      </c>
      <c r="N119" s="233" t="n">
        <v>1.6752</v>
      </c>
      <c r="O119" s="241" t="n">
        <f aca="false">SUM(O120:O122)</f>
        <v>866</v>
      </c>
      <c r="P119" s="233" t="n">
        <f aca="false">SUM(P120:P122)</f>
        <v>76.4</v>
      </c>
      <c r="Q119" s="230" t="n">
        <f aca="false">SUM(P119*2)</f>
        <v>152.8</v>
      </c>
      <c r="R119" s="230" t="n">
        <f aca="false">Q119/E119</f>
        <v>2</v>
      </c>
      <c r="S119" s="230" t="n">
        <f aca="false">T119+U119</f>
        <v>105.4992</v>
      </c>
      <c r="T119" s="230" t="n">
        <f aca="false">G119*2</f>
        <v>91.68</v>
      </c>
      <c r="U119" s="230" t="n">
        <f aca="false">H119*2</f>
        <v>13.8192</v>
      </c>
      <c r="V119" s="233" t="n">
        <f aca="false">SUM(V120:V122)</f>
        <v>38.24</v>
      </c>
      <c r="W119" s="233" t="n">
        <f aca="false">SUM(W120:W122)</f>
        <v>33.47</v>
      </c>
      <c r="X119" s="233" t="n">
        <f aca="false">SUM(X120:X122)</f>
        <v>4.77</v>
      </c>
      <c r="Y119" s="237" t="n">
        <f aca="false">Z119+AA119</f>
        <v>67.2592</v>
      </c>
      <c r="Z119" s="230" t="n">
        <f aca="false">T119-W119</f>
        <v>58.21</v>
      </c>
      <c r="AA119" s="230" t="n">
        <f aca="false">U119-X119</f>
        <v>9.0492</v>
      </c>
      <c r="AB119" s="233" t="n">
        <f aca="false">SUM(AB120:AB122)</f>
        <v>85.7256</v>
      </c>
      <c r="AC119" s="233" t="n">
        <f aca="false">SUM(AC120:AC122)</f>
        <v>75.59</v>
      </c>
      <c r="AD119" s="233" t="n">
        <f aca="false">SUM(AD120:AD122)</f>
        <v>10.1356</v>
      </c>
    </row>
    <row r="120" customFormat="false" ht="24" hidden="false" customHeight="false" outlineLevel="0" collapsed="false">
      <c r="A120" s="12"/>
      <c r="B120" s="6" t="s">
        <v>100</v>
      </c>
      <c r="C120" s="235" t="n">
        <v>39</v>
      </c>
      <c r="D120" s="229" t="n">
        <f aca="false">C120-O120</f>
        <v>0</v>
      </c>
      <c r="E120" s="235" t="n">
        <v>3.9</v>
      </c>
      <c r="F120" s="230" t="n">
        <f aca="false">G120+H120</f>
        <v>2.34</v>
      </c>
      <c r="G120" s="235" t="n">
        <v>2.34</v>
      </c>
      <c r="H120" s="235" t="n">
        <v>0</v>
      </c>
      <c r="I120" s="236"/>
      <c r="J120" s="236"/>
      <c r="K120" s="236"/>
      <c r="L120" s="230" t="n">
        <v>2.34</v>
      </c>
      <c r="M120" s="231" t="n">
        <v>2.34</v>
      </c>
      <c r="N120" s="231" t="n">
        <v>0</v>
      </c>
      <c r="O120" s="235" t="n">
        <v>39</v>
      </c>
      <c r="P120" s="235" t="n">
        <v>3.9</v>
      </c>
      <c r="Q120" s="230" t="n">
        <f aca="false">SUM(P120*2)</f>
        <v>7.8</v>
      </c>
      <c r="R120" s="230" t="n">
        <f aca="false">Q120/E120</f>
        <v>2</v>
      </c>
      <c r="S120" s="230" t="n">
        <f aca="false">T120+U120</f>
        <v>4.68</v>
      </c>
      <c r="T120" s="230" t="n">
        <f aca="false">G120*2</f>
        <v>4.68</v>
      </c>
      <c r="U120" s="230" t="n">
        <f aca="false">H120*2</f>
        <v>0</v>
      </c>
      <c r="V120" s="244" t="n">
        <v>1.64</v>
      </c>
      <c r="W120" s="244" t="n">
        <v>1.64</v>
      </c>
      <c r="X120" s="244" t="n">
        <v>0</v>
      </c>
      <c r="Y120" s="237" t="n">
        <f aca="false">Z120+AA120</f>
        <v>3.04</v>
      </c>
      <c r="Z120" s="230" t="n">
        <f aca="false">T120-W120</f>
        <v>3.04</v>
      </c>
      <c r="AA120" s="230" t="n">
        <f aca="false">U120-X120</f>
        <v>0</v>
      </c>
      <c r="AB120" s="236" t="n">
        <f aca="false">L120+Y120</f>
        <v>5.38</v>
      </c>
      <c r="AC120" s="236" t="n">
        <f aca="false">M120+Z120</f>
        <v>5.38</v>
      </c>
      <c r="AD120" s="236" t="n">
        <f aca="false">N120+AA120</f>
        <v>0</v>
      </c>
    </row>
    <row r="121" customFormat="false" ht="15.6" hidden="false" customHeight="false" outlineLevel="0" collapsed="false">
      <c r="A121" s="12"/>
      <c r="B121" s="6" t="s">
        <v>101</v>
      </c>
      <c r="C121" s="235" t="n">
        <v>269</v>
      </c>
      <c r="D121" s="229" t="n">
        <f aca="false">C121-O121</f>
        <v>0</v>
      </c>
      <c r="E121" s="235" t="n">
        <v>26.06</v>
      </c>
      <c r="F121" s="230" t="n">
        <f aca="false">G121+H121</f>
        <v>16.6784</v>
      </c>
      <c r="G121" s="235" t="n">
        <v>15.636</v>
      </c>
      <c r="H121" s="235" t="n">
        <v>1.0424</v>
      </c>
      <c r="I121" s="236" t="n">
        <v>6.05</v>
      </c>
      <c r="J121" s="236" t="n">
        <v>5.67</v>
      </c>
      <c r="K121" s="236" t="n">
        <v>0.38</v>
      </c>
      <c r="L121" s="230" t="n">
        <v>10.6284</v>
      </c>
      <c r="M121" s="231" t="n">
        <v>9.966</v>
      </c>
      <c r="N121" s="231" t="n">
        <v>0.6624</v>
      </c>
      <c r="O121" s="235" t="n">
        <v>269</v>
      </c>
      <c r="P121" s="235" t="n">
        <v>26.06</v>
      </c>
      <c r="Q121" s="230" t="n">
        <f aca="false">SUM(P121*2)</f>
        <v>52.12</v>
      </c>
      <c r="R121" s="230" t="n">
        <f aca="false">Q121/E121</f>
        <v>2</v>
      </c>
      <c r="S121" s="230" t="n">
        <f aca="false">T121+U121</f>
        <v>33.3568</v>
      </c>
      <c r="T121" s="230" t="n">
        <f aca="false">G121*2</f>
        <v>31.272</v>
      </c>
      <c r="U121" s="230" t="n">
        <f aca="false">H121*2</f>
        <v>2.0848</v>
      </c>
      <c r="V121" s="244" t="n">
        <v>12.78</v>
      </c>
      <c r="W121" s="244" t="n">
        <v>11.98</v>
      </c>
      <c r="X121" s="244" t="n">
        <v>0.8</v>
      </c>
      <c r="Y121" s="237" t="n">
        <f aca="false">Z121+AA121</f>
        <v>20.5768</v>
      </c>
      <c r="Z121" s="230" t="n">
        <f aca="false">T121-W121</f>
        <v>19.292</v>
      </c>
      <c r="AA121" s="230" t="n">
        <f aca="false">U121-X121</f>
        <v>1.2848</v>
      </c>
      <c r="AB121" s="236" t="n">
        <f aca="false">L121+Y121</f>
        <v>31.2052</v>
      </c>
      <c r="AC121" s="236" t="n">
        <f aca="false">M121+Z121</f>
        <v>29.258</v>
      </c>
      <c r="AD121" s="236" t="n">
        <f aca="false">N121+AA121</f>
        <v>1.9472</v>
      </c>
    </row>
    <row r="122" customFormat="false" ht="15.6" hidden="false" customHeight="false" outlineLevel="0" collapsed="false">
      <c r="A122" s="12"/>
      <c r="B122" s="82" t="s">
        <v>102</v>
      </c>
      <c r="C122" s="235" t="n">
        <v>558</v>
      </c>
      <c r="D122" s="229" t="n">
        <f aca="false">C122-O122</f>
        <v>0</v>
      </c>
      <c r="E122" s="235" t="n">
        <v>46.44</v>
      </c>
      <c r="F122" s="230" t="n">
        <f aca="false">G122+H122</f>
        <v>33.4368</v>
      </c>
      <c r="G122" s="235" t="n">
        <v>27.864</v>
      </c>
      <c r="H122" s="235" t="n">
        <v>5.5728</v>
      </c>
      <c r="I122" s="236" t="n">
        <v>27.35</v>
      </c>
      <c r="J122" s="236" t="n">
        <v>22.79</v>
      </c>
      <c r="K122" s="236" t="n">
        <v>4.56</v>
      </c>
      <c r="L122" s="230" t="n">
        <v>6.0868</v>
      </c>
      <c r="M122" s="231" t="n">
        <v>5.074</v>
      </c>
      <c r="N122" s="231" t="n">
        <v>1.0128</v>
      </c>
      <c r="O122" s="235" t="n">
        <v>558</v>
      </c>
      <c r="P122" s="235" t="n">
        <v>46.44</v>
      </c>
      <c r="Q122" s="230" t="n">
        <f aca="false">SUM(P122*2)</f>
        <v>92.88</v>
      </c>
      <c r="R122" s="230" t="n">
        <f aca="false">Q122/E122</f>
        <v>2</v>
      </c>
      <c r="S122" s="230" t="n">
        <f aca="false">T122+U122</f>
        <v>66.8736</v>
      </c>
      <c r="T122" s="230" t="n">
        <f aca="false">G122*2</f>
        <v>55.728</v>
      </c>
      <c r="U122" s="230" t="n">
        <f aca="false">H122*2</f>
        <v>11.1456</v>
      </c>
      <c r="V122" s="244" t="n">
        <v>23.82</v>
      </c>
      <c r="W122" s="244" t="n">
        <v>19.85</v>
      </c>
      <c r="X122" s="244" t="n">
        <v>3.97</v>
      </c>
      <c r="Y122" s="237" t="n">
        <f aca="false">Z122+AA122</f>
        <v>43.0536</v>
      </c>
      <c r="Z122" s="230" t="n">
        <f aca="false">T122-W122</f>
        <v>35.878</v>
      </c>
      <c r="AA122" s="230" t="n">
        <f aca="false">U122-X122</f>
        <v>7.1756</v>
      </c>
      <c r="AB122" s="236" t="n">
        <f aca="false">L122+Y122</f>
        <v>49.1404</v>
      </c>
      <c r="AC122" s="236" t="n">
        <f aca="false">M122+Z122</f>
        <v>40.952</v>
      </c>
      <c r="AD122" s="236" t="n">
        <f aca="false">N122+AA122</f>
        <v>8.1884</v>
      </c>
    </row>
    <row r="123" customFormat="false" ht="15.6" hidden="false" customHeight="false" outlineLevel="0" collapsed="false">
      <c r="A123" s="12"/>
      <c r="B123" s="82" t="s">
        <v>103</v>
      </c>
      <c r="C123" s="235" t="n">
        <v>46</v>
      </c>
      <c r="D123" s="229" t="n">
        <f aca="false">C123-O123</f>
        <v>0</v>
      </c>
      <c r="E123" s="235" t="n">
        <v>3.68</v>
      </c>
      <c r="F123" s="230" t="n">
        <f aca="false">G123+H123</f>
        <v>2.5024</v>
      </c>
      <c r="G123" s="235" t="n">
        <v>2.208</v>
      </c>
      <c r="H123" s="235" t="n">
        <v>0.2944</v>
      </c>
      <c r="I123" s="236" t="n">
        <v>3.85</v>
      </c>
      <c r="J123" s="236" t="n">
        <v>3.4</v>
      </c>
      <c r="K123" s="236" t="n">
        <v>0.45</v>
      </c>
      <c r="L123" s="230" t="n">
        <v>0</v>
      </c>
      <c r="M123" s="231"/>
      <c r="N123" s="231"/>
      <c r="O123" s="235" t="n">
        <v>46</v>
      </c>
      <c r="P123" s="235" t="n">
        <v>3.68</v>
      </c>
      <c r="Q123" s="230" t="n">
        <f aca="false">SUM(P123*2)</f>
        <v>7.36</v>
      </c>
      <c r="R123" s="230" t="n">
        <f aca="false">Q123/E123</f>
        <v>2</v>
      </c>
      <c r="S123" s="230" t="n">
        <f aca="false">T123+U123</f>
        <v>5.0048</v>
      </c>
      <c r="T123" s="230" t="n">
        <f aca="false">G123*2</f>
        <v>4.416</v>
      </c>
      <c r="U123" s="230" t="n">
        <f aca="false">H123*2</f>
        <v>0.5888</v>
      </c>
      <c r="V123" s="244" t="n">
        <v>1.76</v>
      </c>
      <c r="W123" s="244" t="n">
        <v>1.55</v>
      </c>
      <c r="X123" s="244" t="n">
        <v>0.21</v>
      </c>
      <c r="Y123" s="237" t="n">
        <f aca="false">Z123+AA123</f>
        <v>3.2448</v>
      </c>
      <c r="Z123" s="230" t="n">
        <f aca="false">T123-W123</f>
        <v>2.866</v>
      </c>
      <c r="AA123" s="230" t="n">
        <f aca="false">U123-X123</f>
        <v>0.3788</v>
      </c>
      <c r="AB123" s="236" t="n">
        <f aca="false">L123+Y123</f>
        <v>3.2448</v>
      </c>
      <c r="AC123" s="236" t="n">
        <f aca="false">M123+Z123</f>
        <v>2.866</v>
      </c>
      <c r="AD123" s="236" t="n">
        <f aca="false">N123+AA123</f>
        <v>0.3788</v>
      </c>
    </row>
    <row r="124" customFormat="false" ht="15.6" hidden="false" customHeight="false" outlineLevel="0" collapsed="false">
      <c r="A124" s="12"/>
      <c r="B124" s="83" t="s">
        <v>104</v>
      </c>
      <c r="C124" s="235" t="n">
        <v>385</v>
      </c>
      <c r="D124" s="229" t="n">
        <f aca="false">C124-O124</f>
        <v>0</v>
      </c>
      <c r="E124" s="235" t="n">
        <v>36.56</v>
      </c>
      <c r="F124" s="230" t="n">
        <f aca="false">G124+H124</f>
        <v>30.7104</v>
      </c>
      <c r="G124" s="235" t="n">
        <v>21.936</v>
      </c>
      <c r="H124" s="235" t="n">
        <v>8.7744</v>
      </c>
      <c r="I124" s="236" t="n">
        <v>17.08</v>
      </c>
      <c r="J124" s="236" t="n">
        <v>12.2</v>
      </c>
      <c r="K124" s="236" t="n">
        <v>4.88</v>
      </c>
      <c r="L124" s="230" t="n">
        <v>13.6304</v>
      </c>
      <c r="M124" s="231" t="n">
        <v>9.736</v>
      </c>
      <c r="N124" s="231" t="n">
        <v>3.8944</v>
      </c>
      <c r="O124" s="235" t="n">
        <v>385</v>
      </c>
      <c r="P124" s="235" t="n">
        <v>36.56</v>
      </c>
      <c r="Q124" s="230" t="n">
        <f aca="false">SUM(P124*2)</f>
        <v>73.12</v>
      </c>
      <c r="R124" s="230" t="n">
        <f aca="false">Q124/E124</f>
        <v>2</v>
      </c>
      <c r="S124" s="230" t="n">
        <f aca="false">T124+U124</f>
        <v>61.4208</v>
      </c>
      <c r="T124" s="230" t="n">
        <f aca="false">G124*2</f>
        <v>43.872</v>
      </c>
      <c r="U124" s="230" t="n">
        <f aca="false">H124*2</f>
        <v>17.5488</v>
      </c>
      <c r="V124" s="244" t="n">
        <v>22.35</v>
      </c>
      <c r="W124" s="244" t="n">
        <v>15.96</v>
      </c>
      <c r="X124" s="244" t="n">
        <v>6.39</v>
      </c>
      <c r="Y124" s="237" t="n">
        <f aca="false">Z124+AA124</f>
        <v>39.0708</v>
      </c>
      <c r="Z124" s="230" t="n">
        <f aca="false">T124-W124</f>
        <v>27.912</v>
      </c>
      <c r="AA124" s="230" t="n">
        <f aca="false">U124-X124</f>
        <v>11.1588</v>
      </c>
      <c r="AB124" s="236" t="n">
        <f aca="false">L124+Y124</f>
        <v>52.7012</v>
      </c>
      <c r="AC124" s="236" t="n">
        <f aca="false">M124+Z124</f>
        <v>37.648</v>
      </c>
      <c r="AD124" s="236" t="n">
        <f aca="false">N124+AA124</f>
        <v>15.0532</v>
      </c>
    </row>
    <row r="125" customFormat="false" ht="15.6" hidden="false" customHeight="false" outlineLevel="0" collapsed="false">
      <c r="A125" s="12"/>
      <c r="B125" s="75" t="s">
        <v>105</v>
      </c>
      <c r="C125" s="235" t="n">
        <v>466</v>
      </c>
      <c r="D125" s="229" t="n">
        <f aca="false">C125-O125</f>
        <v>0</v>
      </c>
      <c r="E125" s="235" t="n">
        <v>42.9</v>
      </c>
      <c r="F125" s="230" t="n">
        <f aca="false">G125+H125</f>
        <v>36.036</v>
      </c>
      <c r="G125" s="235" t="n">
        <v>25.74</v>
      </c>
      <c r="H125" s="235" t="n">
        <v>10.296</v>
      </c>
      <c r="I125" s="236" t="n">
        <v>19.05</v>
      </c>
      <c r="J125" s="236" t="n">
        <v>13.61</v>
      </c>
      <c r="K125" s="236" t="n">
        <v>5.44</v>
      </c>
      <c r="L125" s="230" t="n">
        <v>16.986</v>
      </c>
      <c r="M125" s="231" t="n">
        <v>12.13</v>
      </c>
      <c r="N125" s="231" t="n">
        <v>4.856</v>
      </c>
      <c r="O125" s="235" t="n">
        <v>466</v>
      </c>
      <c r="P125" s="235" t="n">
        <v>42.9</v>
      </c>
      <c r="Q125" s="230" t="n">
        <f aca="false">SUM(P125*2)</f>
        <v>85.8</v>
      </c>
      <c r="R125" s="230" t="n">
        <f aca="false">Q125/E125</f>
        <v>2</v>
      </c>
      <c r="S125" s="230" t="n">
        <f aca="false">T125+U125</f>
        <v>72.072</v>
      </c>
      <c r="T125" s="230" t="n">
        <f aca="false">G125*2</f>
        <v>51.48</v>
      </c>
      <c r="U125" s="230" t="n">
        <f aca="false">H125*2</f>
        <v>20.592</v>
      </c>
      <c r="V125" s="244" t="n">
        <v>31.4</v>
      </c>
      <c r="W125" s="244" t="n">
        <v>22.43</v>
      </c>
      <c r="X125" s="244" t="n">
        <v>8.97</v>
      </c>
      <c r="Y125" s="237" t="n">
        <f aca="false">Z125+AA125</f>
        <v>40.672</v>
      </c>
      <c r="Z125" s="230" t="n">
        <f aca="false">T125-W125</f>
        <v>29.05</v>
      </c>
      <c r="AA125" s="230" t="n">
        <f aca="false">U125-X125</f>
        <v>11.622</v>
      </c>
      <c r="AB125" s="236" t="n">
        <f aca="false">L125+Y125</f>
        <v>57.658</v>
      </c>
      <c r="AC125" s="236" t="n">
        <f aca="false">M125+Z125</f>
        <v>41.18</v>
      </c>
      <c r="AD125" s="236" t="n">
        <f aca="false">N125+AA125</f>
        <v>16.478</v>
      </c>
    </row>
    <row r="126" customFormat="false" ht="15.6" hidden="false" customHeight="false" outlineLevel="0" collapsed="false">
      <c r="A126" s="12"/>
      <c r="B126" s="75" t="s">
        <v>106</v>
      </c>
      <c r="C126" s="235" t="n">
        <v>1078</v>
      </c>
      <c r="D126" s="229" t="n">
        <f aca="false">C126-O126</f>
        <v>0</v>
      </c>
      <c r="E126" s="235" t="n">
        <v>93.7</v>
      </c>
      <c r="F126" s="230" t="n">
        <f aca="false">G126+H126</f>
        <v>82.456</v>
      </c>
      <c r="G126" s="235" t="n">
        <v>56.22</v>
      </c>
      <c r="H126" s="235" t="n">
        <v>26.236</v>
      </c>
      <c r="I126" s="236" t="n">
        <v>24.48</v>
      </c>
      <c r="J126" s="236" t="n">
        <v>16.69</v>
      </c>
      <c r="K126" s="236" t="n">
        <v>7.79</v>
      </c>
      <c r="L126" s="230" t="n">
        <v>57.976</v>
      </c>
      <c r="M126" s="231" t="n">
        <v>39.53</v>
      </c>
      <c r="N126" s="231" t="n">
        <v>18.446</v>
      </c>
      <c r="O126" s="235" t="n">
        <v>1078</v>
      </c>
      <c r="P126" s="235" t="n">
        <v>93.7</v>
      </c>
      <c r="Q126" s="230" t="n">
        <f aca="false">SUM(P126*2)</f>
        <v>187.4</v>
      </c>
      <c r="R126" s="230" t="n">
        <f aca="false">Q126/E126</f>
        <v>2</v>
      </c>
      <c r="S126" s="230" t="n">
        <f aca="false">T126+U126</f>
        <v>164.912</v>
      </c>
      <c r="T126" s="230" t="n">
        <f aca="false">G126*2</f>
        <v>112.44</v>
      </c>
      <c r="U126" s="230" t="n">
        <f aca="false">H126*2</f>
        <v>52.472</v>
      </c>
      <c r="V126" s="244" t="n">
        <v>58.3</v>
      </c>
      <c r="W126" s="244" t="n">
        <v>39.75</v>
      </c>
      <c r="X126" s="244" t="n">
        <v>18.55</v>
      </c>
      <c r="Y126" s="237" t="n">
        <f aca="false">Z126+AA126</f>
        <v>106.612</v>
      </c>
      <c r="Z126" s="230" t="n">
        <f aca="false">T126-W126</f>
        <v>72.69</v>
      </c>
      <c r="AA126" s="230" t="n">
        <f aca="false">U126-X126</f>
        <v>33.922</v>
      </c>
      <c r="AB126" s="236" t="n">
        <f aca="false">L126+Y126</f>
        <v>164.588</v>
      </c>
      <c r="AC126" s="236" t="n">
        <f aca="false">M126+Z126</f>
        <v>112.22</v>
      </c>
      <c r="AD126" s="236" t="n">
        <f aca="false">N126+AA126</f>
        <v>52.368</v>
      </c>
    </row>
    <row r="127" customFormat="false" ht="15.6" hidden="false" customHeight="false" outlineLevel="0" collapsed="false">
      <c r="A127" s="12"/>
      <c r="B127" s="83" t="s">
        <v>107</v>
      </c>
      <c r="C127" s="235" t="n">
        <v>1678</v>
      </c>
      <c r="D127" s="229" t="n">
        <f aca="false">C127-O127</f>
        <v>0</v>
      </c>
      <c r="E127" s="235" t="n">
        <v>155.86</v>
      </c>
      <c r="F127" s="230" t="n">
        <f aca="false">G127+H127</f>
        <v>137.1568</v>
      </c>
      <c r="G127" s="235" t="n">
        <v>93.516</v>
      </c>
      <c r="H127" s="235" t="n">
        <v>43.6408</v>
      </c>
      <c r="I127" s="236" t="n">
        <v>85.54</v>
      </c>
      <c r="J127" s="236" t="n">
        <v>58.32</v>
      </c>
      <c r="K127" s="236" t="n">
        <v>27.22</v>
      </c>
      <c r="L127" s="230" t="n">
        <v>51.6168</v>
      </c>
      <c r="M127" s="231" t="n">
        <v>35.196</v>
      </c>
      <c r="N127" s="231" t="n">
        <v>16.4208</v>
      </c>
      <c r="O127" s="235" t="n">
        <v>1678</v>
      </c>
      <c r="P127" s="235" t="n">
        <v>155.86</v>
      </c>
      <c r="Q127" s="230" t="n">
        <f aca="false">SUM(P127*2)</f>
        <v>311.72</v>
      </c>
      <c r="R127" s="230" t="n">
        <f aca="false">Q127/E127</f>
        <v>2</v>
      </c>
      <c r="S127" s="230" t="n">
        <f aca="false">T127+U127</f>
        <v>274.3136</v>
      </c>
      <c r="T127" s="230" t="n">
        <f aca="false">G127*2</f>
        <v>187.032</v>
      </c>
      <c r="U127" s="230" t="n">
        <f aca="false">H127*2</f>
        <v>87.2816</v>
      </c>
      <c r="V127" s="244" t="n">
        <v>96.87</v>
      </c>
      <c r="W127" s="244" t="n">
        <v>66.05</v>
      </c>
      <c r="X127" s="244" t="n">
        <v>30.82</v>
      </c>
      <c r="Y127" s="237" t="n">
        <f aca="false">Z127+AA127</f>
        <v>177.4436</v>
      </c>
      <c r="Z127" s="230" t="n">
        <f aca="false">T127-W127</f>
        <v>120.982</v>
      </c>
      <c r="AA127" s="230" t="n">
        <f aca="false">U127-X127</f>
        <v>56.4616</v>
      </c>
      <c r="AB127" s="236" t="n">
        <f aca="false">L127+Y127</f>
        <v>229.0604</v>
      </c>
      <c r="AC127" s="236" t="n">
        <f aca="false">M127+Z127</f>
        <v>156.178</v>
      </c>
      <c r="AD127" s="236" t="n">
        <f aca="false">N127+AA127</f>
        <v>72.8824</v>
      </c>
    </row>
    <row r="128" customFormat="false" ht="24" hidden="false" customHeight="true" outlineLevel="0" collapsed="false">
      <c r="A128" s="12" t="s">
        <v>228</v>
      </c>
      <c r="B128" s="12" t="s">
        <v>108</v>
      </c>
      <c r="C128" s="241" t="n">
        <f aca="false">SUM(C130:C141)</f>
        <v>5386</v>
      </c>
      <c r="D128" s="229" t="n">
        <f aca="false">C128-O128</f>
        <v>0</v>
      </c>
      <c r="E128" s="233" t="n">
        <f aca="false">SUM(E130:E141)</f>
        <v>481.62</v>
      </c>
      <c r="F128" s="233" t="n">
        <f aca="false">SUM(F130:F141)</f>
        <v>419.3504</v>
      </c>
      <c r="G128" s="233" t="n">
        <f aca="false">SUM(G130:G141)</f>
        <v>288.972</v>
      </c>
      <c r="H128" s="233" t="n">
        <v>130.3784</v>
      </c>
      <c r="I128" s="233" t="n">
        <f aca="false">SUM(I130:I141)</f>
        <v>324.91</v>
      </c>
      <c r="J128" s="233" t="n">
        <f aca="false">SUM(J130:J141)</f>
        <v>226.85</v>
      </c>
      <c r="K128" s="233" t="n">
        <f aca="false">SUM(K130:K141)</f>
        <v>98.06</v>
      </c>
      <c r="L128" s="233" t="n">
        <v>94.4404</v>
      </c>
      <c r="M128" s="233" t="n">
        <v>62.122</v>
      </c>
      <c r="N128" s="233" t="n">
        <v>32.3184</v>
      </c>
      <c r="O128" s="241" t="n">
        <f aca="false">SUM(O130:O141)</f>
        <v>5386</v>
      </c>
      <c r="P128" s="233" t="n">
        <f aca="false">SUM(P130:P141)</f>
        <v>481.62</v>
      </c>
      <c r="Q128" s="230" t="n">
        <f aca="false">SUM(P128*2)</f>
        <v>963.24</v>
      </c>
      <c r="R128" s="230" t="n">
        <f aca="false">Q128/E128</f>
        <v>2</v>
      </c>
      <c r="S128" s="230" t="n">
        <f aca="false">T128+U128</f>
        <v>838.7008</v>
      </c>
      <c r="T128" s="230" t="n">
        <f aca="false">G128*2</f>
        <v>577.944</v>
      </c>
      <c r="U128" s="230" t="n">
        <f aca="false">H128*2</f>
        <v>260.7568</v>
      </c>
      <c r="V128" s="233" t="n">
        <f aca="false">SUM(V130:V141)</f>
        <v>411.6</v>
      </c>
      <c r="W128" s="233" t="n">
        <f aca="false">SUM(W130:W141)</f>
        <v>279.87</v>
      </c>
      <c r="X128" s="233" t="n">
        <f aca="false">SUM(X130:X141)</f>
        <v>131.73</v>
      </c>
      <c r="Y128" s="233" t="n">
        <f aca="false">SUM(Y130:Y141)</f>
        <v>427.1008</v>
      </c>
      <c r="Z128" s="233" t="n">
        <f aca="false">SUM(Z130:Z141)</f>
        <v>298.074</v>
      </c>
      <c r="AA128" s="233" t="n">
        <f aca="false">SUM(AA130:AA141)</f>
        <v>129.0268</v>
      </c>
      <c r="AB128" s="233" t="n">
        <f aca="false">SUM(AB130:AB141)</f>
        <v>521.5412</v>
      </c>
      <c r="AC128" s="233" t="n">
        <f aca="false">SUM(AC130:AC141)</f>
        <v>360.196</v>
      </c>
      <c r="AD128" s="233" t="n">
        <f aca="false">SUM(AD130:AD141)</f>
        <v>161.3452</v>
      </c>
    </row>
    <row r="129" customFormat="false" ht="36" hidden="false" customHeight="false" outlineLevel="0" collapsed="false">
      <c r="A129" s="12"/>
      <c r="B129" s="12" t="s">
        <v>24</v>
      </c>
      <c r="C129" s="241" t="n">
        <f aca="false">SUM(C130:C132)</f>
        <v>544</v>
      </c>
      <c r="D129" s="229" t="n">
        <f aca="false">C129-O129</f>
        <v>0</v>
      </c>
      <c r="E129" s="233" t="n">
        <f aca="false">SUM(E130:E132)</f>
        <v>47.68</v>
      </c>
      <c r="F129" s="233" t="n">
        <f aca="false">SUM(F130:F132)</f>
        <v>30.528</v>
      </c>
      <c r="G129" s="233" t="n">
        <f aca="false">SUM(G130:G132)</f>
        <v>28.608</v>
      </c>
      <c r="H129" s="233" t="n">
        <v>1.92</v>
      </c>
      <c r="I129" s="233" t="n">
        <f aca="false">SUM(I130:I132)</f>
        <v>44.16</v>
      </c>
      <c r="J129" s="233" t="n">
        <f aca="false">SUM(J130:J132)</f>
        <v>40.56</v>
      </c>
      <c r="K129" s="233" t="n">
        <f aca="false">SUM(K130:K132)</f>
        <v>3.6</v>
      </c>
      <c r="L129" s="233" t="n">
        <v>-13.632</v>
      </c>
      <c r="M129" s="233" t="n">
        <v>-11.952</v>
      </c>
      <c r="N129" s="233" t="n">
        <v>-1.68</v>
      </c>
      <c r="O129" s="241" t="n">
        <f aca="false">SUM(O130:O132)</f>
        <v>544</v>
      </c>
      <c r="P129" s="233" t="n">
        <f aca="false">SUM(P130:P132)</f>
        <v>47.68</v>
      </c>
      <c r="Q129" s="230" t="n">
        <f aca="false">SUM(P129*2)</f>
        <v>95.36</v>
      </c>
      <c r="R129" s="230" t="n">
        <f aca="false">Q129/E129</f>
        <v>2</v>
      </c>
      <c r="S129" s="230" t="n">
        <f aca="false">T129+U129</f>
        <v>61.056</v>
      </c>
      <c r="T129" s="230" t="n">
        <f aca="false">G129*2</f>
        <v>57.216</v>
      </c>
      <c r="U129" s="230" t="n">
        <f aca="false">H129*2</f>
        <v>3.84</v>
      </c>
      <c r="V129" s="233" t="n">
        <f aca="false">SUM(V130:V132)</f>
        <v>30.79</v>
      </c>
      <c r="W129" s="233" t="n">
        <f aca="false">SUM(W130:W132)</f>
        <v>29.16</v>
      </c>
      <c r="X129" s="233" t="n">
        <f aca="false">SUM(X130:X132)</f>
        <v>1.63</v>
      </c>
      <c r="Y129" s="237" t="n">
        <f aca="false">Z129+AA129</f>
        <v>30.266</v>
      </c>
      <c r="Z129" s="230" t="n">
        <f aca="false">T129-W129</f>
        <v>28.056</v>
      </c>
      <c r="AA129" s="230" t="n">
        <f aca="false">U129-X129</f>
        <v>2.21</v>
      </c>
      <c r="AB129" s="233" t="n">
        <f aca="false">SUM(AB130:AB132)</f>
        <v>16.634</v>
      </c>
      <c r="AC129" s="233" t="n">
        <f aca="false">SUM(AC130:AC132)</f>
        <v>16.104</v>
      </c>
      <c r="AD129" s="233" t="n">
        <f aca="false">SUM(AD130:AD132)</f>
        <v>0.53</v>
      </c>
    </row>
    <row r="130" customFormat="false" ht="24" hidden="false" customHeight="false" outlineLevel="0" collapsed="false">
      <c r="A130" s="12"/>
      <c r="B130" s="6" t="s">
        <v>109</v>
      </c>
      <c r="C130" s="235" t="n">
        <v>208</v>
      </c>
      <c r="D130" s="229" t="n">
        <f aca="false">C130-O130</f>
        <v>0</v>
      </c>
      <c r="E130" s="235" t="n">
        <v>20.8</v>
      </c>
      <c r="F130" s="230" t="n">
        <f aca="false">G130+H130</f>
        <v>12.48</v>
      </c>
      <c r="G130" s="235" t="n">
        <v>12.48</v>
      </c>
      <c r="H130" s="235" t="n">
        <v>0</v>
      </c>
      <c r="I130" s="236" t="n">
        <v>8.1</v>
      </c>
      <c r="J130" s="236" t="n">
        <v>8.1</v>
      </c>
      <c r="K130" s="236" t="n">
        <v>0</v>
      </c>
      <c r="L130" s="230" t="n">
        <v>4.38</v>
      </c>
      <c r="M130" s="231" t="n">
        <v>4.38</v>
      </c>
      <c r="N130" s="231" t="n">
        <v>0</v>
      </c>
      <c r="O130" s="235" t="n">
        <v>208</v>
      </c>
      <c r="P130" s="235" t="n">
        <v>20.8</v>
      </c>
      <c r="Q130" s="230" t="n">
        <f aca="false">SUM(P130*2)</f>
        <v>41.6</v>
      </c>
      <c r="R130" s="230" t="n">
        <f aca="false">Q130/E130</f>
        <v>2</v>
      </c>
      <c r="S130" s="230" t="n">
        <f aca="false">T130+U130</f>
        <v>24.96</v>
      </c>
      <c r="T130" s="230" t="n">
        <f aca="false">G130*2</f>
        <v>24.96</v>
      </c>
      <c r="U130" s="230" t="n">
        <f aca="false">H130*2</f>
        <v>0</v>
      </c>
      <c r="V130" s="244" t="n">
        <v>13.79</v>
      </c>
      <c r="W130" s="244" t="n">
        <v>13.79</v>
      </c>
      <c r="X130" s="244" t="n">
        <v>0</v>
      </c>
      <c r="Y130" s="237" t="n">
        <f aca="false">Z130+AA130</f>
        <v>11.17</v>
      </c>
      <c r="Z130" s="230" t="n">
        <f aca="false">T130-W130</f>
        <v>11.17</v>
      </c>
      <c r="AA130" s="230" t="n">
        <f aca="false">U130-X130</f>
        <v>0</v>
      </c>
      <c r="AB130" s="236" t="n">
        <f aca="false">L130+Y130</f>
        <v>15.55</v>
      </c>
      <c r="AC130" s="236" t="n">
        <f aca="false">M130+Z130</f>
        <v>15.55</v>
      </c>
      <c r="AD130" s="236" t="n">
        <f aca="false">N130+AA130</f>
        <v>0</v>
      </c>
    </row>
    <row r="131" customFormat="false" ht="15.6" hidden="false" customHeight="false" outlineLevel="0" collapsed="false">
      <c r="A131" s="12"/>
      <c r="B131" s="82" t="s">
        <v>110</v>
      </c>
      <c r="C131" s="235" t="n">
        <v>264</v>
      </c>
      <c r="D131" s="229" t="n">
        <f aca="false">C131-O131</f>
        <v>0</v>
      </c>
      <c r="E131" s="235" t="n">
        <v>21.12</v>
      </c>
      <c r="F131" s="230" t="n">
        <f aca="false">G131+H131</f>
        <v>14.3616</v>
      </c>
      <c r="G131" s="235" t="n">
        <v>12.672</v>
      </c>
      <c r="H131" s="235" t="n">
        <v>1.6896</v>
      </c>
      <c r="I131" s="236" t="n">
        <v>24.42</v>
      </c>
      <c r="J131" s="236" t="n">
        <v>21.55</v>
      </c>
      <c r="K131" s="236" t="n">
        <v>2.87</v>
      </c>
      <c r="L131" s="230" t="n">
        <v>-10.0584</v>
      </c>
      <c r="M131" s="231" t="n">
        <v>-8.878</v>
      </c>
      <c r="N131" s="231" t="n">
        <v>-1.1804</v>
      </c>
      <c r="O131" s="235" t="n">
        <v>264</v>
      </c>
      <c r="P131" s="235" t="n">
        <v>21.12</v>
      </c>
      <c r="Q131" s="230" t="n">
        <f aca="false">SUM(P131*2)</f>
        <v>42.24</v>
      </c>
      <c r="R131" s="230" t="n">
        <f aca="false">Q131/E131</f>
        <v>2</v>
      </c>
      <c r="S131" s="230" t="n">
        <f aca="false">T131+U131</f>
        <v>28.7232</v>
      </c>
      <c r="T131" s="230" t="n">
        <f aca="false">G131*2</f>
        <v>25.344</v>
      </c>
      <c r="U131" s="230" t="n">
        <f aca="false">H131*2</f>
        <v>3.3792</v>
      </c>
      <c r="V131" s="244" t="n">
        <v>10.37</v>
      </c>
      <c r="W131" s="244" t="n">
        <v>9.15</v>
      </c>
      <c r="X131" s="244" t="n">
        <v>1.22</v>
      </c>
      <c r="Y131" s="237" t="n">
        <f aca="false">Z131+AA131</f>
        <v>18.3532</v>
      </c>
      <c r="Z131" s="230" t="n">
        <f aca="false">T131-W131</f>
        <v>16.194</v>
      </c>
      <c r="AA131" s="230" t="n">
        <f aca="false">U131-X131</f>
        <v>2.1592</v>
      </c>
      <c r="AB131" s="236" t="n">
        <f aca="false">L131+Y131</f>
        <v>8.2948</v>
      </c>
      <c r="AC131" s="236" t="n">
        <f aca="false">M131+Z131</f>
        <v>7.316</v>
      </c>
      <c r="AD131" s="236" t="n">
        <f aca="false">N131+AA131</f>
        <v>0.9788</v>
      </c>
    </row>
    <row r="132" customFormat="false" ht="15.6" hidden="false" customHeight="false" outlineLevel="0" collapsed="false">
      <c r="A132" s="12"/>
      <c r="B132" s="82" t="s">
        <v>111</v>
      </c>
      <c r="C132" s="235" t="n">
        <v>72</v>
      </c>
      <c r="D132" s="229" t="n">
        <f aca="false">C132-O132</f>
        <v>0</v>
      </c>
      <c r="E132" s="235" t="n">
        <v>5.76</v>
      </c>
      <c r="F132" s="230" t="n">
        <f aca="false">G132+H132</f>
        <v>3.6864</v>
      </c>
      <c r="G132" s="235" t="n">
        <v>3.456</v>
      </c>
      <c r="H132" s="235" t="n">
        <v>0.2304</v>
      </c>
      <c r="I132" s="236" t="n">
        <v>11.64</v>
      </c>
      <c r="J132" s="236" t="n">
        <v>10.91</v>
      </c>
      <c r="K132" s="236" t="n">
        <v>0.73</v>
      </c>
      <c r="L132" s="230" t="n">
        <v>-7.9536</v>
      </c>
      <c r="M132" s="231" t="n">
        <v>-7.454</v>
      </c>
      <c r="N132" s="231" t="n">
        <v>-0.4996</v>
      </c>
      <c r="O132" s="235" t="n">
        <v>72</v>
      </c>
      <c r="P132" s="235" t="n">
        <v>5.76</v>
      </c>
      <c r="Q132" s="230" t="n">
        <f aca="false">SUM(P132*2)</f>
        <v>11.52</v>
      </c>
      <c r="R132" s="230" t="n">
        <f aca="false">Q132/E132</f>
        <v>2</v>
      </c>
      <c r="S132" s="230" t="n">
        <f aca="false">T132+U132</f>
        <v>7.3728</v>
      </c>
      <c r="T132" s="230" t="n">
        <f aca="false">G132*2</f>
        <v>6.912</v>
      </c>
      <c r="U132" s="230" t="n">
        <f aca="false">H132*2</f>
        <v>0.4608</v>
      </c>
      <c r="V132" s="244" t="n">
        <v>6.63</v>
      </c>
      <c r="W132" s="244" t="n">
        <v>6.22</v>
      </c>
      <c r="X132" s="244" t="n">
        <v>0.41</v>
      </c>
      <c r="Y132" s="237" t="n">
        <f aca="false">Z132+AA132</f>
        <v>0.7428</v>
      </c>
      <c r="Z132" s="237" t="n">
        <f aca="false">T132-W132</f>
        <v>0.692</v>
      </c>
      <c r="AA132" s="237" t="n">
        <f aca="false">U132-X132</f>
        <v>0.0508</v>
      </c>
      <c r="AB132" s="233" t="n">
        <f aca="false">L132+Y132</f>
        <v>-7.2108</v>
      </c>
      <c r="AC132" s="233" t="n">
        <f aca="false">M132+Z132</f>
        <v>-6.762</v>
      </c>
      <c r="AD132" s="233" t="n">
        <f aca="false">N132+AA132</f>
        <v>-0.4488</v>
      </c>
    </row>
    <row r="133" customFormat="false" ht="15.6" hidden="false" customHeight="false" outlineLevel="0" collapsed="false">
      <c r="A133" s="12"/>
      <c r="B133" s="75" t="s">
        <v>112</v>
      </c>
      <c r="C133" s="235" t="n">
        <v>369</v>
      </c>
      <c r="D133" s="229" t="n">
        <f aca="false">C133-O133</f>
        <v>0</v>
      </c>
      <c r="E133" s="235" t="n">
        <v>32.76</v>
      </c>
      <c r="F133" s="230" t="n">
        <f aca="false">G133+H133</f>
        <v>27.5184</v>
      </c>
      <c r="G133" s="235" t="n">
        <v>19.656</v>
      </c>
      <c r="H133" s="235" t="n">
        <v>7.8624</v>
      </c>
      <c r="I133" s="236" t="n">
        <v>17.16</v>
      </c>
      <c r="J133" s="236" t="n">
        <v>12.26</v>
      </c>
      <c r="K133" s="236" t="n">
        <v>4.9</v>
      </c>
      <c r="L133" s="230" t="n">
        <v>10.3584</v>
      </c>
      <c r="M133" s="231" t="n">
        <v>7.396</v>
      </c>
      <c r="N133" s="231" t="n">
        <v>2.9624</v>
      </c>
      <c r="O133" s="235" t="n">
        <v>369</v>
      </c>
      <c r="P133" s="235" t="n">
        <v>32.76</v>
      </c>
      <c r="Q133" s="230" t="n">
        <f aca="false">SUM(P133*2)</f>
        <v>65.52</v>
      </c>
      <c r="R133" s="230" t="n">
        <f aca="false">Q133/E133</f>
        <v>2</v>
      </c>
      <c r="S133" s="230" t="n">
        <f aca="false">T133+U133</f>
        <v>55.0368</v>
      </c>
      <c r="T133" s="230" t="n">
        <f aca="false">G133*2</f>
        <v>39.312</v>
      </c>
      <c r="U133" s="230" t="n">
        <f aca="false">H133*2</f>
        <v>15.7248</v>
      </c>
      <c r="V133" s="244" t="n">
        <v>16.39</v>
      </c>
      <c r="W133" s="244" t="n">
        <v>11.71</v>
      </c>
      <c r="X133" s="244" t="n">
        <v>4.68</v>
      </c>
      <c r="Y133" s="237" t="n">
        <f aca="false">Z133+AA133</f>
        <v>38.6468</v>
      </c>
      <c r="Z133" s="237" t="n">
        <f aca="false">T133-W133</f>
        <v>27.602</v>
      </c>
      <c r="AA133" s="237" t="n">
        <f aca="false">U133-X133</f>
        <v>11.0448</v>
      </c>
      <c r="AB133" s="236" t="n">
        <f aca="false">L133+Y133</f>
        <v>49.0052</v>
      </c>
      <c r="AC133" s="236" t="n">
        <f aca="false">M133+Z133</f>
        <v>34.998</v>
      </c>
      <c r="AD133" s="236" t="n">
        <f aca="false">N133+AA133</f>
        <v>14.0072</v>
      </c>
    </row>
    <row r="134" customFormat="false" ht="15.6" hidden="false" customHeight="false" outlineLevel="0" collapsed="false">
      <c r="A134" s="12"/>
      <c r="B134" s="83" t="s">
        <v>113</v>
      </c>
      <c r="C134" s="235" t="n">
        <v>258</v>
      </c>
      <c r="D134" s="229" t="n">
        <f aca="false">C134-O134</f>
        <v>0</v>
      </c>
      <c r="E134" s="235" t="n">
        <v>23.66</v>
      </c>
      <c r="F134" s="230" t="n">
        <f aca="false">G134+H134</f>
        <v>19.8744</v>
      </c>
      <c r="G134" s="235" t="n">
        <v>14.196</v>
      </c>
      <c r="H134" s="235" t="n">
        <v>5.6784</v>
      </c>
      <c r="I134" s="236" t="n">
        <v>20.64</v>
      </c>
      <c r="J134" s="236" t="n">
        <v>14.74</v>
      </c>
      <c r="K134" s="236" t="n">
        <v>5.9</v>
      </c>
      <c r="L134" s="230" t="n">
        <v>-0.765600000000001</v>
      </c>
      <c r="M134" s="231" t="n">
        <v>-0.544</v>
      </c>
      <c r="N134" s="231" t="n">
        <v>-0.2216</v>
      </c>
      <c r="O134" s="235" t="n">
        <v>258</v>
      </c>
      <c r="P134" s="235" t="n">
        <v>23.66</v>
      </c>
      <c r="Q134" s="230" t="n">
        <f aca="false">SUM(P134*2)</f>
        <v>47.32</v>
      </c>
      <c r="R134" s="230" t="n">
        <f aca="false">Q134/E134</f>
        <v>2</v>
      </c>
      <c r="S134" s="230" t="n">
        <f aca="false">T134+U134</f>
        <v>39.7488</v>
      </c>
      <c r="T134" s="230" t="n">
        <f aca="false">G134*2</f>
        <v>28.392</v>
      </c>
      <c r="U134" s="230" t="n">
        <f aca="false">H134*2</f>
        <v>11.3568</v>
      </c>
      <c r="V134" s="244" t="n">
        <v>15.89</v>
      </c>
      <c r="W134" s="244" t="n">
        <v>11.35</v>
      </c>
      <c r="X134" s="244" t="n">
        <v>4.54</v>
      </c>
      <c r="Y134" s="237" t="n">
        <f aca="false">Z134+AA134</f>
        <v>23.8588</v>
      </c>
      <c r="Z134" s="237" t="n">
        <f aca="false">T134-W134</f>
        <v>17.042</v>
      </c>
      <c r="AA134" s="237" t="n">
        <f aca="false">U134-X134</f>
        <v>6.8168</v>
      </c>
      <c r="AB134" s="236" t="n">
        <f aca="false">L134+Y134</f>
        <v>23.0932</v>
      </c>
      <c r="AC134" s="236" t="n">
        <f aca="false">M134+Z134</f>
        <v>16.498</v>
      </c>
      <c r="AD134" s="236" t="n">
        <f aca="false">N134+AA134</f>
        <v>6.5952</v>
      </c>
    </row>
    <row r="135" customFormat="false" ht="15.6" hidden="false" customHeight="false" outlineLevel="0" collapsed="false">
      <c r="A135" s="12"/>
      <c r="B135" s="83" t="s">
        <v>114</v>
      </c>
      <c r="C135" s="235" t="n">
        <v>1301</v>
      </c>
      <c r="D135" s="229" t="n">
        <f aca="false">C135-O135</f>
        <v>0</v>
      </c>
      <c r="E135" s="235" t="n">
        <v>116.12</v>
      </c>
      <c r="F135" s="230" t="n">
        <f aca="false">G135+H135</f>
        <v>102.1856</v>
      </c>
      <c r="G135" s="235" t="n">
        <v>69.672</v>
      </c>
      <c r="H135" s="235" t="n">
        <v>32.5136</v>
      </c>
      <c r="I135" s="236" t="n">
        <v>53.93</v>
      </c>
      <c r="J135" s="236" t="n">
        <v>36.77</v>
      </c>
      <c r="K135" s="236" t="n">
        <v>17.16</v>
      </c>
      <c r="L135" s="230" t="n">
        <v>48.2556</v>
      </c>
      <c r="M135" s="231" t="n">
        <v>32.902</v>
      </c>
      <c r="N135" s="231" t="n">
        <v>15.3536</v>
      </c>
      <c r="O135" s="235" t="n">
        <v>1301</v>
      </c>
      <c r="P135" s="235" t="n">
        <v>116.12</v>
      </c>
      <c r="Q135" s="230" t="n">
        <f aca="false">SUM(P135*2)</f>
        <v>232.24</v>
      </c>
      <c r="R135" s="230" t="n">
        <f aca="false">Q135/E135</f>
        <v>2</v>
      </c>
      <c r="S135" s="230" t="n">
        <f aca="false">T135+U135</f>
        <v>204.3712</v>
      </c>
      <c r="T135" s="230" t="n">
        <f aca="false">G135*2</f>
        <v>139.344</v>
      </c>
      <c r="U135" s="230" t="n">
        <f aca="false">H135*2</f>
        <v>65.0272</v>
      </c>
      <c r="V135" s="244" t="n">
        <v>90.79</v>
      </c>
      <c r="W135" s="244" t="n">
        <v>61.9</v>
      </c>
      <c r="X135" s="244" t="n">
        <v>28.89</v>
      </c>
      <c r="Y135" s="237" t="n">
        <f aca="false">Z135+AA135</f>
        <v>113.5812</v>
      </c>
      <c r="Z135" s="237" t="n">
        <f aca="false">T135-W135</f>
        <v>77.444</v>
      </c>
      <c r="AA135" s="237" t="n">
        <f aca="false">U135-X135</f>
        <v>36.1372</v>
      </c>
      <c r="AB135" s="236" t="n">
        <f aca="false">L135+Y135</f>
        <v>161.8368</v>
      </c>
      <c r="AC135" s="236" t="n">
        <f aca="false">M135+Z135</f>
        <v>110.346</v>
      </c>
      <c r="AD135" s="236" t="n">
        <f aca="false">N135+AA135</f>
        <v>51.4908</v>
      </c>
    </row>
    <row r="136" customFormat="false" ht="15.6" hidden="false" customHeight="false" outlineLevel="0" collapsed="false">
      <c r="A136" s="12"/>
      <c r="B136" s="83" t="s">
        <v>115</v>
      </c>
      <c r="C136" s="235" t="n">
        <v>180</v>
      </c>
      <c r="D136" s="229" t="n">
        <f aca="false">C136-O136</f>
        <v>0</v>
      </c>
      <c r="E136" s="235" t="n">
        <v>17.28</v>
      </c>
      <c r="F136" s="230" t="n">
        <f aca="false">G136+H136</f>
        <v>17.28</v>
      </c>
      <c r="G136" s="235" t="n">
        <v>10.368</v>
      </c>
      <c r="H136" s="235" t="n">
        <v>6.912</v>
      </c>
      <c r="I136" s="236" t="n">
        <v>32.31</v>
      </c>
      <c r="J136" s="236" t="n">
        <v>19.39</v>
      </c>
      <c r="K136" s="236" t="n">
        <v>12.92</v>
      </c>
      <c r="L136" s="230" t="n">
        <v>-15.03</v>
      </c>
      <c r="M136" s="231" t="n">
        <v>-9.022</v>
      </c>
      <c r="N136" s="231" t="n">
        <v>-6.008</v>
      </c>
      <c r="O136" s="235" t="n">
        <v>180</v>
      </c>
      <c r="P136" s="235" t="n">
        <v>17.28</v>
      </c>
      <c r="Q136" s="230" t="n">
        <f aca="false">SUM(P136*2)</f>
        <v>34.56</v>
      </c>
      <c r="R136" s="230" t="n">
        <f aca="false">Q136/E136</f>
        <v>2</v>
      </c>
      <c r="S136" s="230" t="n">
        <f aca="false">T136+U136</f>
        <v>34.56</v>
      </c>
      <c r="T136" s="230" t="n">
        <f aca="false">G136*2</f>
        <v>20.736</v>
      </c>
      <c r="U136" s="230" t="n">
        <f aca="false">H136*2</f>
        <v>13.824</v>
      </c>
      <c r="V136" s="244" t="n">
        <v>27.4</v>
      </c>
      <c r="W136" s="244" t="n">
        <v>16.44</v>
      </c>
      <c r="X136" s="244" t="n">
        <v>10.96</v>
      </c>
      <c r="Y136" s="237" t="n">
        <f aca="false">Z136+AA136</f>
        <v>7.16</v>
      </c>
      <c r="Z136" s="237" t="n">
        <f aca="false">T136-W136</f>
        <v>4.296</v>
      </c>
      <c r="AA136" s="237" t="n">
        <f aca="false">U136-X136</f>
        <v>2.864</v>
      </c>
      <c r="AB136" s="233" t="n">
        <f aca="false">L136+Y136</f>
        <v>-7.87</v>
      </c>
      <c r="AC136" s="233" t="n">
        <f aca="false">M136+Z136</f>
        <v>-4.726</v>
      </c>
      <c r="AD136" s="233" t="n">
        <f aca="false">N136+AA136</f>
        <v>-3.144</v>
      </c>
    </row>
    <row r="137" customFormat="false" ht="15.6" hidden="false" customHeight="false" outlineLevel="0" collapsed="false">
      <c r="A137" s="12"/>
      <c r="B137" s="83" t="s">
        <v>116</v>
      </c>
      <c r="C137" s="235" t="n">
        <v>728</v>
      </c>
      <c r="D137" s="229" t="n">
        <f aca="false">C137-O137</f>
        <v>0</v>
      </c>
      <c r="E137" s="235" t="n">
        <v>64.94</v>
      </c>
      <c r="F137" s="230" t="n">
        <f aca="false">G137+H137</f>
        <v>64.94</v>
      </c>
      <c r="G137" s="235" t="n">
        <v>38.964</v>
      </c>
      <c r="H137" s="235" t="n">
        <v>25.976</v>
      </c>
      <c r="I137" s="236" t="n">
        <v>48.69</v>
      </c>
      <c r="J137" s="236" t="n">
        <v>29.21</v>
      </c>
      <c r="K137" s="236" t="n">
        <v>19.48</v>
      </c>
      <c r="L137" s="230" t="n">
        <v>16.25</v>
      </c>
      <c r="M137" s="231" t="n">
        <v>9.754</v>
      </c>
      <c r="N137" s="231" t="n">
        <v>6.496</v>
      </c>
      <c r="O137" s="235" t="n">
        <v>728</v>
      </c>
      <c r="P137" s="235" t="n">
        <v>64.94</v>
      </c>
      <c r="Q137" s="230" t="n">
        <f aca="false">SUM(P137*2)</f>
        <v>129.88</v>
      </c>
      <c r="R137" s="230" t="n">
        <f aca="false">Q137/E137</f>
        <v>2</v>
      </c>
      <c r="S137" s="230" t="n">
        <f aca="false">T137+U137</f>
        <v>129.88</v>
      </c>
      <c r="T137" s="230" t="n">
        <f aca="false">G137*2</f>
        <v>77.928</v>
      </c>
      <c r="U137" s="230" t="n">
        <f aca="false">H137*2</f>
        <v>51.952</v>
      </c>
      <c r="V137" s="244" t="n">
        <v>99.6</v>
      </c>
      <c r="W137" s="244" t="n">
        <v>59.76</v>
      </c>
      <c r="X137" s="244" t="n">
        <v>39.84</v>
      </c>
      <c r="Y137" s="237" t="n">
        <f aca="false">Z137+AA137</f>
        <v>30.28</v>
      </c>
      <c r="Z137" s="230" t="n">
        <f aca="false">T137-W137</f>
        <v>18.168</v>
      </c>
      <c r="AA137" s="230" t="n">
        <f aca="false">U137-X137</f>
        <v>12.112</v>
      </c>
      <c r="AB137" s="236" t="n">
        <f aca="false">L137+Y137</f>
        <v>46.53</v>
      </c>
      <c r="AC137" s="236" t="n">
        <f aca="false">M137+Z137</f>
        <v>27.922</v>
      </c>
      <c r="AD137" s="236" t="n">
        <f aca="false">N137+AA137</f>
        <v>18.608</v>
      </c>
    </row>
    <row r="138" customFormat="false" ht="15.6" hidden="false" customHeight="false" outlineLevel="0" collapsed="false">
      <c r="A138" s="12"/>
      <c r="B138" s="83" t="s">
        <v>117</v>
      </c>
      <c r="C138" s="235" t="n">
        <v>172</v>
      </c>
      <c r="D138" s="229" t="n">
        <f aca="false">C138-O138</f>
        <v>0</v>
      </c>
      <c r="E138" s="235" t="n">
        <v>16.36</v>
      </c>
      <c r="F138" s="230" t="n">
        <f aca="false">G138+H138</f>
        <v>13.7424</v>
      </c>
      <c r="G138" s="235" t="n">
        <v>9.816</v>
      </c>
      <c r="H138" s="235" t="n">
        <v>3.9264</v>
      </c>
      <c r="I138" s="236" t="n">
        <v>8.39</v>
      </c>
      <c r="J138" s="236" t="n">
        <v>5.99</v>
      </c>
      <c r="K138" s="236" t="n">
        <v>2.4</v>
      </c>
      <c r="L138" s="230" t="n">
        <v>5.3524</v>
      </c>
      <c r="M138" s="231" t="n">
        <v>3.826</v>
      </c>
      <c r="N138" s="231" t="n">
        <v>1.5264</v>
      </c>
      <c r="O138" s="235" t="n">
        <v>172</v>
      </c>
      <c r="P138" s="235" t="n">
        <v>16.36</v>
      </c>
      <c r="Q138" s="230" t="n">
        <f aca="false">SUM(P138*2)</f>
        <v>32.72</v>
      </c>
      <c r="R138" s="230" t="n">
        <f aca="false">Q138/E138</f>
        <v>2</v>
      </c>
      <c r="S138" s="230" t="n">
        <f aca="false">T138+U138</f>
        <v>27.4848</v>
      </c>
      <c r="T138" s="230" t="n">
        <f aca="false">G138*2</f>
        <v>19.632</v>
      </c>
      <c r="U138" s="230" t="n">
        <f aca="false">H138*2</f>
        <v>7.8528</v>
      </c>
      <c r="V138" s="244" t="n">
        <v>12.66</v>
      </c>
      <c r="W138" s="244" t="n">
        <v>9.04</v>
      </c>
      <c r="X138" s="244" t="n">
        <v>3.62</v>
      </c>
      <c r="Y138" s="237" t="n">
        <f aca="false">Z138+AA138</f>
        <v>14.8248</v>
      </c>
      <c r="Z138" s="230" t="n">
        <f aca="false">T138-W138</f>
        <v>10.592</v>
      </c>
      <c r="AA138" s="230" t="n">
        <f aca="false">U138-X138</f>
        <v>4.2328</v>
      </c>
      <c r="AB138" s="236" t="n">
        <f aca="false">L138+Y138</f>
        <v>20.1772</v>
      </c>
      <c r="AC138" s="236" t="n">
        <f aca="false">M138+Z138</f>
        <v>14.418</v>
      </c>
      <c r="AD138" s="236" t="n">
        <f aca="false">N138+AA138</f>
        <v>5.7592</v>
      </c>
    </row>
    <row r="139" customFormat="false" ht="15.6" hidden="false" customHeight="false" outlineLevel="0" collapsed="false">
      <c r="A139" s="12"/>
      <c r="B139" s="75" t="s">
        <v>118</v>
      </c>
      <c r="C139" s="235" t="n">
        <v>764</v>
      </c>
      <c r="D139" s="229" t="n">
        <f aca="false">C139-O139</f>
        <v>0</v>
      </c>
      <c r="E139" s="235" t="n">
        <v>65.2</v>
      </c>
      <c r="F139" s="230" t="n">
        <f aca="false">G139+H139</f>
        <v>57.376</v>
      </c>
      <c r="G139" s="235" t="n">
        <v>39.12</v>
      </c>
      <c r="H139" s="235" t="n">
        <v>18.256</v>
      </c>
      <c r="I139" s="236" t="n">
        <v>30.73</v>
      </c>
      <c r="J139" s="236" t="n">
        <v>20.95</v>
      </c>
      <c r="K139" s="236" t="n">
        <v>9.78</v>
      </c>
      <c r="L139" s="230" t="n">
        <v>26.646</v>
      </c>
      <c r="M139" s="231" t="n">
        <v>18.17</v>
      </c>
      <c r="N139" s="231" t="n">
        <v>8.476</v>
      </c>
      <c r="O139" s="235" t="n">
        <v>764</v>
      </c>
      <c r="P139" s="235" t="n">
        <v>65.2</v>
      </c>
      <c r="Q139" s="230" t="n">
        <f aca="false">SUM(P139*2)</f>
        <v>130.4</v>
      </c>
      <c r="R139" s="230" t="n">
        <f aca="false">Q139/E139</f>
        <v>2</v>
      </c>
      <c r="S139" s="230" t="n">
        <f aca="false">T139+U139</f>
        <v>114.752</v>
      </c>
      <c r="T139" s="230" t="n">
        <f aca="false">G139*2</f>
        <v>78.24</v>
      </c>
      <c r="U139" s="230" t="n">
        <f aca="false">H139*2</f>
        <v>36.512</v>
      </c>
      <c r="V139" s="244" t="n">
        <v>46.89</v>
      </c>
      <c r="W139" s="244" t="n">
        <v>31.97</v>
      </c>
      <c r="X139" s="244" t="n">
        <v>14.92</v>
      </c>
      <c r="Y139" s="237" t="n">
        <f aca="false">Z139+AA139</f>
        <v>67.862</v>
      </c>
      <c r="Z139" s="230" t="n">
        <f aca="false">T139-W139</f>
        <v>46.27</v>
      </c>
      <c r="AA139" s="230" t="n">
        <f aca="false">U139-X139</f>
        <v>21.592</v>
      </c>
      <c r="AB139" s="236" t="n">
        <f aca="false">L139+Y139</f>
        <v>94.508</v>
      </c>
      <c r="AC139" s="236" t="n">
        <f aca="false">M139+Z139</f>
        <v>64.44</v>
      </c>
      <c r="AD139" s="236" t="n">
        <f aca="false">N139+AA139</f>
        <v>30.068</v>
      </c>
    </row>
    <row r="140" customFormat="false" ht="15.6" hidden="false" customHeight="false" outlineLevel="0" collapsed="false">
      <c r="A140" s="12"/>
      <c r="B140" s="75" t="s">
        <v>119</v>
      </c>
      <c r="C140" s="235" t="n">
        <v>353</v>
      </c>
      <c r="D140" s="229" t="n">
        <f aca="false">C140-O140</f>
        <v>0</v>
      </c>
      <c r="E140" s="235" t="n">
        <v>35.3</v>
      </c>
      <c r="F140" s="230" t="n">
        <f aca="false">G140+H140</f>
        <v>31.064</v>
      </c>
      <c r="G140" s="235" t="n">
        <v>21.18</v>
      </c>
      <c r="H140" s="235" t="n">
        <v>9.884</v>
      </c>
      <c r="I140" s="236" t="n">
        <v>15.68</v>
      </c>
      <c r="J140" s="236" t="n">
        <v>10.69</v>
      </c>
      <c r="K140" s="236" t="n">
        <v>4.99</v>
      </c>
      <c r="L140" s="230" t="n">
        <v>15.384</v>
      </c>
      <c r="M140" s="231" t="n">
        <v>10.49</v>
      </c>
      <c r="N140" s="231" t="n">
        <v>4.894</v>
      </c>
      <c r="O140" s="235" t="n">
        <v>353</v>
      </c>
      <c r="P140" s="235" t="n">
        <v>35.3</v>
      </c>
      <c r="Q140" s="230" t="n">
        <f aca="false">SUM(P140*2)</f>
        <v>70.6</v>
      </c>
      <c r="R140" s="230" t="n">
        <f aca="false">Q140/E140</f>
        <v>2</v>
      </c>
      <c r="S140" s="230" t="n">
        <f aca="false">T140+U140</f>
        <v>62.128</v>
      </c>
      <c r="T140" s="230" t="n">
        <f aca="false">G140*2</f>
        <v>42.36</v>
      </c>
      <c r="U140" s="230" t="n">
        <f aca="false">H140*2</f>
        <v>19.768</v>
      </c>
      <c r="V140" s="244" t="n">
        <v>21.78</v>
      </c>
      <c r="W140" s="244" t="n">
        <v>14.85</v>
      </c>
      <c r="X140" s="244" t="n">
        <v>6.93</v>
      </c>
      <c r="Y140" s="237" t="n">
        <f aca="false">Z140+AA140</f>
        <v>40.348</v>
      </c>
      <c r="Z140" s="230" t="n">
        <f aca="false">T140-W140</f>
        <v>27.51</v>
      </c>
      <c r="AA140" s="230" t="n">
        <f aca="false">U140-X140</f>
        <v>12.838</v>
      </c>
      <c r="AB140" s="236" t="n">
        <f aca="false">L140+Y140</f>
        <v>55.732</v>
      </c>
      <c r="AC140" s="236" t="n">
        <f aca="false">M140+Z140</f>
        <v>38</v>
      </c>
      <c r="AD140" s="236" t="n">
        <f aca="false">N140+AA140</f>
        <v>17.732</v>
      </c>
    </row>
    <row r="141" customFormat="false" ht="15.6" hidden="false" customHeight="false" outlineLevel="0" collapsed="false">
      <c r="A141" s="12"/>
      <c r="B141" s="83" t="s">
        <v>120</v>
      </c>
      <c r="C141" s="235" t="n">
        <v>717</v>
      </c>
      <c r="D141" s="229" t="n">
        <f aca="false">C141-O141</f>
        <v>0</v>
      </c>
      <c r="E141" s="235" t="n">
        <v>62.32</v>
      </c>
      <c r="F141" s="230" t="n">
        <f aca="false">G141+H141</f>
        <v>54.8416</v>
      </c>
      <c r="G141" s="235" t="n">
        <v>37.392</v>
      </c>
      <c r="H141" s="235" t="n">
        <v>17.4496</v>
      </c>
      <c r="I141" s="236" t="n">
        <v>53.22</v>
      </c>
      <c r="J141" s="236" t="n">
        <v>36.29</v>
      </c>
      <c r="K141" s="236" t="n">
        <v>16.93</v>
      </c>
      <c r="L141" s="230" t="n">
        <v>1.6216</v>
      </c>
      <c r="M141" s="231" t="n">
        <v>1.102</v>
      </c>
      <c r="N141" s="231" t="n">
        <v>0.519600000000001</v>
      </c>
      <c r="O141" s="235" t="n">
        <v>717</v>
      </c>
      <c r="P141" s="235" t="n">
        <v>62.32</v>
      </c>
      <c r="Q141" s="230" t="n">
        <f aca="false">SUM(P141*2)</f>
        <v>124.64</v>
      </c>
      <c r="R141" s="230" t="n">
        <f aca="false">Q141/E141</f>
        <v>2</v>
      </c>
      <c r="S141" s="230" t="n">
        <f aca="false">T141+U141</f>
        <v>109.6832</v>
      </c>
      <c r="T141" s="230" t="n">
        <f aca="false">G141*2</f>
        <v>74.784</v>
      </c>
      <c r="U141" s="230" t="n">
        <f aca="false">H141*2</f>
        <v>34.8992</v>
      </c>
      <c r="V141" s="244" t="n">
        <v>49.41</v>
      </c>
      <c r="W141" s="244" t="n">
        <v>33.69</v>
      </c>
      <c r="X141" s="244" t="n">
        <v>15.72</v>
      </c>
      <c r="Y141" s="237" t="n">
        <f aca="false">Z141+AA141</f>
        <v>60.2732</v>
      </c>
      <c r="Z141" s="230" t="n">
        <f aca="false">T141-W141</f>
        <v>41.094</v>
      </c>
      <c r="AA141" s="230" t="n">
        <f aca="false">U141-X141</f>
        <v>19.1792</v>
      </c>
      <c r="AB141" s="236" t="n">
        <f aca="false">L141+Y141</f>
        <v>61.8948</v>
      </c>
      <c r="AC141" s="236" t="n">
        <f aca="false">M141+Z141</f>
        <v>42.196</v>
      </c>
      <c r="AD141" s="236" t="n">
        <f aca="false">N141+AA141</f>
        <v>19.6988</v>
      </c>
    </row>
    <row r="142" customFormat="false" ht="24" hidden="false" customHeight="true" outlineLevel="0" collapsed="false">
      <c r="A142" s="12" t="s">
        <v>273</v>
      </c>
      <c r="B142" s="12" t="s">
        <v>121</v>
      </c>
      <c r="C142" s="241" t="n">
        <f aca="false">SUM(C144:C155)</f>
        <v>4994</v>
      </c>
      <c r="D142" s="229" t="n">
        <f aca="false">C142-O142</f>
        <v>0</v>
      </c>
      <c r="E142" s="233" t="n">
        <f aca="false">SUM(E144:E155)</f>
        <v>460.51</v>
      </c>
      <c r="F142" s="233" t="n">
        <f aca="false">SUM(F144:F155)</f>
        <v>386.6884</v>
      </c>
      <c r="G142" s="233" t="n">
        <f aca="false">SUM(G144:G155)</f>
        <v>276.306</v>
      </c>
      <c r="H142" s="233" t="n">
        <v>110.3824</v>
      </c>
      <c r="I142" s="233" t="n">
        <f aca="false">SUM(I144:I155)</f>
        <v>240.28</v>
      </c>
      <c r="J142" s="233" t="n">
        <f aca="false">SUM(J144:J155)</f>
        <v>169.57</v>
      </c>
      <c r="K142" s="233" t="n">
        <f aca="false">SUM(K144:K155)</f>
        <v>70.71</v>
      </c>
      <c r="L142" s="233" t="n">
        <v>146.4084</v>
      </c>
      <c r="M142" s="233" t="n">
        <v>106.736</v>
      </c>
      <c r="N142" s="233" t="n">
        <v>39.6724</v>
      </c>
      <c r="O142" s="241" t="n">
        <f aca="false">SUM(O144:O155)</f>
        <v>4994</v>
      </c>
      <c r="P142" s="233" t="n">
        <f aca="false">SUM(P144:P155)</f>
        <v>460.51</v>
      </c>
      <c r="Q142" s="230" t="n">
        <f aca="false">SUM(P142*2)</f>
        <v>921.02</v>
      </c>
      <c r="R142" s="230" t="n">
        <f aca="false">Q142/E142</f>
        <v>2</v>
      </c>
      <c r="S142" s="230" t="n">
        <f aca="false">T142+U142</f>
        <v>773.3768</v>
      </c>
      <c r="T142" s="230" t="n">
        <f aca="false">G142*2</f>
        <v>552.612</v>
      </c>
      <c r="U142" s="230" t="n">
        <f aca="false">H142*2</f>
        <v>220.7648</v>
      </c>
      <c r="V142" s="233" t="n">
        <f aca="false">SUM(V144:V155)</f>
        <v>246.82</v>
      </c>
      <c r="W142" s="233" t="n">
        <f aca="false">SUM(W144:W155)</f>
        <v>176.63</v>
      </c>
      <c r="X142" s="233" t="n">
        <f aca="false">SUM(X144:X155)</f>
        <v>70.19</v>
      </c>
      <c r="Y142" s="233" t="n">
        <f aca="false">SUM(Y144:Y155)</f>
        <v>526.5568</v>
      </c>
      <c r="Z142" s="233" t="n">
        <f aca="false">SUM(Z144:Z155)</f>
        <v>375.982</v>
      </c>
      <c r="AA142" s="233" t="n">
        <f aca="false">SUM(AA144:AA155)</f>
        <v>150.5748</v>
      </c>
      <c r="AB142" s="233" t="n">
        <f aca="false">SUM(AB144:AB155)</f>
        <v>672.9652</v>
      </c>
      <c r="AC142" s="233" t="n">
        <f aca="false">SUM(AC144:AC155)</f>
        <v>482.718</v>
      </c>
      <c r="AD142" s="233" t="n">
        <f aca="false">SUM(AD144:AD155)</f>
        <v>190.2472</v>
      </c>
    </row>
    <row r="143" customFormat="false" ht="36" hidden="false" customHeight="false" outlineLevel="0" collapsed="false">
      <c r="A143" s="12"/>
      <c r="B143" s="12" t="s">
        <v>24</v>
      </c>
      <c r="C143" s="241" t="n">
        <f aca="false">SUM(C144:C146)</f>
        <v>293</v>
      </c>
      <c r="D143" s="229" t="n">
        <f aca="false">C143-O143</f>
        <v>0</v>
      </c>
      <c r="E143" s="233" t="n">
        <f aca="false">SUM(E144:E146)</f>
        <v>25.64</v>
      </c>
      <c r="F143" s="233" t="n">
        <f aca="false">SUM(F144:F146)</f>
        <v>15.384</v>
      </c>
      <c r="G143" s="233" t="n">
        <f aca="false">SUM(G144:G146)</f>
        <v>15.384</v>
      </c>
      <c r="H143" s="233" t="n">
        <v>0</v>
      </c>
      <c r="I143" s="233" t="n">
        <f aca="false">SUM(I144:I146)</f>
        <v>6.05</v>
      </c>
      <c r="J143" s="233" t="n">
        <f aca="false">SUM(J144:J146)</f>
        <v>6.05</v>
      </c>
      <c r="K143" s="233" t="n">
        <f aca="false">SUM(K144:K146)</f>
        <v>0</v>
      </c>
      <c r="L143" s="233" t="n">
        <v>9.334</v>
      </c>
      <c r="M143" s="233" t="n">
        <v>9.334</v>
      </c>
      <c r="N143" s="233" t="n">
        <v>0</v>
      </c>
      <c r="O143" s="241" t="n">
        <f aca="false">SUM(O144:O146)</f>
        <v>293</v>
      </c>
      <c r="P143" s="233" t="n">
        <f aca="false">SUM(P144:P146)</f>
        <v>25.64</v>
      </c>
      <c r="Q143" s="230" t="n">
        <f aca="false">SUM(P143*2)</f>
        <v>51.28</v>
      </c>
      <c r="R143" s="230" t="n">
        <f aca="false">Q143/E143</f>
        <v>2</v>
      </c>
      <c r="S143" s="230" t="n">
        <f aca="false">T143+U143</f>
        <v>30.768</v>
      </c>
      <c r="T143" s="230" t="n">
        <f aca="false">G143*2</f>
        <v>30.768</v>
      </c>
      <c r="U143" s="230" t="n">
        <f aca="false">H143*2</f>
        <v>0</v>
      </c>
      <c r="V143" s="233" t="n">
        <f aca="false">SUM(V144:V146)</f>
        <v>9.94</v>
      </c>
      <c r="W143" s="233" t="n">
        <f aca="false">SUM(W144:W146)</f>
        <v>9.94</v>
      </c>
      <c r="X143" s="233" t="n">
        <f aca="false">SUM(X144:X146)</f>
        <v>0</v>
      </c>
      <c r="Y143" s="237" t="n">
        <f aca="false">Z143+AA143</f>
        <v>20.828</v>
      </c>
      <c r="Z143" s="230" t="n">
        <f aca="false">T143-W143</f>
        <v>20.828</v>
      </c>
      <c r="AA143" s="230" t="n">
        <f aca="false">U143-X143</f>
        <v>0</v>
      </c>
      <c r="AB143" s="233" t="n">
        <f aca="false">SUM(AB144:AB146)</f>
        <v>30.162</v>
      </c>
      <c r="AC143" s="233" t="n">
        <f aca="false">SUM(AC144:AC146)</f>
        <v>30.162</v>
      </c>
      <c r="AD143" s="233" t="n">
        <f aca="false">SUM(AD144:AD146)</f>
        <v>0</v>
      </c>
    </row>
    <row r="144" customFormat="false" ht="24" hidden="false" customHeight="false" outlineLevel="0" collapsed="false">
      <c r="A144" s="12"/>
      <c r="B144" s="6" t="s">
        <v>122</v>
      </c>
      <c r="C144" s="235" t="n">
        <v>38</v>
      </c>
      <c r="D144" s="229" t="n">
        <f aca="false">C144-O144</f>
        <v>0</v>
      </c>
      <c r="E144" s="235" t="n">
        <v>3.52</v>
      </c>
      <c r="F144" s="230" t="n">
        <f aca="false">G144+H144</f>
        <v>2.112</v>
      </c>
      <c r="G144" s="235" t="n">
        <v>2.112</v>
      </c>
      <c r="H144" s="235" t="n">
        <v>0</v>
      </c>
      <c r="I144" s="236"/>
      <c r="J144" s="236"/>
      <c r="K144" s="236"/>
      <c r="L144" s="230" t="n">
        <v>2.112</v>
      </c>
      <c r="M144" s="231" t="n">
        <v>2.112</v>
      </c>
      <c r="N144" s="231" t="n">
        <v>0</v>
      </c>
      <c r="O144" s="235" t="n">
        <v>38</v>
      </c>
      <c r="P144" s="235" t="n">
        <v>3.52</v>
      </c>
      <c r="Q144" s="230" t="n">
        <f aca="false">SUM(P144*2)</f>
        <v>7.04</v>
      </c>
      <c r="R144" s="230" t="n">
        <f aca="false">Q144/E144</f>
        <v>2</v>
      </c>
      <c r="S144" s="230" t="n">
        <f aca="false">T144+U144</f>
        <v>4.224</v>
      </c>
      <c r="T144" s="230" t="n">
        <f aca="false">G144*2</f>
        <v>4.224</v>
      </c>
      <c r="U144" s="230" t="n">
        <f aca="false">H144*2</f>
        <v>0</v>
      </c>
      <c r="V144" s="244" t="n">
        <v>1.48</v>
      </c>
      <c r="W144" s="244" t="n">
        <v>1.48</v>
      </c>
      <c r="X144" s="244" t="n">
        <v>0</v>
      </c>
      <c r="Y144" s="237" t="n">
        <f aca="false">Z144+AA144</f>
        <v>2.744</v>
      </c>
      <c r="Z144" s="230" t="n">
        <f aca="false">T144-W144</f>
        <v>2.744</v>
      </c>
      <c r="AA144" s="230" t="n">
        <f aca="false">U144-X144</f>
        <v>0</v>
      </c>
      <c r="AB144" s="236" t="n">
        <f aca="false">L144+Y144</f>
        <v>4.856</v>
      </c>
      <c r="AC144" s="236" t="n">
        <f aca="false">M144+Z144</f>
        <v>4.856</v>
      </c>
      <c r="AD144" s="236" t="n">
        <f aca="false">N144+AA144</f>
        <v>0</v>
      </c>
    </row>
    <row r="145" customFormat="false" ht="15.6" hidden="false" customHeight="false" outlineLevel="0" collapsed="false">
      <c r="A145" s="12"/>
      <c r="B145" s="82" t="s">
        <v>123</v>
      </c>
      <c r="C145" s="235" t="n">
        <v>65</v>
      </c>
      <c r="D145" s="229" t="n">
        <f aca="false">C145-O145</f>
        <v>0</v>
      </c>
      <c r="E145" s="235" t="n">
        <v>5.2</v>
      </c>
      <c r="F145" s="230" t="n">
        <f aca="false">G145+H145</f>
        <v>3.12</v>
      </c>
      <c r="G145" s="235" t="n">
        <v>3.12</v>
      </c>
      <c r="H145" s="235" t="n">
        <v>0</v>
      </c>
      <c r="I145" s="236" t="n">
        <v>1.51</v>
      </c>
      <c r="J145" s="236" t="n">
        <v>1.51</v>
      </c>
      <c r="K145" s="236" t="n">
        <v>0</v>
      </c>
      <c r="L145" s="230" t="n">
        <v>1.61</v>
      </c>
      <c r="M145" s="231" t="n">
        <v>1.61</v>
      </c>
      <c r="N145" s="231" t="n">
        <v>0</v>
      </c>
      <c r="O145" s="235" t="n">
        <v>65</v>
      </c>
      <c r="P145" s="235" t="n">
        <v>5.2</v>
      </c>
      <c r="Q145" s="230" t="n">
        <f aca="false">SUM(P145*2)</f>
        <v>10.4</v>
      </c>
      <c r="R145" s="230" t="n">
        <f aca="false">Q145/E145</f>
        <v>2</v>
      </c>
      <c r="S145" s="230" t="n">
        <f aca="false">T145+U145</f>
        <v>6.24</v>
      </c>
      <c r="T145" s="230" t="n">
        <f aca="false">G145*2</f>
        <v>6.24</v>
      </c>
      <c r="U145" s="230" t="n">
        <f aca="false">H145*2</f>
        <v>0</v>
      </c>
      <c r="V145" s="244" t="n">
        <v>2.02</v>
      </c>
      <c r="W145" s="244" t="n">
        <v>2.02</v>
      </c>
      <c r="X145" s="244" t="n">
        <v>0</v>
      </c>
      <c r="Y145" s="237" t="n">
        <f aca="false">Z145+AA145</f>
        <v>4.22</v>
      </c>
      <c r="Z145" s="230" t="n">
        <f aca="false">T145-W145</f>
        <v>4.22</v>
      </c>
      <c r="AA145" s="230" t="n">
        <f aca="false">U145-X145</f>
        <v>0</v>
      </c>
      <c r="AB145" s="236" t="n">
        <f aca="false">L145+Y145</f>
        <v>5.83</v>
      </c>
      <c r="AC145" s="236" t="n">
        <f aca="false">M145+Z145</f>
        <v>5.83</v>
      </c>
      <c r="AD145" s="236" t="n">
        <f aca="false">N145+AA145</f>
        <v>0</v>
      </c>
    </row>
    <row r="146" customFormat="false" ht="15.6" hidden="false" customHeight="false" outlineLevel="0" collapsed="false">
      <c r="A146" s="12"/>
      <c r="B146" s="82" t="s">
        <v>124</v>
      </c>
      <c r="C146" s="235" t="n">
        <v>190</v>
      </c>
      <c r="D146" s="229" t="n">
        <f aca="false">C146-O146</f>
        <v>0</v>
      </c>
      <c r="E146" s="235" t="n">
        <v>16.92</v>
      </c>
      <c r="F146" s="230" t="n">
        <f aca="false">G146+H146</f>
        <v>10.152</v>
      </c>
      <c r="G146" s="235" t="n">
        <v>10.152</v>
      </c>
      <c r="H146" s="235" t="n">
        <v>0</v>
      </c>
      <c r="I146" s="236" t="n">
        <v>4.54</v>
      </c>
      <c r="J146" s="236" t="n">
        <v>4.54</v>
      </c>
      <c r="K146" s="236" t="n">
        <v>0</v>
      </c>
      <c r="L146" s="230" t="n">
        <v>5.612</v>
      </c>
      <c r="M146" s="231" t="n">
        <v>5.612</v>
      </c>
      <c r="N146" s="231" t="n">
        <v>0</v>
      </c>
      <c r="O146" s="235" t="n">
        <v>190</v>
      </c>
      <c r="P146" s="235" t="n">
        <v>16.92</v>
      </c>
      <c r="Q146" s="230" t="n">
        <f aca="false">SUM(P146*2)</f>
        <v>33.84</v>
      </c>
      <c r="R146" s="230" t="n">
        <f aca="false">Q146/E146</f>
        <v>2</v>
      </c>
      <c r="S146" s="230" t="n">
        <f aca="false">T146+U146</f>
        <v>20.304</v>
      </c>
      <c r="T146" s="230" t="n">
        <f aca="false">G146*2</f>
        <v>20.304</v>
      </c>
      <c r="U146" s="230" t="n">
        <f aca="false">H146*2</f>
        <v>0</v>
      </c>
      <c r="V146" s="244" t="n">
        <v>6.44</v>
      </c>
      <c r="W146" s="244" t="n">
        <v>6.44</v>
      </c>
      <c r="X146" s="244" t="n">
        <v>0</v>
      </c>
      <c r="Y146" s="237" t="n">
        <f aca="false">Z146+AA146</f>
        <v>13.864</v>
      </c>
      <c r="Z146" s="230" t="n">
        <f aca="false">T146-W146</f>
        <v>13.864</v>
      </c>
      <c r="AA146" s="230" t="n">
        <f aca="false">U146-X146</f>
        <v>0</v>
      </c>
      <c r="AB146" s="236" t="n">
        <f aca="false">L146+Y146</f>
        <v>19.476</v>
      </c>
      <c r="AC146" s="236" t="n">
        <f aca="false">M146+Z146</f>
        <v>19.476</v>
      </c>
      <c r="AD146" s="236" t="n">
        <f aca="false">N146+AA146</f>
        <v>0</v>
      </c>
    </row>
    <row r="147" customFormat="false" ht="15.6" hidden="false" customHeight="false" outlineLevel="0" collapsed="false">
      <c r="A147" s="12"/>
      <c r="B147" s="75" t="s">
        <v>125</v>
      </c>
      <c r="C147" s="235" t="n">
        <v>411</v>
      </c>
      <c r="D147" s="229" t="n">
        <f aca="false">C147-O147</f>
        <v>0</v>
      </c>
      <c r="E147" s="235" t="n">
        <v>38.39</v>
      </c>
      <c r="F147" s="230" t="n">
        <f aca="false">G147+H147</f>
        <v>29.1764</v>
      </c>
      <c r="G147" s="235" t="n">
        <v>23.034</v>
      </c>
      <c r="H147" s="235" t="n">
        <v>6.1424</v>
      </c>
      <c r="I147" s="236" t="n">
        <v>9.92</v>
      </c>
      <c r="J147" s="236" t="n">
        <v>7.83</v>
      </c>
      <c r="K147" s="236" t="n">
        <v>2.09</v>
      </c>
      <c r="L147" s="230" t="n">
        <v>19.2564</v>
      </c>
      <c r="M147" s="231" t="n">
        <v>15.204</v>
      </c>
      <c r="N147" s="231" t="n">
        <v>4.0524</v>
      </c>
      <c r="O147" s="235" t="n">
        <v>411</v>
      </c>
      <c r="P147" s="235" t="n">
        <v>38.39</v>
      </c>
      <c r="Q147" s="230" t="n">
        <f aca="false">SUM(P147*2)</f>
        <v>76.78</v>
      </c>
      <c r="R147" s="230" t="n">
        <f aca="false">Q147/E147</f>
        <v>2</v>
      </c>
      <c r="S147" s="230" t="n">
        <f aca="false">T147+U147</f>
        <v>58.3528</v>
      </c>
      <c r="T147" s="230" t="n">
        <f aca="false">G147*2</f>
        <v>46.068</v>
      </c>
      <c r="U147" s="230" t="n">
        <f aca="false">H147*2</f>
        <v>12.2848</v>
      </c>
      <c r="V147" s="244" t="n">
        <v>20.46</v>
      </c>
      <c r="W147" s="244" t="n">
        <v>16.15</v>
      </c>
      <c r="X147" s="244" t="n">
        <v>4.31</v>
      </c>
      <c r="Y147" s="237" t="n">
        <f aca="false">Z147+AA147</f>
        <v>37.8928</v>
      </c>
      <c r="Z147" s="230" t="n">
        <f aca="false">T147-W147</f>
        <v>29.918</v>
      </c>
      <c r="AA147" s="230" t="n">
        <f aca="false">U147-X147</f>
        <v>7.9748</v>
      </c>
      <c r="AB147" s="236" t="n">
        <f aca="false">L147+Y147</f>
        <v>57.1492</v>
      </c>
      <c r="AC147" s="236" t="n">
        <f aca="false">M147+Z147</f>
        <v>45.122</v>
      </c>
      <c r="AD147" s="236" t="n">
        <f aca="false">N147+AA147</f>
        <v>12.0272</v>
      </c>
    </row>
    <row r="148" customFormat="false" ht="15.6" hidden="false" customHeight="false" outlineLevel="0" collapsed="false">
      <c r="A148" s="12"/>
      <c r="B148" s="75" t="s">
        <v>126</v>
      </c>
      <c r="C148" s="235" t="n">
        <v>263</v>
      </c>
      <c r="D148" s="229" t="n">
        <f aca="false">C148-O148</f>
        <v>0</v>
      </c>
      <c r="E148" s="235" t="n">
        <v>25.6</v>
      </c>
      <c r="F148" s="230" t="n">
        <f aca="false">G148+H148</f>
        <v>21.504</v>
      </c>
      <c r="G148" s="235" t="n">
        <v>15.36</v>
      </c>
      <c r="H148" s="235" t="n">
        <v>6.144</v>
      </c>
      <c r="I148" s="236" t="n">
        <v>8.62</v>
      </c>
      <c r="J148" s="236" t="n">
        <v>6.16</v>
      </c>
      <c r="K148" s="236" t="n">
        <v>2.46</v>
      </c>
      <c r="L148" s="230" t="n">
        <v>12.884</v>
      </c>
      <c r="M148" s="231" t="n">
        <v>9.2</v>
      </c>
      <c r="N148" s="231" t="n">
        <v>3.684</v>
      </c>
      <c r="O148" s="235" t="n">
        <v>263</v>
      </c>
      <c r="P148" s="235" t="n">
        <v>25.6</v>
      </c>
      <c r="Q148" s="230" t="n">
        <f aca="false">SUM(P148*2)</f>
        <v>51.2</v>
      </c>
      <c r="R148" s="230" t="n">
        <f aca="false">Q148/E148</f>
        <v>2</v>
      </c>
      <c r="S148" s="230" t="n">
        <f aca="false">T148+U148</f>
        <v>43.008</v>
      </c>
      <c r="T148" s="230" t="n">
        <f aca="false">G148*2</f>
        <v>30.72</v>
      </c>
      <c r="U148" s="230" t="n">
        <f aca="false">H148*2</f>
        <v>12.288</v>
      </c>
      <c r="V148" s="244" t="n">
        <v>11.47</v>
      </c>
      <c r="W148" s="244" t="n">
        <v>8.19</v>
      </c>
      <c r="X148" s="244" t="n">
        <v>3.28</v>
      </c>
      <c r="Y148" s="237" t="n">
        <f aca="false">Z148+AA148</f>
        <v>31.538</v>
      </c>
      <c r="Z148" s="230" t="n">
        <f aca="false">T148-W148</f>
        <v>22.53</v>
      </c>
      <c r="AA148" s="230" t="n">
        <f aca="false">U148-X148</f>
        <v>9.008</v>
      </c>
      <c r="AB148" s="236" t="n">
        <f aca="false">L148+Y148</f>
        <v>44.422</v>
      </c>
      <c r="AC148" s="236" t="n">
        <f aca="false">M148+Z148</f>
        <v>31.73</v>
      </c>
      <c r="AD148" s="236" t="n">
        <f aca="false">N148+AA148</f>
        <v>12.692</v>
      </c>
    </row>
    <row r="149" customFormat="false" ht="15.6" hidden="false" customHeight="false" outlineLevel="0" collapsed="false">
      <c r="A149" s="12"/>
      <c r="B149" s="83" t="s">
        <v>127</v>
      </c>
      <c r="C149" s="235" t="n">
        <v>164</v>
      </c>
      <c r="D149" s="229" t="n">
        <f aca="false">C149-O149</f>
        <v>0</v>
      </c>
      <c r="E149" s="235" t="n">
        <v>14.48</v>
      </c>
      <c r="F149" s="230" t="n">
        <f aca="false">G149+H149</f>
        <v>12.1632</v>
      </c>
      <c r="G149" s="235" t="n">
        <v>8.688</v>
      </c>
      <c r="H149" s="235" t="n">
        <v>3.4752</v>
      </c>
      <c r="I149" s="236" t="n">
        <v>8.47</v>
      </c>
      <c r="J149" s="236" t="n">
        <v>6.05</v>
      </c>
      <c r="K149" s="236" t="n">
        <v>2.42</v>
      </c>
      <c r="L149" s="230" t="n">
        <v>3.6932</v>
      </c>
      <c r="M149" s="231" t="n">
        <v>2.638</v>
      </c>
      <c r="N149" s="231" t="n">
        <v>1.0552</v>
      </c>
      <c r="O149" s="235" t="n">
        <v>164</v>
      </c>
      <c r="P149" s="235" t="n">
        <v>14.48</v>
      </c>
      <c r="Q149" s="230" t="n">
        <f aca="false">SUM(P149*2)</f>
        <v>28.96</v>
      </c>
      <c r="R149" s="230" t="n">
        <f aca="false">Q149/E149</f>
        <v>2</v>
      </c>
      <c r="S149" s="230" t="n">
        <f aca="false">T149+U149</f>
        <v>24.3264</v>
      </c>
      <c r="T149" s="230" t="n">
        <f aca="false">G149*2</f>
        <v>17.376</v>
      </c>
      <c r="U149" s="230" t="n">
        <f aca="false">H149*2</f>
        <v>6.9504</v>
      </c>
      <c r="V149" s="244" t="n">
        <v>7.74</v>
      </c>
      <c r="W149" s="244" t="n">
        <v>5.53</v>
      </c>
      <c r="X149" s="244" t="n">
        <v>2.21</v>
      </c>
      <c r="Y149" s="237" t="n">
        <f aca="false">Z149+AA149</f>
        <v>16.5864</v>
      </c>
      <c r="Z149" s="230" t="n">
        <f aca="false">T149-W149</f>
        <v>11.846</v>
      </c>
      <c r="AA149" s="230" t="n">
        <f aca="false">U149-X149</f>
        <v>4.7404</v>
      </c>
      <c r="AB149" s="236" t="n">
        <f aca="false">L149+Y149</f>
        <v>20.2796</v>
      </c>
      <c r="AC149" s="236" t="n">
        <f aca="false">M149+Z149</f>
        <v>14.484</v>
      </c>
      <c r="AD149" s="236" t="n">
        <f aca="false">N149+AA149</f>
        <v>5.7956</v>
      </c>
    </row>
    <row r="150" customFormat="false" ht="15.6" hidden="false" customHeight="false" outlineLevel="0" collapsed="false">
      <c r="A150" s="12"/>
      <c r="B150" s="83" t="s">
        <v>128</v>
      </c>
      <c r="C150" s="235" t="n">
        <v>670</v>
      </c>
      <c r="D150" s="229" t="n">
        <f aca="false">C150-O150</f>
        <v>0</v>
      </c>
      <c r="E150" s="235" t="n">
        <v>59.9</v>
      </c>
      <c r="F150" s="230" t="n">
        <f aca="false">G150+H150</f>
        <v>52.712</v>
      </c>
      <c r="G150" s="235" t="n">
        <v>35.94</v>
      </c>
      <c r="H150" s="235" t="n">
        <v>16.772</v>
      </c>
      <c r="I150" s="236" t="n">
        <v>40.71</v>
      </c>
      <c r="J150" s="236" t="n">
        <v>27.76</v>
      </c>
      <c r="K150" s="236" t="n">
        <v>12.95</v>
      </c>
      <c r="L150" s="230" t="n">
        <v>12.002</v>
      </c>
      <c r="M150" s="231" t="n">
        <v>8.18</v>
      </c>
      <c r="N150" s="231" t="n">
        <v>3.822</v>
      </c>
      <c r="O150" s="235" t="n">
        <v>670</v>
      </c>
      <c r="P150" s="235" t="n">
        <v>59.9</v>
      </c>
      <c r="Q150" s="230" t="n">
        <f aca="false">SUM(P150*2)</f>
        <v>119.8</v>
      </c>
      <c r="R150" s="230" t="n">
        <f aca="false">Q150/E150</f>
        <v>2</v>
      </c>
      <c r="S150" s="230" t="n">
        <f aca="false">T150+U150</f>
        <v>105.424</v>
      </c>
      <c r="T150" s="230" t="n">
        <f aca="false">G150*2</f>
        <v>71.88</v>
      </c>
      <c r="U150" s="230" t="n">
        <f aca="false">H150*2</f>
        <v>33.544</v>
      </c>
      <c r="V150" s="244" t="n">
        <v>33.89</v>
      </c>
      <c r="W150" s="244" t="n">
        <v>23.11</v>
      </c>
      <c r="X150" s="244" t="n">
        <v>10.78</v>
      </c>
      <c r="Y150" s="237" t="n">
        <f aca="false">Z150+AA150</f>
        <v>71.534</v>
      </c>
      <c r="Z150" s="230" t="n">
        <f aca="false">T150-W150</f>
        <v>48.77</v>
      </c>
      <c r="AA150" s="230" t="n">
        <f aca="false">U150-X150</f>
        <v>22.764</v>
      </c>
      <c r="AB150" s="236" t="n">
        <f aca="false">L150+Y150</f>
        <v>83.536</v>
      </c>
      <c r="AC150" s="236" t="n">
        <f aca="false">M150+Z150</f>
        <v>56.95</v>
      </c>
      <c r="AD150" s="236" t="n">
        <f aca="false">N150+AA150</f>
        <v>26.586</v>
      </c>
    </row>
    <row r="151" customFormat="false" ht="15.6" hidden="false" customHeight="false" outlineLevel="0" collapsed="false">
      <c r="A151" s="12"/>
      <c r="B151" s="83" t="s">
        <v>129</v>
      </c>
      <c r="C151" s="235" t="n">
        <v>430</v>
      </c>
      <c r="D151" s="229" t="n">
        <f aca="false">C151-O151</f>
        <v>0</v>
      </c>
      <c r="E151" s="235" t="n">
        <v>40.2</v>
      </c>
      <c r="F151" s="230" t="n">
        <f aca="false">G151+H151</f>
        <v>32.16</v>
      </c>
      <c r="G151" s="235" t="n">
        <v>24.12</v>
      </c>
      <c r="H151" s="235" t="n">
        <v>8.04</v>
      </c>
      <c r="I151" s="236" t="n">
        <v>21.53</v>
      </c>
      <c r="J151" s="236" t="n">
        <v>16.15</v>
      </c>
      <c r="K151" s="236" t="n">
        <v>5.38</v>
      </c>
      <c r="L151" s="230" t="n">
        <v>10.63</v>
      </c>
      <c r="M151" s="231" t="n">
        <v>7.97</v>
      </c>
      <c r="N151" s="231" t="n">
        <v>2.66</v>
      </c>
      <c r="O151" s="235" t="n">
        <v>430</v>
      </c>
      <c r="P151" s="235" t="n">
        <v>40.2</v>
      </c>
      <c r="Q151" s="230" t="n">
        <f aca="false">SUM(P151*2)</f>
        <v>80.4</v>
      </c>
      <c r="R151" s="230" t="n">
        <f aca="false">Q151/E151</f>
        <v>2</v>
      </c>
      <c r="S151" s="230" t="n">
        <f aca="false">T151+U151</f>
        <v>64.32</v>
      </c>
      <c r="T151" s="230" t="n">
        <f aca="false">G151*2</f>
        <v>48.24</v>
      </c>
      <c r="U151" s="230" t="n">
        <f aca="false">H151*2</f>
        <v>16.08</v>
      </c>
      <c r="V151" s="244" t="n">
        <v>20.84</v>
      </c>
      <c r="W151" s="244" t="n">
        <v>15.63</v>
      </c>
      <c r="X151" s="244" t="n">
        <v>5.21</v>
      </c>
      <c r="Y151" s="237" t="n">
        <f aca="false">Z151+AA151</f>
        <v>43.48</v>
      </c>
      <c r="Z151" s="230" t="n">
        <f aca="false">T151-W151</f>
        <v>32.61</v>
      </c>
      <c r="AA151" s="230" t="n">
        <f aca="false">U151-X151</f>
        <v>10.87</v>
      </c>
      <c r="AB151" s="236" t="n">
        <f aca="false">L151+Y151</f>
        <v>54.11</v>
      </c>
      <c r="AC151" s="236" t="n">
        <f aca="false">M151+Z151</f>
        <v>40.58</v>
      </c>
      <c r="AD151" s="236" t="n">
        <f aca="false">N151+AA151</f>
        <v>13.53</v>
      </c>
    </row>
    <row r="152" customFormat="false" ht="15.6" hidden="false" customHeight="false" outlineLevel="0" collapsed="false">
      <c r="A152" s="12"/>
      <c r="B152" s="83" t="s">
        <v>130</v>
      </c>
      <c r="C152" s="235" t="n">
        <v>258</v>
      </c>
      <c r="D152" s="229" t="n">
        <f aca="false">C152-O152</f>
        <v>0</v>
      </c>
      <c r="E152" s="235" t="n">
        <v>24.44</v>
      </c>
      <c r="F152" s="230" t="n">
        <f aca="false">G152+H152</f>
        <v>19.552</v>
      </c>
      <c r="G152" s="235" t="n">
        <v>14.664</v>
      </c>
      <c r="H152" s="235" t="n">
        <v>4.888</v>
      </c>
      <c r="I152" s="236" t="n">
        <v>10.59</v>
      </c>
      <c r="J152" s="236" t="n">
        <v>7.94</v>
      </c>
      <c r="K152" s="236" t="n">
        <v>2.65</v>
      </c>
      <c r="L152" s="230" t="n">
        <v>8.962</v>
      </c>
      <c r="M152" s="231" t="n">
        <v>6.724</v>
      </c>
      <c r="N152" s="231" t="n">
        <v>2.238</v>
      </c>
      <c r="O152" s="235" t="n">
        <v>258</v>
      </c>
      <c r="P152" s="235" t="n">
        <v>24.44</v>
      </c>
      <c r="Q152" s="230" t="n">
        <f aca="false">SUM(P152*2)</f>
        <v>48.88</v>
      </c>
      <c r="R152" s="230" t="n">
        <f aca="false">Q152/E152</f>
        <v>2</v>
      </c>
      <c r="S152" s="230" t="n">
        <f aca="false">T152+U152</f>
        <v>39.104</v>
      </c>
      <c r="T152" s="230" t="n">
        <f aca="false">G152*2</f>
        <v>29.328</v>
      </c>
      <c r="U152" s="230" t="n">
        <f aca="false">H152*2</f>
        <v>9.776</v>
      </c>
      <c r="V152" s="244" t="n">
        <v>13.71</v>
      </c>
      <c r="W152" s="244" t="n">
        <v>10.28</v>
      </c>
      <c r="X152" s="244" t="n">
        <v>3.43</v>
      </c>
      <c r="Y152" s="237" t="n">
        <f aca="false">Z152+AA152</f>
        <v>25.394</v>
      </c>
      <c r="Z152" s="230" t="n">
        <f aca="false">T152-W152</f>
        <v>19.048</v>
      </c>
      <c r="AA152" s="230" t="n">
        <f aca="false">U152-X152</f>
        <v>6.346</v>
      </c>
      <c r="AB152" s="236" t="n">
        <f aca="false">L152+Y152</f>
        <v>34.356</v>
      </c>
      <c r="AC152" s="236" t="n">
        <f aca="false">M152+Z152</f>
        <v>25.772</v>
      </c>
      <c r="AD152" s="236" t="n">
        <f aca="false">N152+AA152</f>
        <v>8.584</v>
      </c>
    </row>
    <row r="153" customFormat="false" ht="15.6" hidden="false" customHeight="false" outlineLevel="0" collapsed="false">
      <c r="A153" s="12"/>
      <c r="B153" s="83" t="s">
        <v>131</v>
      </c>
      <c r="C153" s="235" t="n">
        <v>1041</v>
      </c>
      <c r="D153" s="229" t="n">
        <f aca="false">C153-O153</f>
        <v>0</v>
      </c>
      <c r="E153" s="235" t="n">
        <v>96.22</v>
      </c>
      <c r="F153" s="230" t="n">
        <f aca="false">G153+H153</f>
        <v>84.6736</v>
      </c>
      <c r="G153" s="235" t="n">
        <v>57.732</v>
      </c>
      <c r="H153" s="235" t="n">
        <v>26.9416</v>
      </c>
      <c r="I153" s="236" t="n">
        <v>52.27</v>
      </c>
      <c r="J153" s="236" t="n">
        <v>35.64</v>
      </c>
      <c r="K153" s="236" t="n">
        <v>16.63</v>
      </c>
      <c r="L153" s="230" t="n">
        <v>32.4036</v>
      </c>
      <c r="M153" s="231" t="n">
        <v>22.092</v>
      </c>
      <c r="N153" s="231" t="n">
        <v>10.3116</v>
      </c>
      <c r="O153" s="235" t="n">
        <v>1041</v>
      </c>
      <c r="P153" s="235" t="n">
        <v>96.22</v>
      </c>
      <c r="Q153" s="230" t="n">
        <f aca="false">SUM(P153*2)</f>
        <v>192.44</v>
      </c>
      <c r="R153" s="230" t="n">
        <f aca="false">Q153/E153</f>
        <v>2</v>
      </c>
      <c r="S153" s="230" t="n">
        <f aca="false">T153+U153</f>
        <v>169.3472</v>
      </c>
      <c r="T153" s="230" t="n">
        <f aca="false">G153*2</f>
        <v>115.464</v>
      </c>
      <c r="U153" s="230" t="n">
        <f aca="false">H153*2</f>
        <v>53.8832</v>
      </c>
      <c r="V153" s="244" t="n">
        <v>59.35</v>
      </c>
      <c r="W153" s="244" t="n">
        <v>40.47</v>
      </c>
      <c r="X153" s="244" t="n">
        <v>18.88</v>
      </c>
      <c r="Y153" s="237" t="n">
        <f aca="false">Z153+AA153</f>
        <v>109.9972</v>
      </c>
      <c r="Z153" s="230" t="n">
        <f aca="false">T153-W153</f>
        <v>74.994</v>
      </c>
      <c r="AA153" s="230" t="n">
        <f aca="false">U153-X153</f>
        <v>35.0032</v>
      </c>
      <c r="AB153" s="236" t="n">
        <f aca="false">L153+Y153</f>
        <v>142.4008</v>
      </c>
      <c r="AC153" s="236" t="n">
        <f aca="false">M153+Z153</f>
        <v>97.086</v>
      </c>
      <c r="AD153" s="236" t="n">
        <f aca="false">N153+AA153</f>
        <v>45.3148</v>
      </c>
    </row>
    <row r="154" customFormat="false" ht="15.6" hidden="false" customHeight="false" outlineLevel="0" collapsed="false">
      <c r="A154" s="12"/>
      <c r="B154" s="83" t="s">
        <v>132</v>
      </c>
      <c r="C154" s="235" t="n">
        <v>624</v>
      </c>
      <c r="D154" s="229" t="n">
        <f aca="false">C154-O154</f>
        <v>0</v>
      </c>
      <c r="E154" s="235" t="n">
        <v>60</v>
      </c>
      <c r="F154" s="230" t="n">
        <f aca="false">G154+H154</f>
        <v>52.8</v>
      </c>
      <c r="G154" s="235" t="n">
        <v>36</v>
      </c>
      <c r="H154" s="235" t="n">
        <v>16.8</v>
      </c>
      <c r="I154" s="236" t="n">
        <v>31.36</v>
      </c>
      <c r="J154" s="236" t="n">
        <v>21.38</v>
      </c>
      <c r="K154" s="236" t="n">
        <v>9.98</v>
      </c>
      <c r="L154" s="230" t="n">
        <v>21.44</v>
      </c>
      <c r="M154" s="231" t="n">
        <v>14.62</v>
      </c>
      <c r="N154" s="231" t="n">
        <v>6.82</v>
      </c>
      <c r="O154" s="235" t="n">
        <v>624</v>
      </c>
      <c r="P154" s="235" t="n">
        <v>60</v>
      </c>
      <c r="Q154" s="230" t="n">
        <f aca="false">SUM(P154*2)</f>
        <v>120</v>
      </c>
      <c r="R154" s="230" t="n">
        <f aca="false">Q154/E154</f>
        <v>2</v>
      </c>
      <c r="S154" s="230" t="n">
        <f aca="false">T154+U154</f>
        <v>105.6</v>
      </c>
      <c r="T154" s="230" t="n">
        <f aca="false">G154*2</f>
        <v>72</v>
      </c>
      <c r="U154" s="230" t="n">
        <f aca="false">H154*2</f>
        <v>33.6</v>
      </c>
      <c r="V154" s="244" t="n">
        <v>37.01</v>
      </c>
      <c r="W154" s="244" t="n">
        <v>25.23</v>
      </c>
      <c r="X154" s="244" t="n">
        <v>11.78</v>
      </c>
      <c r="Y154" s="237" t="n">
        <f aca="false">Z154+AA154</f>
        <v>68.59</v>
      </c>
      <c r="Z154" s="230" t="n">
        <f aca="false">T154-W154</f>
        <v>46.77</v>
      </c>
      <c r="AA154" s="230" t="n">
        <f aca="false">U154-X154</f>
        <v>21.82</v>
      </c>
      <c r="AB154" s="236" t="n">
        <f aca="false">L154+Y154</f>
        <v>90.03</v>
      </c>
      <c r="AC154" s="236" t="n">
        <f aca="false">M154+Z154</f>
        <v>61.39</v>
      </c>
      <c r="AD154" s="236" t="n">
        <f aca="false">N154+AA154</f>
        <v>28.64</v>
      </c>
    </row>
    <row r="155" customFormat="false" ht="15.6" hidden="false" customHeight="false" outlineLevel="0" collapsed="false">
      <c r="A155" s="12"/>
      <c r="B155" s="83" t="s">
        <v>133</v>
      </c>
      <c r="C155" s="235" t="n">
        <v>840</v>
      </c>
      <c r="D155" s="229" t="n">
        <f aca="false">C155-O155</f>
        <v>0</v>
      </c>
      <c r="E155" s="235" t="n">
        <v>75.64</v>
      </c>
      <c r="F155" s="230" t="n">
        <f aca="false">G155+H155</f>
        <v>66.5632</v>
      </c>
      <c r="G155" s="235" t="n">
        <v>45.384</v>
      </c>
      <c r="H155" s="235" t="n">
        <v>21.1792</v>
      </c>
      <c r="I155" s="236" t="n">
        <v>50.76</v>
      </c>
      <c r="J155" s="236" t="n">
        <v>34.61</v>
      </c>
      <c r="K155" s="236" t="n">
        <v>16.15</v>
      </c>
      <c r="L155" s="230" t="n">
        <v>15.8032</v>
      </c>
      <c r="M155" s="231" t="n">
        <v>10.774</v>
      </c>
      <c r="N155" s="231" t="n">
        <v>5.0292</v>
      </c>
      <c r="O155" s="235" t="n">
        <v>840</v>
      </c>
      <c r="P155" s="235" t="n">
        <v>75.64</v>
      </c>
      <c r="Q155" s="230" t="n">
        <f aca="false">SUM(P155*2)</f>
        <v>151.28</v>
      </c>
      <c r="R155" s="230" t="n">
        <f aca="false">Q155/E155</f>
        <v>2</v>
      </c>
      <c r="S155" s="230" t="n">
        <f aca="false">T155+U155</f>
        <v>133.1264</v>
      </c>
      <c r="T155" s="230" t="n">
        <f aca="false">G155*2</f>
        <v>90.768</v>
      </c>
      <c r="U155" s="230" t="n">
        <f aca="false">H155*2</f>
        <v>42.3584</v>
      </c>
      <c r="V155" s="244" t="n">
        <v>32.41</v>
      </c>
      <c r="W155" s="244" t="n">
        <v>22.1</v>
      </c>
      <c r="X155" s="244" t="n">
        <v>10.31</v>
      </c>
      <c r="Y155" s="237" t="n">
        <f aca="false">Z155+AA155</f>
        <v>100.7164</v>
      </c>
      <c r="Z155" s="230" t="n">
        <f aca="false">T155-W155</f>
        <v>68.668</v>
      </c>
      <c r="AA155" s="230" t="n">
        <f aca="false">U155-X155</f>
        <v>32.0484</v>
      </c>
      <c r="AB155" s="236" t="n">
        <f aca="false">L155+Y155</f>
        <v>116.5196</v>
      </c>
      <c r="AC155" s="236" t="n">
        <f aca="false">M155+Z155</f>
        <v>79.442</v>
      </c>
      <c r="AD155" s="236" t="n">
        <f aca="false">N155+AA155</f>
        <v>37.0776</v>
      </c>
    </row>
    <row r="156" customFormat="false" ht="24" hidden="false" customHeight="true" outlineLevel="0" collapsed="false">
      <c r="A156" s="12" t="s">
        <v>280</v>
      </c>
      <c r="B156" s="12" t="s">
        <v>134</v>
      </c>
      <c r="C156" s="241" t="n">
        <f aca="false">SUM(C158:C164)</f>
        <v>5815</v>
      </c>
      <c r="D156" s="229" t="n">
        <f aca="false">C156-O156</f>
        <v>0</v>
      </c>
      <c r="E156" s="233" t="n">
        <f aca="false">SUM(E158:E164)</f>
        <v>493.44</v>
      </c>
      <c r="F156" s="233" t="n">
        <f aca="false">SUM(F158:F164)</f>
        <v>428.9376</v>
      </c>
      <c r="G156" s="233" t="n">
        <f aca="false">SUM(G158:G164)</f>
        <v>296.064</v>
      </c>
      <c r="H156" s="233" t="n">
        <v>132.8736</v>
      </c>
      <c r="I156" s="233" t="n">
        <f aca="false">SUM(I158:I164)</f>
        <v>411.2</v>
      </c>
      <c r="J156" s="233" t="n">
        <f aca="false">SUM(J158:J164)</f>
        <v>281.56</v>
      </c>
      <c r="K156" s="233" t="n">
        <f aca="false">SUM(K158:K164)</f>
        <v>129.64</v>
      </c>
      <c r="L156" s="233" t="n">
        <v>17.7376</v>
      </c>
      <c r="M156" s="233" t="n">
        <v>14.504</v>
      </c>
      <c r="N156" s="233" t="n">
        <v>3.2336</v>
      </c>
      <c r="O156" s="241" t="n">
        <f aca="false">SUM(O158:O164)</f>
        <v>5815</v>
      </c>
      <c r="P156" s="233" t="n">
        <f aca="false">SUM(P158:P164)</f>
        <v>493.44</v>
      </c>
      <c r="Q156" s="230" t="n">
        <f aca="false">SUM(P156*2)</f>
        <v>986.88</v>
      </c>
      <c r="R156" s="230" t="n">
        <f aca="false">Q156/E156</f>
        <v>2</v>
      </c>
      <c r="S156" s="230" t="n">
        <f aca="false">T156+U156</f>
        <v>857.8752</v>
      </c>
      <c r="T156" s="230" t="n">
        <f aca="false">G156*2</f>
        <v>592.128</v>
      </c>
      <c r="U156" s="230" t="n">
        <f aca="false">H156*2</f>
        <v>265.7472</v>
      </c>
      <c r="V156" s="233" t="n">
        <f aca="false">SUM(V158:V164)</f>
        <v>308.61</v>
      </c>
      <c r="W156" s="233" t="n">
        <f aca="false">SUM(W158:W164)</f>
        <v>216.05</v>
      </c>
      <c r="X156" s="233" t="n">
        <f aca="false">SUM(X158:X164)</f>
        <v>92.56</v>
      </c>
      <c r="Y156" s="233" t="n">
        <f aca="false">SUM(Y158:Y164)</f>
        <v>549.2652</v>
      </c>
      <c r="Z156" s="233" t="n">
        <f aca="false">SUM(Z158:Z164)</f>
        <v>376.078</v>
      </c>
      <c r="AA156" s="233" t="n">
        <f aca="false">SUM(AA158:AA164)</f>
        <v>173.1872</v>
      </c>
      <c r="AB156" s="233" t="n">
        <f aca="false">SUM(AB158:AB164)</f>
        <v>567.0028</v>
      </c>
      <c r="AC156" s="233" t="n">
        <f aca="false">SUM(AC158:AC164)</f>
        <v>390.582</v>
      </c>
      <c r="AD156" s="233" t="n">
        <f aca="false">SUM(AD158:AD164)</f>
        <v>176.4208</v>
      </c>
    </row>
    <row r="157" customFormat="false" ht="36" hidden="false" customHeight="false" outlineLevel="0" collapsed="false">
      <c r="A157" s="12"/>
      <c r="B157" s="12" t="s">
        <v>24</v>
      </c>
      <c r="C157" s="241" t="n">
        <f aca="false">SUM(C158:C160)</f>
        <v>262</v>
      </c>
      <c r="D157" s="229" t="n">
        <f aca="false">C157-O157</f>
        <v>0</v>
      </c>
      <c r="E157" s="233" t="n">
        <f aca="false">SUM(E158:E160)</f>
        <v>23.28</v>
      </c>
      <c r="F157" s="233" t="n">
        <f aca="false">SUM(F158:F160)</f>
        <v>15.1968</v>
      </c>
      <c r="G157" s="233" t="n">
        <f aca="false">SUM(G158:G160)</f>
        <v>13.968</v>
      </c>
      <c r="H157" s="233" t="n">
        <v>1.2288</v>
      </c>
      <c r="I157" s="233" t="n">
        <f aca="false">SUM(I158:I160)</f>
        <v>4.21</v>
      </c>
      <c r="J157" s="233" t="n">
        <f aca="false">SUM(J158:J160)</f>
        <v>3.51</v>
      </c>
      <c r="K157" s="233" t="n">
        <f aca="false">SUM(K158:K160)</f>
        <v>0.7</v>
      </c>
      <c r="L157" s="233" t="n">
        <v>10.9868</v>
      </c>
      <c r="M157" s="233" t="n">
        <v>10.458</v>
      </c>
      <c r="N157" s="233" t="n">
        <v>0.5288</v>
      </c>
      <c r="O157" s="241" t="n">
        <f aca="false">SUM(O158:O160)</f>
        <v>262</v>
      </c>
      <c r="P157" s="233" t="n">
        <f aca="false">SUM(P158:P160)</f>
        <v>23.28</v>
      </c>
      <c r="Q157" s="230" t="n">
        <f aca="false">SUM(P157*2)</f>
        <v>46.56</v>
      </c>
      <c r="R157" s="230" t="n">
        <f aca="false">Q157/E157</f>
        <v>2</v>
      </c>
      <c r="S157" s="230" t="n">
        <f aca="false">T157+U157</f>
        <v>30.3936</v>
      </c>
      <c r="T157" s="230" t="n">
        <f aca="false">G157*2</f>
        <v>27.936</v>
      </c>
      <c r="U157" s="230" t="n">
        <f aca="false">H157*2</f>
        <v>2.4576</v>
      </c>
      <c r="V157" s="233" t="n">
        <f aca="false">SUM(V158:V160)</f>
        <v>22.92</v>
      </c>
      <c r="W157" s="233" t="n">
        <f aca="false">SUM(W158:W160)</f>
        <v>21.26</v>
      </c>
      <c r="X157" s="233" t="n">
        <f aca="false">SUM(X158:X160)</f>
        <v>1.66</v>
      </c>
      <c r="Y157" s="237" t="n">
        <f aca="false">Z157+AA157</f>
        <v>7.4736</v>
      </c>
      <c r="Z157" s="230" t="n">
        <f aca="false">T157-W157</f>
        <v>6.676</v>
      </c>
      <c r="AA157" s="230" t="n">
        <f aca="false">U157-X157</f>
        <v>0.7976</v>
      </c>
      <c r="AB157" s="233" t="n">
        <f aca="false">SUM(AB158:AB160)</f>
        <v>18.4604</v>
      </c>
      <c r="AC157" s="233" t="n">
        <f aca="false">SUM(AC158:AC160)</f>
        <v>17.134</v>
      </c>
      <c r="AD157" s="233" t="n">
        <f aca="false">SUM(AD158:AD160)</f>
        <v>1.3264</v>
      </c>
    </row>
    <row r="158" customFormat="false" ht="24" hidden="false" customHeight="false" outlineLevel="0" collapsed="false">
      <c r="A158" s="12"/>
      <c r="B158" s="6" t="s">
        <v>135</v>
      </c>
      <c r="C158" s="235" t="n">
        <v>105</v>
      </c>
      <c r="D158" s="229" t="n">
        <f aca="false">C158-O158</f>
        <v>0</v>
      </c>
      <c r="E158" s="235" t="n">
        <v>10</v>
      </c>
      <c r="F158" s="230" t="n">
        <f aca="false">G158+H158</f>
        <v>6</v>
      </c>
      <c r="G158" s="235" t="n">
        <v>6</v>
      </c>
      <c r="H158" s="235" t="n">
        <v>0</v>
      </c>
      <c r="I158" s="236"/>
      <c r="J158" s="236"/>
      <c r="K158" s="236"/>
      <c r="L158" s="230" t="n">
        <v>6</v>
      </c>
      <c r="M158" s="231" t="n">
        <v>6</v>
      </c>
      <c r="N158" s="231" t="n">
        <v>0</v>
      </c>
      <c r="O158" s="235" t="n">
        <v>105</v>
      </c>
      <c r="P158" s="235" t="n">
        <v>10</v>
      </c>
      <c r="Q158" s="230" t="n">
        <f aca="false">SUM(P158*2)</f>
        <v>20</v>
      </c>
      <c r="R158" s="230" t="n">
        <f aca="false">Q158/E158</f>
        <v>2</v>
      </c>
      <c r="S158" s="230" t="n">
        <f aca="false">T158+U158</f>
        <v>12</v>
      </c>
      <c r="T158" s="230" t="n">
        <f aca="false">G158*2</f>
        <v>12</v>
      </c>
      <c r="U158" s="230" t="n">
        <f aca="false">H158*2</f>
        <v>0</v>
      </c>
      <c r="V158" s="244" t="n">
        <v>11.67</v>
      </c>
      <c r="W158" s="244" t="n">
        <v>11.67</v>
      </c>
      <c r="X158" s="244" t="n">
        <v>0</v>
      </c>
      <c r="Y158" s="237" t="n">
        <f aca="false">Z158+AA158</f>
        <v>0.33</v>
      </c>
      <c r="Z158" s="230" t="n">
        <f aca="false">T158-W158</f>
        <v>0.33</v>
      </c>
      <c r="AA158" s="230" t="n">
        <f aca="false">U158-X158</f>
        <v>0</v>
      </c>
      <c r="AB158" s="236" t="n">
        <f aca="false">L158+Y158</f>
        <v>6.33</v>
      </c>
      <c r="AC158" s="236" t="n">
        <f aca="false">M158+Z158</f>
        <v>6.33</v>
      </c>
      <c r="AD158" s="236" t="n">
        <f aca="false">N158+AA158</f>
        <v>0</v>
      </c>
    </row>
    <row r="159" customFormat="false" ht="15.6" hidden="false" customHeight="false" outlineLevel="0" collapsed="false">
      <c r="A159" s="12"/>
      <c r="B159" s="82" t="s">
        <v>136</v>
      </c>
      <c r="C159" s="235" t="n">
        <v>119</v>
      </c>
      <c r="D159" s="229" t="n">
        <f aca="false">C159-O159</f>
        <v>0</v>
      </c>
      <c r="E159" s="235" t="n">
        <v>10.24</v>
      </c>
      <c r="F159" s="230" t="n">
        <f aca="false">G159+H159</f>
        <v>7.3728</v>
      </c>
      <c r="G159" s="235" t="n">
        <v>6.144</v>
      </c>
      <c r="H159" s="235" t="n">
        <v>1.2288</v>
      </c>
      <c r="I159" s="236" t="n">
        <v>4.21</v>
      </c>
      <c r="J159" s="236" t="n">
        <v>3.51</v>
      </c>
      <c r="K159" s="236" t="n">
        <v>0.7</v>
      </c>
      <c r="L159" s="230" t="n">
        <v>3.1628</v>
      </c>
      <c r="M159" s="231" t="n">
        <v>2.634</v>
      </c>
      <c r="N159" s="231" t="n">
        <v>0.5288</v>
      </c>
      <c r="O159" s="235" t="n">
        <v>119</v>
      </c>
      <c r="P159" s="235" t="n">
        <v>10.24</v>
      </c>
      <c r="Q159" s="230" t="n">
        <f aca="false">SUM(P159*2)</f>
        <v>20.48</v>
      </c>
      <c r="R159" s="230" t="n">
        <f aca="false">Q159/E159</f>
        <v>2</v>
      </c>
      <c r="S159" s="230" t="n">
        <f aca="false">T159+U159</f>
        <v>14.7456</v>
      </c>
      <c r="T159" s="230" t="n">
        <f aca="false">G159*2</f>
        <v>12.288</v>
      </c>
      <c r="U159" s="230" t="n">
        <f aca="false">H159*2</f>
        <v>2.4576</v>
      </c>
      <c r="V159" s="244" t="n">
        <v>9.97</v>
      </c>
      <c r="W159" s="244" t="n">
        <v>8.31</v>
      </c>
      <c r="X159" s="244" t="n">
        <v>1.66</v>
      </c>
      <c r="Y159" s="237" t="n">
        <f aca="false">Z159+AA159</f>
        <v>4.7756</v>
      </c>
      <c r="Z159" s="230" t="n">
        <f aca="false">T159-W159</f>
        <v>3.978</v>
      </c>
      <c r="AA159" s="230" t="n">
        <f aca="false">U159-X159</f>
        <v>0.7976</v>
      </c>
      <c r="AB159" s="236" t="n">
        <f aca="false">L159+Y159</f>
        <v>7.9384</v>
      </c>
      <c r="AC159" s="236" t="n">
        <f aca="false">M159+Z159</f>
        <v>6.612</v>
      </c>
      <c r="AD159" s="236" t="n">
        <f aca="false">N159+AA159</f>
        <v>1.3264</v>
      </c>
    </row>
    <row r="160" customFormat="false" ht="15.6" hidden="false" customHeight="false" outlineLevel="0" collapsed="false">
      <c r="A160" s="12"/>
      <c r="B160" s="256" t="s">
        <v>137</v>
      </c>
      <c r="C160" s="235" t="n">
        <v>38</v>
      </c>
      <c r="D160" s="229" t="n">
        <f aca="false">C160-O160</f>
        <v>0</v>
      </c>
      <c r="E160" s="235" t="n">
        <v>3.04</v>
      </c>
      <c r="F160" s="230" t="n">
        <f aca="false">G160+H160</f>
        <v>1.824</v>
      </c>
      <c r="G160" s="235" t="n">
        <v>1.824</v>
      </c>
      <c r="H160" s="235" t="n">
        <v>0</v>
      </c>
      <c r="I160" s="236"/>
      <c r="J160" s="236"/>
      <c r="K160" s="236"/>
      <c r="L160" s="230" t="n">
        <v>1.824</v>
      </c>
      <c r="M160" s="231" t="n">
        <v>1.824</v>
      </c>
      <c r="N160" s="231" t="n">
        <v>0</v>
      </c>
      <c r="O160" s="235" t="n">
        <v>38</v>
      </c>
      <c r="P160" s="235" t="n">
        <v>3.04</v>
      </c>
      <c r="Q160" s="230" t="n">
        <f aca="false">SUM(P160*2)</f>
        <v>6.08</v>
      </c>
      <c r="R160" s="230" t="n">
        <f aca="false">Q160/E160</f>
        <v>2</v>
      </c>
      <c r="S160" s="230" t="n">
        <f aca="false">T160+U160</f>
        <v>3.648</v>
      </c>
      <c r="T160" s="230" t="n">
        <f aca="false">G160*2</f>
        <v>3.648</v>
      </c>
      <c r="U160" s="230" t="n">
        <f aca="false">H160*2</f>
        <v>0</v>
      </c>
      <c r="V160" s="244" t="n">
        <v>1.28</v>
      </c>
      <c r="W160" s="244" t="n">
        <v>1.28</v>
      </c>
      <c r="X160" s="244" t="n">
        <v>0</v>
      </c>
      <c r="Y160" s="237" t="n">
        <f aca="false">Z160+AA160</f>
        <v>2.368</v>
      </c>
      <c r="Z160" s="230" t="n">
        <f aca="false">T160-W160</f>
        <v>2.368</v>
      </c>
      <c r="AA160" s="230" t="n">
        <f aca="false">U160-X160</f>
        <v>0</v>
      </c>
      <c r="AB160" s="236" t="n">
        <f aca="false">L160+Y160</f>
        <v>4.192</v>
      </c>
      <c r="AC160" s="236" t="n">
        <f aca="false">M160+Z160</f>
        <v>4.192</v>
      </c>
      <c r="AD160" s="236" t="n">
        <f aca="false">N160+AA160</f>
        <v>0</v>
      </c>
    </row>
    <row r="161" customFormat="false" ht="15.6" hidden="false" customHeight="false" outlineLevel="0" collapsed="false">
      <c r="A161" s="12"/>
      <c r="B161" s="75" t="s">
        <v>138</v>
      </c>
      <c r="C161" s="235" t="n">
        <v>1649</v>
      </c>
      <c r="D161" s="229" t="n">
        <f aca="false">C161-O161</f>
        <v>0</v>
      </c>
      <c r="E161" s="235" t="n">
        <v>139.66</v>
      </c>
      <c r="F161" s="230" t="n">
        <f aca="false">G161+H161</f>
        <v>122.9008</v>
      </c>
      <c r="G161" s="235" t="n">
        <v>83.796</v>
      </c>
      <c r="H161" s="235" t="n">
        <v>39.1048</v>
      </c>
      <c r="I161" s="236" t="n">
        <v>150.48</v>
      </c>
      <c r="J161" s="236" t="n">
        <v>102.6</v>
      </c>
      <c r="K161" s="236" t="n">
        <v>47.88</v>
      </c>
      <c r="L161" s="230" t="n">
        <v>-27.5792</v>
      </c>
      <c r="M161" s="231" t="n">
        <v>-18.804</v>
      </c>
      <c r="N161" s="231" t="n">
        <v>-8.77520000000001</v>
      </c>
      <c r="O161" s="235" t="n">
        <v>1649</v>
      </c>
      <c r="P161" s="235" t="n">
        <v>139.66</v>
      </c>
      <c r="Q161" s="230" t="n">
        <f aca="false">SUM(P161*2)</f>
        <v>279.32</v>
      </c>
      <c r="R161" s="230" t="n">
        <f aca="false">Q161/E161</f>
        <v>2</v>
      </c>
      <c r="S161" s="230" t="n">
        <f aca="false">T161+U161</f>
        <v>245.8016</v>
      </c>
      <c r="T161" s="230" t="n">
        <f aca="false">G161*2</f>
        <v>167.592</v>
      </c>
      <c r="U161" s="230" t="n">
        <f aca="false">H161*2</f>
        <v>78.2096</v>
      </c>
      <c r="V161" s="244" t="n">
        <v>71.79</v>
      </c>
      <c r="W161" s="244" t="n">
        <v>48.95</v>
      </c>
      <c r="X161" s="244" t="n">
        <v>22.84</v>
      </c>
      <c r="Y161" s="237" t="n">
        <f aca="false">Z161+AA161</f>
        <v>174.0116</v>
      </c>
      <c r="Z161" s="230" t="n">
        <f aca="false">T161-W161</f>
        <v>118.642</v>
      </c>
      <c r="AA161" s="230" t="n">
        <f aca="false">U161-X161</f>
        <v>55.3696</v>
      </c>
      <c r="AB161" s="236" t="n">
        <f aca="false">L161+Y161</f>
        <v>146.4324</v>
      </c>
      <c r="AC161" s="236" t="n">
        <f aca="false">M161+Z161</f>
        <v>99.838</v>
      </c>
      <c r="AD161" s="236" t="n">
        <f aca="false">N161+AA161</f>
        <v>46.5944</v>
      </c>
    </row>
    <row r="162" customFormat="false" ht="15.6" hidden="false" customHeight="false" outlineLevel="0" collapsed="false">
      <c r="A162" s="12"/>
      <c r="B162" s="83" t="s">
        <v>139</v>
      </c>
      <c r="C162" s="235" t="n">
        <v>211</v>
      </c>
      <c r="D162" s="229" t="n">
        <f aca="false">C162-O162</f>
        <v>0</v>
      </c>
      <c r="E162" s="235" t="n">
        <v>16.88</v>
      </c>
      <c r="F162" s="230" t="n">
        <f aca="false">G162+H162</f>
        <v>14.8544</v>
      </c>
      <c r="G162" s="235" t="n">
        <v>10.128</v>
      </c>
      <c r="H162" s="235" t="n">
        <v>4.7264</v>
      </c>
      <c r="I162" s="236" t="n">
        <v>5.13</v>
      </c>
      <c r="J162" s="236" t="n">
        <v>4.05</v>
      </c>
      <c r="K162" s="236" t="n">
        <v>1.08</v>
      </c>
      <c r="L162" s="230" t="n">
        <v>9.7244</v>
      </c>
      <c r="M162" s="231" t="n">
        <v>6.078</v>
      </c>
      <c r="N162" s="231" t="n">
        <v>3.6464</v>
      </c>
      <c r="O162" s="235" t="n">
        <v>211</v>
      </c>
      <c r="P162" s="235" t="n">
        <v>16.88</v>
      </c>
      <c r="Q162" s="230" t="n">
        <f aca="false">SUM(P162*2)</f>
        <v>33.76</v>
      </c>
      <c r="R162" s="230" t="n">
        <f aca="false">Q162/E162</f>
        <v>2</v>
      </c>
      <c r="S162" s="230" t="n">
        <f aca="false">T162+U162</f>
        <v>29.7088</v>
      </c>
      <c r="T162" s="230" t="n">
        <f aca="false">G162*2</f>
        <v>20.256</v>
      </c>
      <c r="U162" s="230" t="n">
        <f aca="false">H162*2</f>
        <v>9.4528</v>
      </c>
      <c r="V162" s="244" t="n">
        <v>12.38</v>
      </c>
      <c r="W162" s="244" t="n">
        <v>8.44</v>
      </c>
      <c r="X162" s="244" t="n">
        <v>3.94</v>
      </c>
      <c r="Y162" s="237" t="n">
        <f aca="false">Z162+AA162</f>
        <v>17.3288</v>
      </c>
      <c r="Z162" s="230" t="n">
        <f aca="false">T162-W162</f>
        <v>11.816</v>
      </c>
      <c r="AA162" s="230" t="n">
        <f aca="false">U162-X162</f>
        <v>5.5128</v>
      </c>
      <c r="AB162" s="236" t="n">
        <f aca="false">L162+Y162</f>
        <v>27.0532</v>
      </c>
      <c r="AC162" s="236" t="n">
        <f aca="false">M162+Z162</f>
        <v>17.894</v>
      </c>
      <c r="AD162" s="236" t="n">
        <f aca="false">N162+AA162</f>
        <v>9.1592</v>
      </c>
    </row>
    <row r="163" customFormat="false" ht="15.6" hidden="false" customHeight="false" outlineLevel="0" collapsed="false">
      <c r="A163" s="12"/>
      <c r="B163" s="75" t="s">
        <v>140</v>
      </c>
      <c r="C163" s="235" t="n">
        <v>1260</v>
      </c>
      <c r="D163" s="229" t="n">
        <f aca="false">C163-O163</f>
        <v>0</v>
      </c>
      <c r="E163" s="235" t="n">
        <v>108.12</v>
      </c>
      <c r="F163" s="230" t="n">
        <f aca="false">G163+H163</f>
        <v>95.1456</v>
      </c>
      <c r="G163" s="235" t="n">
        <v>64.872</v>
      </c>
      <c r="H163" s="235" t="n">
        <v>30.2736</v>
      </c>
      <c r="I163" s="236" t="n">
        <v>81.97</v>
      </c>
      <c r="J163" s="236" t="n">
        <v>55.89</v>
      </c>
      <c r="K163" s="236" t="n">
        <v>26.08</v>
      </c>
      <c r="L163" s="230" t="n">
        <v>13.1756</v>
      </c>
      <c r="M163" s="231" t="n">
        <v>8.982</v>
      </c>
      <c r="N163" s="231" t="n">
        <v>4.1936</v>
      </c>
      <c r="O163" s="235" t="n">
        <v>1260</v>
      </c>
      <c r="P163" s="235" t="n">
        <v>108.12</v>
      </c>
      <c r="Q163" s="230" t="n">
        <f aca="false">SUM(P163*2)</f>
        <v>216.24</v>
      </c>
      <c r="R163" s="230" t="n">
        <f aca="false">Q163/E163</f>
        <v>2</v>
      </c>
      <c r="S163" s="230" t="n">
        <f aca="false">T163+U163</f>
        <v>190.2912</v>
      </c>
      <c r="T163" s="230" t="n">
        <f aca="false">G163*2</f>
        <v>129.744</v>
      </c>
      <c r="U163" s="230" t="n">
        <f aca="false">H163*2</f>
        <v>60.5472</v>
      </c>
      <c r="V163" s="244" t="n">
        <v>73.92</v>
      </c>
      <c r="W163" s="244" t="n">
        <v>50.4</v>
      </c>
      <c r="X163" s="244" t="n">
        <v>23.52</v>
      </c>
      <c r="Y163" s="237" t="n">
        <f aca="false">Z163+AA163</f>
        <v>116.3712</v>
      </c>
      <c r="Z163" s="230" t="n">
        <f aca="false">T163-W163</f>
        <v>79.344</v>
      </c>
      <c r="AA163" s="230" t="n">
        <f aca="false">U163-X163</f>
        <v>37.0272</v>
      </c>
      <c r="AB163" s="236" t="n">
        <f aca="false">L163+Y163</f>
        <v>129.5468</v>
      </c>
      <c r="AC163" s="236" t="n">
        <f aca="false">M163+Z163</f>
        <v>88.326</v>
      </c>
      <c r="AD163" s="236" t="n">
        <f aca="false">N163+AA163</f>
        <v>41.2208</v>
      </c>
    </row>
    <row r="164" customFormat="false" ht="15.6" hidden="false" customHeight="false" outlineLevel="0" collapsed="false">
      <c r="A164" s="12"/>
      <c r="B164" s="75" t="s">
        <v>141</v>
      </c>
      <c r="C164" s="235" t="n">
        <v>2433</v>
      </c>
      <c r="D164" s="229" t="n">
        <f aca="false">C164-O164</f>
        <v>0</v>
      </c>
      <c r="E164" s="235" t="n">
        <v>205.5</v>
      </c>
      <c r="F164" s="230" t="n">
        <f aca="false">G164+H164</f>
        <v>180.84</v>
      </c>
      <c r="G164" s="235" t="n">
        <v>123.3</v>
      </c>
      <c r="H164" s="235" t="n">
        <v>57.54</v>
      </c>
      <c r="I164" s="236" t="n">
        <v>169.41</v>
      </c>
      <c r="J164" s="236" t="n">
        <v>115.51</v>
      </c>
      <c r="K164" s="236" t="n">
        <v>53.9</v>
      </c>
      <c r="L164" s="230" t="n">
        <v>11.43</v>
      </c>
      <c r="M164" s="231" t="n">
        <v>7.78999999999999</v>
      </c>
      <c r="N164" s="231" t="n">
        <v>3.64</v>
      </c>
      <c r="O164" s="235" t="n">
        <v>2433</v>
      </c>
      <c r="P164" s="235" t="n">
        <v>205.5</v>
      </c>
      <c r="Q164" s="230" t="n">
        <f aca="false">SUM(P164*2)</f>
        <v>411</v>
      </c>
      <c r="R164" s="230" t="n">
        <f aca="false">Q164/E164</f>
        <v>2</v>
      </c>
      <c r="S164" s="230" t="n">
        <f aca="false">T164+U164</f>
        <v>361.68</v>
      </c>
      <c r="T164" s="230" t="n">
        <f aca="false">G164*2</f>
        <v>246.6</v>
      </c>
      <c r="U164" s="230" t="n">
        <f aca="false">H164*2</f>
        <v>115.08</v>
      </c>
      <c r="V164" s="244" t="n">
        <v>127.6</v>
      </c>
      <c r="W164" s="244" t="n">
        <v>87</v>
      </c>
      <c r="X164" s="244" t="n">
        <v>40.6</v>
      </c>
      <c r="Y164" s="237" t="n">
        <f aca="false">Z164+AA164</f>
        <v>234.08</v>
      </c>
      <c r="Z164" s="230" t="n">
        <f aca="false">T164-W164</f>
        <v>159.6</v>
      </c>
      <c r="AA164" s="230" t="n">
        <f aca="false">U164-X164</f>
        <v>74.48</v>
      </c>
      <c r="AB164" s="236" t="n">
        <f aca="false">L164+Y164</f>
        <v>245.51</v>
      </c>
      <c r="AC164" s="236" t="n">
        <f aca="false">M164+Z164</f>
        <v>167.39</v>
      </c>
      <c r="AD164" s="236" t="n">
        <f aca="false">N164+AA164</f>
        <v>78.12</v>
      </c>
    </row>
    <row r="165" customFormat="false" ht="24" hidden="false" customHeight="true" outlineLevel="0" collapsed="false">
      <c r="A165" s="12" t="s">
        <v>229</v>
      </c>
      <c r="B165" s="12" t="s">
        <v>142</v>
      </c>
      <c r="C165" s="241" t="n">
        <f aca="false">SUM(C167:C180)</f>
        <v>7155</v>
      </c>
      <c r="D165" s="229" t="n">
        <f aca="false">C165-O165</f>
        <v>0</v>
      </c>
      <c r="E165" s="233" t="n">
        <f aca="false">SUM(E167:E180)</f>
        <v>596.88</v>
      </c>
      <c r="F165" s="233" t="n">
        <f aca="false">SUM(F167:F180)</f>
        <v>563.2576</v>
      </c>
      <c r="G165" s="233" t="n">
        <f aca="false">SUM(G167:G180)</f>
        <v>358.128</v>
      </c>
      <c r="H165" s="233" t="n">
        <v>205.1296</v>
      </c>
      <c r="I165" s="233" t="n">
        <f aca="false">SUM(I167:I180)</f>
        <v>485.76</v>
      </c>
      <c r="J165" s="233" t="n">
        <f aca="false">SUM(J167:J180)</f>
        <v>306.4</v>
      </c>
      <c r="K165" s="233" t="n">
        <f aca="false">SUM(K167:K180)</f>
        <v>179.36</v>
      </c>
      <c r="L165" s="233" t="n">
        <v>77.4976</v>
      </c>
      <c r="M165" s="233" t="n">
        <v>51.728</v>
      </c>
      <c r="N165" s="233" t="n">
        <v>25.7696</v>
      </c>
      <c r="O165" s="241" t="n">
        <f aca="false">SUM(O167:O180)</f>
        <v>7155</v>
      </c>
      <c r="P165" s="233" t="n">
        <f aca="false">SUM(P167:P180)</f>
        <v>596.88</v>
      </c>
      <c r="Q165" s="233" t="n">
        <f aca="false">SUM(Q167:Q180)</f>
        <v>1193.76</v>
      </c>
      <c r="R165" s="230" t="n">
        <f aca="false">Q165/E165</f>
        <v>2</v>
      </c>
      <c r="S165" s="233" t="n">
        <f aca="false">SUM(S167:S180)</f>
        <v>1126.5152</v>
      </c>
      <c r="T165" s="233" t="n">
        <f aca="false">SUM(T167:T180)</f>
        <v>716.256</v>
      </c>
      <c r="U165" s="233" t="n">
        <f aca="false">SUM(U167:U180)</f>
        <v>410.2592</v>
      </c>
      <c r="V165" s="233" t="n">
        <f aca="false">SUM(V167:V180)</f>
        <v>351.6</v>
      </c>
      <c r="W165" s="233" t="n">
        <f aca="false">SUM(W167:W180)</f>
        <v>222.82</v>
      </c>
      <c r="X165" s="233" t="n">
        <f aca="false">SUM(X167:X180)</f>
        <v>128.78</v>
      </c>
      <c r="Y165" s="233" t="n">
        <f aca="false">SUM(Y167:Y180)</f>
        <v>774.9152</v>
      </c>
      <c r="Z165" s="233" t="n">
        <f aca="false">SUM(Z167:Z180)</f>
        <v>493.436</v>
      </c>
      <c r="AA165" s="233" t="n">
        <f aca="false">SUM(AA167:AA180)</f>
        <v>281.4792</v>
      </c>
      <c r="AB165" s="233" t="n">
        <f aca="false">SUM(AB167:AB180)</f>
        <v>852.4128</v>
      </c>
      <c r="AC165" s="233" t="n">
        <f aca="false">SUM(AC167:AC180)</f>
        <v>545.164</v>
      </c>
      <c r="AD165" s="233" t="n">
        <f aca="false">SUM(AD167:AD180)</f>
        <v>307.2488</v>
      </c>
    </row>
    <row r="166" customFormat="false" ht="36" hidden="false" customHeight="false" outlineLevel="0" collapsed="false">
      <c r="A166" s="12"/>
      <c r="B166" s="12" t="s">
        <v>24</v>
      </c>
      <c r="C166" s="241" t="n">
        <f aca="false">SUM(C167:C168)</f>
        <v>236</v>
      </c>
      <c r="D166" s="229" t="n">
        <f aca="false">C166-O166</f>
        <v>0</v>
      </c>
      <c r="E166" s="233" t="n">
        <f aca="false">SUM(E167:E168)</f>
        <v>21.74</v>
      </c>
      <c r="F166" s="233" t="n">
        <f aca="false">SUM(F167:F168)</f>
        <v>14.64</v>
      </c>
      <c r="G166" s="233" t="n">
        <f aca="false">SUM(G167:G168)</f>
        <v>13.044</v>
      </c>
      <c r="H166" s="233" t="n">
        <v>1.596</v>
      </c>
      <c r="I166" s="233" t="n">
        <f aca="false">SUM(I167:I168)</f>
        <v>6.1</v>
      </c>
      <c r="J166" s="233" t="n">
        <f aca="false">SUM(J167:J168)</f>
        <v>5.08</v>
      </c>
      <c r="K166" s="233" t="n">
        <f aca="false">SUM(K167:K168)</f>
        <v>1.02</v>
      </c>
      <c r="L166" s="233" t="n">
        <v>8.54</v>
      </c>
      <c r="M166" s="233" t="n">
        <v>7.964</v>
      </c>
      <c r="N166" s="233" t="n">
        <v>0.576</v>
      </c>
      <c r="O166" s="241" t="n">
        <f aca="false">SUM(O167:O168)</f>
        <v>236</v>
      </c>
      <c r="P166" s="233" t="n">
        <f aca="false">SUM(P167:P168)</f>
        <v>21.74</v>
      </c>
      <c r="Q166" s="230" t="n">
        <f aca="false">SUM(P166*2)</f>
        <v>43.48</v>
      </c>
      <c r="R166" s="230" t="n">
        <f aca="false">Q166/E166</f>
        <v>2</v>
      </c>
      <c r="S166" s="230" t="n">
        <f aca="false">T166+U166</f>
        <v>29.28</v>
      </c>
      <c r="T166" s="230" t="n">
        <f aca="false">G166*2</f>
        <v>26.088</v>
      </c>
      <c r="U166" s="230" t="n">
        <f aca="false">H166*2</f>
        <v>3.192</v>
      </c>
      <c r="V166" s="233" t="n">
        <f aca="false">SUM(V167:V168)</f>
        <v>8.69</v>
      </c>
      <c r="W166" s="233" t="n">
        <f aca="false">SUM(W167:W168)</f>
        <v>7.56</v>
      </c>
      <c r="X166" s="233" t="n">
        <f aca="false">SUM(X167:X168)</f>
        <v>1.13</v>
      </c>
      <c r="Y166" s="237" t="n">
        <f aca="false">Z166+AA166</f>
        <v>20.59</v>
      </c>
      <c r="Z166" s="230" t="n">
        <f aca="false">T166-W166</f>
        <v>18.528</v>
      </c>
      <c r="AA166" s="230" t="n">
        <f aca="false">U166-X166</f>
        <v>2.062</v>
      </c>
      <c r="AB166" s="233" t="n">
        <f aca="false">SUM(AB167:AB168)</f>
        <v>29.13</v>
      </c>
      <c r="AC166" s="233" t="n">
        <f aca="false">SUM(AC167:AC168)</f>
        <v>26.492</v>
      </c>
      <c r="AD166" s="233" t="n">
        <f aca="false">SUM(AD167:AD168)</f>
        <v>2.638</v>
      </c>
    </row>
    <row r="167" customFormat="false" ht="24" hidden="false" customHeight="false" outlineLevel="0" collapsed="false">
      <c r="A167" s="12"/>
      <c r="B167" s="6" t="s">
        <v>143</v>
      </c>
      <c r="C167" s="235" t="n">
        <v>88</v>
      </c>
      <c r="D167" s="229" t="n">
        <f aca="false">C167-O167</f>
        <v>0</v>
      </c>
      <c r="E167" s="235" t="n">
        <v>8.44</v>
      </c>
      <c r="F167" s="230" t="n">
        <f aca="false">G167+H167</f>
        <v>5.064</v>
      </c>
      <c r="G167" s="235" t="n">
        <v>5.064</v>
      </c>
      <c r="H167" s="235" t="n">
        <v>0</v>
      </c>
      <c r="I167" s="236"/>
      <c r="J167" s="236"/>
      <c r="K167" s="236"/>
      <c r="L167" s="230" t="n">
        <v>5.064</v>
      </c>
      <c r="M167" s="231" t="n">
        <v>5.064</v>
      </c>
      <c r="N167" s="231" t="n">
        <v>0</v>
      </c>
      <c r="O167" s="235" t="n">
        <v>88</v>
      </c>
      <c r="P167" s="235" t="n">
        <v>8.44</v>
      </c>
      <c r="Q167" s="230" t="n">
        <f aca="false">SUM(P167*2)</f>
        <v>16.88</v>
      </c>
      <c r="R167" s="230" t="n">
        <f aca="false">Q167/E167</f>
        <v>2</v>
      </c>
      <c r="S167" s="230" t="n">
        <f aca="false">T167+U167</f>
        <v>10.128</v>
      </c>
      <c r="T167" s="230" t="n">
        <f aca="false">G167*2</f>
        <v>10.128</v>
      </c>
      <c r="U167" s="230" t="n">
        <f aca="false">H167*2</f>
        <v>0</v>
      </c>
      <c r="V167" s="244" t="n">
        <v>1.93</v>
      </c>
      <c r="W167" s="244" t="n">
        <v>1.93</v>
      </c>
      <c r="X167" s="244" t="n">
        <v>0</v>
      </c>
      <c r="Y167" s="237" t="n">
        <f aca="false">Z167+AA167</f>
        <v>8.198</v>
      </c>
      <c r="Z167" s="230" t="n">
        <f aca="false">T167-W167</f>
        <v>8.198</v>
      </c>
      <c r="AA167" s="230" t="n">
        <f aca="false">U167-X167</f>
        <v>0</v>
      </c>
      <c r="AB167" s="236" t="n">
        <f aca="false">L167+Y167</f>
        <v>13.262</v>
      </c>
      <c r="AC167" s="236" t="n">
        <f aca="false">M167+Z167</f>
        <v>13.262</v>
      </c>
      <c r="AD167" s="236" t="n">
        <f aca="false">N167+AA167</f>
        <v>0</v>
      </c>
    </row>
    <row r="168" customFormat="false" ht="15.6" hidden="false" customHeight="false" outlineLevel="0" collapsed="false">
      <c r="A168" s="12"/>
      <c r="B168" s="82" t="s">
        <v>144</v>
      </c>
      <c r="C168" s="235" t="n">
        <v>148</v>
      </c>
      <c r="D168" s="229" t="n">
        <f aca="false">C168-O168</f>
        <v>0</v>
      </c>
      <c r="E168" s="235" t="n">
        <v>13.3</v>
      </c>
      <c r="F168" s="230" t="n">
        <f aca="false">G168+H168</f>
        <v>9.576</v>
      </c>
      <c r="G168" s="235" t="n">
        <v>7.98</v>
      </c>
      <c r="H168" s="235" t="n">
        <v>1.596</v>
      </c>
      <c r="I168" s="236" t="n">
        <v>6.1</v>
      </c>
      <c r="J168" s="236" t="n">
        <v>5.08</v>
      </c>
      <c r="K168" s="236" t="n">
        <v>1.02</v>
      </c>
      <c r="L168" s="230" t="n">
        <v>3.476</v>
      </c>
      <c r="M168" s="231" t="n">
        <v>2.9</v>
      </c>
      <c r="N168" s="231" t="n">
        <v>0.576</v>
      </c>
      <c r="O168" s="235" t="n">
        <v>148</v>
      </c>
      <c r="P168" s="235" t="n">
        <v>13.3</v>
      </c>
      <c r="Q168" s="230" t="n">
        <f aca="false">SUM(P168*2)</f>
        <v>26.6</v>
      </c>
      <c r="R168" s="230" t="n">
        <f aca="false">Q168/E168</f>
        <v>2</v>
      </c>
      <c r="S168" s="230" t="n">
        <f aca="false">T168+U168</f>
        <v>19.152</v>
      </c>
      <c r="T168" s="230" t="n">
        <f aca="false">G168*2</f>
        <v>15.96</v>
      </c>
      <c r="U168" s="230" t="n">
        <f aca="false">H168*2</f>
        <v>3.192</v>
      </c>
      <c r="V168" s="244" t="n">
        <v>6.76</v>
      </c>
      <c r="W168" s="244" t="n">
        <v>5.63</v>
      </c>
      <c r="X168" s="244" t="n">
        <v>1.13</v>
      </c>
      <c r="Y168" s="237" t="n">
        <f aca="false">Z168+AA168</f>
        <v>12.392</v>
      </c>
      <c r="Z168" s="230" t="n">
        <f aca="false">T168-W168</f>
        <v>10.33</v>
      </c>
      <c r="AA168" s="230" t="n">
        <f aca="false">U168-X168</f>
        <v>2.062</v>
      </c>
      <c r="AB168" s="236" t="n">
        <f aca="false">L168+Y168</f>
        <v>15.868</v>
      </c>
      <c r="AC168" s="236" t="n">
        <f aca="false">M168+Z168</f>
        <v>13.23</v>
      </c>
      <c r="AD168" s="236" t="n">
        <f aca="false">N168+AA168</f>
        <v>2.638</v>
      </c>
    </row>
    <row r="169" customFormat="false" ht="15.6" hidden="false" customHeight="false" outlineLevel="0" collapsed="false">
      <c r="A169" s="12"/>
      <c r="B169" s="83" t="s">
        <v>145</v>
      </c>
      <c r="C169" s="235" t="n">
        <v>880</v>
      </c>
      <c r="D169" s="229" t="n">
        <f aca="false">C169-O169</f>
        <v>0</v>
      </c>
      <c r="E169" s="235" t="n">
        <v>79.48</v>
      </c>
      <c r="F169" s="230" t="n">
        <f aca="false">G169+H169</f>
        <v>79.48</v>
      </c>
      <c r="G169" s="235" t="n">
        <v>47.688</v>
      </c>
      <c r="H169" s="235" t="n">
        <v>31.792</v>
      </c>
      <c r="I169" s="236" t="n">
        <v>82.8</v>
      </c>
      <c r="J169" s="236" t="n">
        <v>49.68</v>
      </c>
      <c r="K169" s="236" t="n">
        <v>33.12</v>
      </c>
      <c r="L169" s="230" t="n">
        <v>-3.31999999999999</v>
      </c>
      <c r="M169" s="231" t="n">
        <v>-1.992</v>
      </c>
      <c r="N169" s="231" t="n">
        <v>-1.328</v>
      </c>
      <c r="O169" s="235" t="n">
        <v>880</v>
      </c>
      <c r="P169" s="235" t="n">
        <v>79.48</v>
      </c>
      <c r="Q169" s="230" t="n">
        <f aca="false">SUM(P169*2)</f>
        <v>158.96</v>
      </c>
      <c r="R169" s="230" t="n">
        <f aca="false">Q169/E169</f>
        <v>2</v>
      </c>
      <c r="S169" s="230" t="n">
        <f aca="false">T169+U169</f>
        <v>158.96</v>
      </c>
      <c r="T169" s="230" t="n">
        <f aca="false">G169*2</f>
        <v>95.376</v>
      </c>
      <c r="U169" s="230" t="n">
        <f aca="false">H169*2</f>
        <v>63.584</v>
      </c>
      <c r="V169" s="244" t="n">
        <v>64.72</v>
      </c>
      <c r="W169" s="244" t="n">
        <v>38.83</v>
      </c>
      <c r="X169" s="244" t="n">
        <v>25.89</v>
      </c>
      <c r="Y169" s="237" t="n">
        <f aca="false">Z169+AA169</f>
        <v>94.24</v>
      </c>
      <c r="Z169" s="230" t="n">
        <f aca="false">T169-W169</f>
        <v>56.546</v>
      </c>
      <c r="AA169" s="230" t="n">
        <f aca="false">U169-X169</f>
        <v>37.694</v>
      </c>
      <c r="AB169" s="236" t="n">
        <f aca="false">L169+Y169</f>
        <v>90.92</v>
      </c>
      <c r="AC169" s="236" t="n">
        <f aca="false">M169+Z169</f>
        <v>54.554</v>
      </c>
      <c r="AD169" s="236" t="n">
        <f aca="false">N169+AA169</f>
        <v>36.366</v>
      </c>
    </row>
    <row r="170" customFormat="false" ht="15.6" hidden="false" customHeight="false" outlineLevel="0" collapsed="false">
      <c r="A170" s="12"/>
      <c r="B170" s="83" t="s">
        <v>146</v>
      </c>
      <c r="C170" s="235" t="n">
        <v>476</v>
      </c>
      <c r="D170" s="229" t="n">
        <f aca="false">C170-O170</f>
        <v>0</v>
      </c>
      <c r="E170" s="235" t="n">
        <v>38.08</v>
      </c>
      <c r="F170" s="230" t="n">
        <f aca="false">G170+H170</f>
        <v>33.5104</v>
      </c>
      <c r="G170" s="235" t="n">
        <v>22.848</v>
      </c>
      <c r="H170" s="235" t="n">
        <v>10.6624</v>
      </c>
      <c r="I170" s="236" t="n">
        <v>32.15</v>
      </c>
      <c r="J170" s="236" t="n">
        <v>21.92</v>
      </c>
      <c r="K170" s="236" t="n">
        <v>10.23</v>
      </c>
      <c r="L170" s="230" t="n">
        <v>1.36039999999999</v>
      </c>
      <c r="M170" s="231" t="n">
        <v>0.927999999999997</v>
      </c>
      <c r="N170" s="231" t="n">
        <v>0.432399999999998</v>
      </c>
      <c r="O170" s="235" t="n">
        <v>476</v>
      </c>
      <c r="P170" s="235" t="n">
        <v>38.08</v>
      </c>
      <c r="Q170" s="230" t="n">
        <f aca="false">SUM(P170*2)</f>
        <v>76.16</v>
      </c>
      <c r="R170" s="230" t="n">
        <f aca="false">Q170/E170</f>
        <v>2</v>
      </c>
      <c r="S170" s="230" t="n">
        <f aca="false">T170+U170</f>
        <v>67.0208</v>
      </c>
      <c r="T170" s="230" t="n">
        <f aca="false">G170*2</f>
        <v>45.696</v>
      </c>
      <c r="U170" s="230" t="n">
        <f aca="false">H170*2</f>
        <v>21.3248</v>
      </c>
      <c r="V170" s="244" t="n">
        <v>22.21</v>
      </c>
      <c r="W170" s="244" t="n">
        <v>15.14</v>
      </c>
      <c r="X170" s="244" t="n">
        <v>7.07</v>
      </c>
      <c r="Y170" s="237" t="n">
        <f aca="false">Z170+AA170</f>
        <v>44.8108</v>
      </c>
      <c r="Z170" s="230" t="n">
        <f aca="false">T170-W170</f>
        <v>30.556</v>
      </c>
      <c r="AA170" s="230" t="n">
        <f aca="false">U170-X170</f>
        <v>14.2548</v>
      </c>
      <c r="AB170" s="236" t="n">
        <f aca="false">L170+Y170</f>
        <v>46.1712</v>
      </c>
      <c r="AC170" s="236" t="n">
        <f aca="false">M170+Z170</f>
        <v>31.484</v>
      </c>
      <c r="AD170" s="236" t="n">
        <f aca="false">N170+AA170</f>
        <v>14.6872</v>
      </c>
    </row>
    <row r="171" customFormat="false" ht="15.6" hidden="false" customHeight="false" outlineLevel="0" collapsed="false">
      <c r="A171" s="12"/>
      <c r="B171" s="83" t="s">
        <v>147</v>
      </c>
      <c r="C171" s="235" t="n">
        <v>1186</v>
      </c>
      <c r="D171" s="229" t="n">
        <f aca="false">C171-O171</f>
        <v>0</v>
      </c>
      <c r="E171" s="235" t="n">
        <v>101.5</v>
      </c>
      <c r="F171" s="230" t="n">
        <f aca="false">G171+H171</f>
        <v>89.32</v>
      </c>
      <c r="G171" s="235" t="n">
        <v>60.9</v>
      </c>
      <c r="H171" s="235" t="n">
        <v>28.42</v>
      </c>
      <c r="I171" s="236" t="n">
        <v>76.19</v>
      </c>
      <c r="J171" s="236" t="n">
        <v>51.95</v>
      </c>
      <c r="K171" s="236" t="n">
        <v>24.24</v>
      </c>
      <c r="L171" s="230" t="n">
        <v>13.13</v>
      </c>
      <c r="M171" s="231" t="n">
        <v>8.95</v>
      </c>
      <c r="N171" s="231" t="n">
        <v>4.18</v>
      </c>
      <c r="O171" s="235" t="n">
        <v>1186</v>
      </c>
      <c r="P171" s="235" t="n">
        <v>101.5</v>
      </c>
      <c r="Q171" s="230" t="n">
        <f aca="false">SUM(P171*2)</f>
        <v>203</v>
      </c>
      <c r="R171" s="230" t="n">
        <f aca="false">Q171/E171</f>
        <v>2</v>
      </c>
      <c r="S171" s="230" t="n">
        <f aca="false">T171+U171</f>
        <v>178.64</v>
      </c>
      <c r="T171" s="230" t="n">
        <f aca="false">G171*2</f>
        <v>121.8</v>
      </c>
      <c r="U171" s="230" t="n">
        <f aca="false">H171*2</f>
        <v>56.84</v>
      </c>
      <c r="V171" s="244" t="n">
        <v>62.76</v>
      </c>
      <c r="W171" s="244" t="n">
        <v>42.79</v>
      </c>
      <c r="X171" s="244" t="n">
        <v>19.97</v>
      </c>
      <c r="Y171" s="237" t="n">
        <f aca="false">Z171+AA171</f>
        <v>115.88</v>
      </c>
      <c r="Z171" s="230" t="n">
        <f aca="false">T171-W171</f>
        <v>79.01</v>
      </c>
      <c r="AA171" s="230" t="n">
        <f aca="false">U171-X171</f>
        <v>36.87</v>
      </c>
      <c r="AB171" s="236" t="n">
        <f aca="false">L171+Y171</f>
        <v>129.01</v>
      </c>
      <c r="AC171" s="236" t="n">
        <f aca="false">M171+Z171</f>
        <v>87.96</v>
      </c>
      <c r="AD171" s="236" t="n">
        <f aca="false">N171+AA171</f>
        <v>41.05</v>
      </c>
    </row>
    <row r="172" customFormat="false" ht="15.6" hidden="false" customHeight="false" outlineLevel="0" collapsed="false">
      <c r="A172" s="12"/>
      <c r="B172" s="83" t="s">
        <v>148</v>
      </c>
      <c r="C172" s="235" t="n">
        <v>914</v>
      </c>
      <c r="D172" s="229" t="n">
        <f aca="false">C172-O172</f>
        <v>0</v>
      </c>
      <c r="E172" s="235" t="n">
        <v>73.12</v>
      </c>
      <c r="F172" s="230" t="n">
        <f aca="false">G172+H172</f>
        <v>73.12</v>
      </c>
      <c r="G172" s="235" t="n">
        <v>43.872</v>
      </c>
      <c r="H172" s="235" t="n">
        <v>29.248</v>
      </c>
      <c r="I172" s="236" t="n">
        <v>52.11</v>
      </c>
      <c r="J172" s="236" t="n">
        <v>31.27</v>
      </c>
      <c r="K172" s="236" t="n">
        <v>20.84</v>
      </c>
      <c r="L172" s="230" t="n">
        <v>21.01</v>
      </c>
      <c r="M172" s="231" t="n">
        <v>12.602</v>
      </c>
      <c r="N172" s="231" t="n">
        <v>8.408</v>
      </c>
      <c r="O172" s="235" t="n">
        <v>914</v>
      </c>
      <c r="P172" s="235" t="n">
        <v>73.12</v>
      </c>
      <c r="Q172" s="230" t="n">
        <f aca="false">SUM(P172*2)</f>
        <v>146.24</v>
      </c>
      <c r="R172" s="230" t="n">
        <f aca="false">Q172/E172</f>
        <v>2</v>
      </c>
      <c r="S172" s="230" t="n">
        <f aca="false">T172+U172</f>
        <v>146.24</v>
      </c>
      <c r="T172" s="230" t="n">
        <f aca="false">G172*2</f>
        <v>87.744</v>
      </c>
      <c r="U172" s="230" t="n">
        <f aca="false">H172*2</f>
        <v>58.496</v>
      </c>
      <c r="V172" s="244" t="n">
        <v>19.35</v>
      </c>
      <c r="W172" s="244" t="n">
        <v>11.61</v>
      </c>
      <c r="X172" s="244" t="n">
        <v>7.74</v>
      </c>
      <c r="Y172" s="237" t="n">
        <f aca="false">Z172+AA172</f>
        <v>126.89</v>
      </c>
      <c r="Z172" s="230" t="n">
        <f aca="false">T172-W172</f>
        <v>76.134</v>
      </c>
      <c r="AA172" s="230" t="n">
        <f aca="false">U172-X172</f>
        <v>50.756</v>
      </c>
      <c r="AB172" s="236" t="n">
        <f aca="false">L172+Y172</f>
        <v>147.9</v>
      </c>
      <c r="AC172" s="236" t="n">
        <f aca="false">M172+Z172</f>
        <v>88.736</v>
      </c>
      <c r="AD172" s="236" t="n">
        <f aca="false">N172+AA172</f>
        <v>59.164</v>
      </c>
    </row>
    <row r="173" customFormat="false" ht="15.6" hidden="false" customHeight="false" outlineLevel="0" collapsed="false">
      <c r="A173" s="12"/>
      <c r="B173" s="83" t="s">
        <v>149</v>
      </c>
      <c r="C173" s="235" t="n">
        <v>284</v>
      </c>
      <c r="D173" s="229" t="n">
        <f aca="false">C173-O173</f>
        <v>0</v>
      </c>
      <c r="E173" s="235" t="n">
        <v>22.72</v>
      </c>
      <c r="F173" s="230" t="n">
        <f aca="false">G173+H173</f>
        <v>22.72</v>
      </c>
      <c r="G173" s="235" t="n">
        <v>13.632</v>
      </c>
      <c r="H173" s="235" t="n">
        <v>9.088</v>
      </c>
      <c r="I173" s="236" t="n">
        <v>29.97</v>
      </c>
      <c r="J173" s="236" t="n">
        <v>17.98</v>
      </c>
      <c r="K173" s="236" t="n">
        <v>11.99</v>
      </c>
      <c r="L173" s="230" t="n">
        <v>-7.25</v>
      </c>
      <c r="M173" s="231" t="n">
        <v>-4.348</v>
      </c>
      <c r="N173" s="231" t="n">
        <v>-2.902</v>
      </c>
      <c r="O173" s="235" t="n">
        <v>284</v>
      </c>
      <c r="P173" s="235" t="n">
        <v>22.72</v>
      </c>
      <c r="Q173" s="230" t="n">
        <f aca="false">SUM(P173*2)</f>
        <v>45.44</v>
      </c>
      <c r="R173" s="230" t="n">
        <f aca="false">Q173/E173</f>
        <v>2</v>
      </c>
      <c r="S173" s="230" t="n">
        <f aca="false">T173+U173</f>
        <v>45.44</v>
      </c>
      <c r="T173" s="230" t="n">
        <f aca="false">G173*2</f>
        <v>27.264</v>
      </c>
      <c r="U173" s="230" t="n">
        <f aca="false">H173*2</f>
        <v>18.176</v>
      </c>
      <c r="V173" s="244" t="n">
        <v>16.65</v>
      </c>
      <c r="W173" s="244" t="n">
        <v>9.99</v>
      </c>
      <c r="X173" s="244" t="n">
        <v>6.66</v>
      </c>
      <c r="Y173" s="237" t="n">
        <f aca="false">Z173+AA173</f>
        <v>28.79</v>
      </c>
      <c r="Z173" s="230" t="n">
        <f aca="false">T173-W173</f>
        <v>17.274</v>
      </c>
      <c r="AA173" s="230" t="n">
        <f aca="false">U173-X173</f>
        <v>11.516</v>
      </c>
      <c r="AB173" s="236" t="n">
        <f aca="false">L173+Y173</f>
        <v>21.54</v>
      </c>
      <c r="AC173" s="236" t="n">
        <f aca="false">M173+Z173</f>
        <v>12.926</v>
      </c>
      <c r="AD173" s="236" t="n">
        <f aca="false">N173+AA173</f>
        <v>8.614</v>
      </c>
    </row>
    <row r="174" customFormat="false" ht="15.6" hidden="false" customHeight="false" outlineLevel="0" collapsed="false">
      <c r="A174" s="12"/>
      <c r="B174" s="75" t="s">
        <v>150</v>
      </c>
      <c r="C174" s="235" t="n">
        <v>399</v>
      </c>
      <c r="D174" s="229" t="n">
        <f aca="false">C174-O174</f>
        <v>0</v>
      </c>
      <c r="E174" s="235" t="n">
        <v>31.92</v>
      </c>
      <c r="F174" s="230" t="n">
        <f aca="false">G174+H174</f>
        <v>31.92</v>
      </c>
      <c r="G174" s="235" t="n">
        <v>19.152</v>
      </c>
      <c r="H174" s="235" t="n">
        <v>12.768</v>
      </c>
      <c r="I174" s="236" t="n">
        <v>27.54</v>
      </c>
      <c r="J174" s="236" t="n">
        <v>16.52</v>
      </c>
      <c r="K174" s="236" t="n">
        <v>11.02</v>
      </c>
      <c r="L174" s="230" t="n">
        <v>4.38</v>
      </c>
      <c r="M174" s="231" t="n">
        <v>2.632</v>
      </c>
      <c r="N174" s="231" t="n">
        <v>1.748</v>
      </c>
      <c r="O174" s="235" t="n">
        <v>399</v>
      </c>
      <c r="P174" s="235" t="n">
        <v>31.92</v>
      </c>
      <c r="Q174" s="230" t="n">
        <f aca="false">SUM(P174*2)</f>
        <v>63.84</v>
      </c>
      <c r="R174" s="230" t="n">
        <f aca="false">Q174/E174</f>
        <v>2</v>
      </c>
      <c r="S174" s="230" t="n">
        <f aca="false">T174+U174</f>
        <v>63.84</v>
      </c>
      <c r="T174" s="230" t="n">
        <f aca="false">G174*2</f>
        <v>38.304</v>
      </c>
      <c r="U174" s="230" t="n">
        <f aca="false">H174*2</f>
        <v>25.536</v>
      </c>
      <c r="V174" s="244" t="n">
        <v>23.22</v>
      </c>
      <c r="W174" s="244" t="n">
        <v>13.93</v>
      </c>
      <c r="X174" s="244" t="n">
        <v>9.29</v>
      </c>
      <c r="Y174" s="237" t="n">
        <f aca="false">Z174+AA174</f>
        <v>40.62</v>
      </c>
      <c r="Z174" s="230" t="n">
        <f aca="false">T174-W174</f>
        <v>24.374</v>
      </c>
      <c r="AA174" s="230" t="n">
        <f aca="false">U174-X174</f>
        <v>16.246</v>
      </c>
      <c r="AB174" s="236" t="n">
        <f aca="false">L174+Y174</f>
        <v>45</v>
      </c>
      <c r="AC174" s="236" t="n">
        <f aca="false">M174+Z174</f>
        <v>27.006</v>
      </c>
      <c r="AD174" s="236" t="n">
        <f aca="false">N174+AA174</f>
        <v>17.994</v>
      </c>
    </row>
    <row r="175" customFormat="false" ht="15.6" hidden="false" customHeight="false" outlineLevel="0" collapsed="false">
      <c r="A175" s="12"/>
      <c r="B175" s="75" t="s">
        <v>151</v>
      </c>
      <c r="C175" s="235" t="n">
        <v>185</v>
      </c>
      <c r="D175" s="229" t="n">
        <f aca="false">C175-O175</f>
        <v>0</v>
      </c>
      <c r="E175" s="235" t="n">
        <v>14.8</v>
      </c>
      <c r="F175" s="230" t="n">
        <f aca="false">G175+H175</f>
        <v>13.024</v>
      </c>
      <c r="G175" s="235" t="n">
        <v>8.88</v>
      </c>
      <c r="H175" s="235" t="n">
        <v>4.144</v>
      </c>
      <c r="I175" s="236" t="n">
        <v>18.54</v>
      </c>
      <c r="J175" s="236" t="n">
        <v>12.64</v>
      </c>
      <c r="K175" s="236" t="n">
        <v>5.9</v>
      </c>
      <c r="L175" s="230" t="n">
        <v>-5.516</v>
      </c>
      <c r="M175" s="231" t="n">
        <v>-3.76</v>
      </c>
      <c r="N175" s="231" t="n">
        <v>-1.756</v>
      </c>
      <c r="O175" s="235" t="n">
        <v>185</v>
      </c>
      <c r="P175" s="235" t="n">
        <v>14.8</v>
      </c>
      <c r="Q175" s="230" t="n">
        <f aca="false">SUM(P175*2)</f>
        <v>29.6</v>
      </c>
      <c r="R175" s="230" t="n">
        <f aca="false">Q175/E175</f>
        <v>2</v>
      </c>
      <c r="S175" s="230" t="n">
        <f aca="false">T175+U175</f>
        <v>26.048</v>
      </c>
      <c r="T175" s="230" t="n">
        <f aca="false">G175*2</f>
        <v>17.76</v>
      </c>
      <c r="U175" s="230" t="n">
        <f aca="false">H175*2</f>
        <v>8.288</v>
      </c>
      <c r="V175" s="244" t="n">
        <v>9.12</v>
      </c>
      <c r="W175" s="244" t="n">
        <v>6.22</v>
      </c>
      <c r="X175" s="244" t="n">
        <v>2.9</v>
      </c>
      <c r="Y175" s="237" t="n">
        <f aca="false">Z175+AA175</f>
        <v>16.928</v>
      </c>
      <c r="Z175" s="230" t="n">
        <f aca="false">T175-W175</f>
        <v>11.54</v>
      </c>
      <c r="AA175" s="230" t="n">
        <f aca="false">U175-X175</f>
        <v>5.388</v>
      </c>
      <c r="AB175" s="236" t="n">
        <f aca="false">L175+Y175</f>
        <v>11.412</v>
      </c>
      <c r="AC175" s="236" t="n">
        <f aca="false">M175+Z175</f>
        <v>7.78</v>
      </c>
      <c r="AD175" s="236" t="n">
        <f aca="false">N175+AA175</f>
        <v>3.632</v>
      </c>
    </row>
    <row r="176" customFormat="false" ht="15.6" hidden="false" customHeight="false" outlineLevel="0" collapsed="false">
      <c r="A176" s="12"/>
      <c r="B176" s="83" t="s">
        <v>152</v>
      </c>
      <c r="C176" s="235" t="n">
        <v>699</v>
      </c>
      <c r="D176" s="229" t="n">
        <f aca="false">C176-O176</f>
        <v>0</v>
      </c>
      <c r="E176" s="235" t="n">
        <v>61.84</v>
      </c>
      <c r="F176" s="230" t="n">
        <f aca="false">G176+H176</f>
        <v>54.4192</v>
      </c>
      <c r="G176" s="235" t="n">
        <v>37.104</v>
      </c>
      <c r="H176" s="235" t="n">
        <v>17.3152</v>
      </c>
      <c r="I176" s="236" t="n">
        <v>33.82</v>
      </c>
      <c r="J176" s="236" t="n">
        <v>23.06</v>
      </c>
      <c r="K176" s="236" t="n">
        <v>10.76</v>
      </c>
      <c r="L176" s="230" t="n">
        <v>20.5992</v>
      </c>
      <c r="M176" s="231" t="n">
        <v>14.044</v>
      </c>
      <c r="N176" s="231" t="n">
        <v>6.5552</v>
      </c>
      <c r="O176" s="235" t="n">
        <v>699</v>
      </c>
      <c r="P176" s="235" t="n">
        <v>61.84</v>
      </c>
      <c r="Q176" s="230" t="n">
        <f aca="false">SUM(P176*2)</f>
        <v>123.68</v>
      </c>
      <c r="R176" s="230" t="n">
        <f aca="false">Q176/E176</f>
        <v>2</v>
      </c>
      <c r="S176" s="230" t="n">
        <f aca="false">T176+U176</f>
        <v>108.8384</v>
      </c>
      <c r="T176" s="230" t="n">
        <f aca="false">G176*2</f>
        <v>74.208</v>
      </c>
      <c r="U176" s="230" t="n">
        <f aca="false">H176*2</f>
        <v>34.6304</v>
      </c>
      <c r="V176" s="244" t="n">
        <v>19.61</v>
      </c>
      <c r="W176" s="244" t="n">
        <v>13.37</v>
      </c>
      <c r="X176" s="244" t="n">
        <v>6.24</v>
      </c>
      <c r="Y176" s="237" t="n">
        <f aca="false">Z176+AA176</f>
        <v>89.2284</v>
      </c>
      <c r="Z176" s="230" t="n">
        <f aca="false">T176-W176</f>
        <v>60.838</v>
      </c>
      <c r="AA176" s="230" t="n">
        <f aca="false">U176-X176</f>
        <v>28.3904</v>
      </c>
      <c r="AB176" s="236" t="n">
        <f aca="false">L176+Y176</f>
        <v>109.8276</v>
      </c>
      <c r="AC176" s="236" t="n">
        <f aca="false">M176+Z176</f>
        <v>74.882</v>
      </c>
      <c r="AD176" s="236" t="n">
        <f aca="false">N176+AA176</f>
        <v>34.9456</v>
      </c>
    </row>
    <row r="177" customFormat="false" ht="15.6" hidden="false" customHeight="false" outlineLevel="0" collapsed="false">
      <c r="A177" s="12"/>
      <c r="B177" s="83" t="s">
        <v>153</v>
      </c>
      <c r="C177" s="235" t="n">
        <v>60</v>
      </c>
      <c r="D177" s="229" t="n">
        <f aca="false">C177-O177</f>
        <v>0</v>
      </c>
      <c r="E177" s="235" t="n">
        <v>4.8</v>
      </c>
      <c r="F177" s="230" t="n">
        <f aca="false">G177+H177</f>
        <v>4.224</v>
      </c>
      <c r="G177" s="235" t="n">
        <v>2.88</v>
      </c>
      <c r="H177" s="235" t="n">
        <v>1.344</v>
      </c>
      <c r="I177" s="236" t="n">
        <v>4.68</v>
      </c>
      <c r="J177" s="236" t="n">
        <v>3.19</v>
      </c>
      <c r="K177" s="236" t="n">
        <v>1.49</v>
      </c>
      <c r="L177" s="230" t="n">
        <v>-0.456</v>
      </c>
      <c r="M177" s="231" t="n">
        <v>-0.31</v>
      </c>
      <c r="N177" s="231" t="n">
        <v>-0.146</v>
      </c>
      <c r="O177" s="235" t="n">
        <v>60</v>
      </c>
      <c r="P177" s="235" t="n">
        <v>4.8</v>
      </c>
      <c r="Q177" s="230" t="n">
        <f aca="false">SUM(P177*2)</f>
        <v>9.6</v>
      </c>
      <c r="R177" s="230" t="n">
        <f aca="false">Q177/E177</f>
        <v>2</v>
      </c>
      <c r="S177" s="230" t="n">
        <f aca="false">T177+U177</f>
        <v>8.448</v>
      </c>
      <c r="T177" s="230" t="n">
        <f aca="false">G177*2</f>
        <v>5.76</v>
      </c>
      <c r="U177" s="230" t="n">
        <f aca="false">H177*2</f>
        <v>2.688</v>
      </c>
      <c r="V177" s="244" t="n">
        <v>2.61</v>
      </c>
      <c r="W177" s="244" t="n">
        <v>1.78</v>
      </c>
      <c r="X177" s="244" t="n">
        <v>0.83</v>
      </c>
      <c r="Y177" s="237" t="n">
        <f aca="false">Z177+AA177</f>
        <v>5.838</v>
      </c>
      <c r="Z177" s="230" t="n">
        <f aca="false">T177-W177</f>
        <v>3.98</v>
      </c>
      <c r="AA177" s="230" t="n">
        <f aca="false">U177-X177</f>
        <v>1.858</v>
      </c>
      <c r="AB177" s="236" t="n">
        <f aca="false">L177+Y177</f>
        <v>5.382</v>
      </c>
      <c r="AC177" s="236" t="n">
        <f aca="false">M177+Z177</f>
        <v>3.67</v>
      </c>
      <c r="AD177" s="236" t="n">
        <f aca="false">N177+AA177</f>
        <v>1.712</v>
      </c>
    </row>
    <row r="178" customFormat="false" ht="15.6" hidden="false" customHeight="false" outlineLevel="0" collapsed="false">
      <c r="A178" s="12"/>
      <c r="B178" s="75" t="s">
        <v>154</v>
      </c>
      <c r="C178" s="235" t="n">
        <v>998</v>
      </c>
      <c r="D178" s="229" t="n">
        <f aca="false">C178-O178</f>
        <v>0</v>
      </c>
      <c r="E178" s="235" t="n">
        <v>79.84</v>
      </c>
      <c r="F178" s="230" t="n">
        <f aca="false">G178+H178</f>
        <v>79.84</v>
      </c>
      <c r="G178" s="235" t="n">
        <v>47.904</v>
      </c>
      <c r="H178" s="235" t="n">
        <v>31.936</v>
      </c>
      <c r="I178" s="236" t="n">
        <v>59.49</v>
      </c>
      <c r="J178" s="236" t="n">
        <v>35.69</v>
      </c>
      <c r="K178" s="236" t="n">
        <v>23.8</v>
      </c>
      <c r="L178" s="230" t="n">
        <v>20.35</v>
      </c>
      <c r="M178" s="231" t="n">
        <v>12.214</v>
      </c>
      <c r="N178" s="231" t="n">
        <v>8.136</v>
      </c>
      <c r="O178" s="235" t="n">
        <v>998</v>
      </c>
      <c r="P178" s="235" t="n">
        <v>79.84</v>
      </c>
      <c r="Q178" s="230" t="n">
        <f aca="false">SUM(P178*2)</f>
        <v>159.68</v>
      </c>
      <c r="R178" s="230" t="n">
        <f aca="false">Q178/E178</f>
        <v>2</v>
      </c>
      <c r="S178" s="230" t="n">
        <f aca="false">T178+U178</f>
        <v>159.68</v>
      </c>
      <c r="T178" s="230" t="n">
        <f aca="false">G178*2</f>
        <v>95.808</v>
      </c>
      <c r="U178" s="230" t="n">
        <f aca="false">H178*2</f>
        <v>63.872</v>
      </c>
      <c r="V178" s="244" t="n">
        <v>55.96</v>
      </c>
      <c r="W178" s="244" t="n">
        <v>33.58</v>
      </c>
      <c r="X178" s="244" t="n">
        <v>22.38</v>
      </c>
      <c r="Y178" s="237" t="n">
        <f aca="false">Z178+AA178</f>
        <v>103.72</v>
      </c>
      <c r="Z178" s="230" t="n">
        <f aca="false">T178-W178</f>
        <v>62.228</v>
      </c>
      <c r="AA178" s="230" t="n">
        <f aca="false">U178-X178</f>
        <v>41.492</v>
      </c>
      <c r="AB178" s="236" t="n">
        <f aca="false">L178+Y178</f>
        <v>124.07</v>
      </c>
      <c r="AC178" s="236" t="n">
        <f aca="false">M178+Z178</f>
        <v>74.442</v>
      </c>
      <c r="AD178" s="236" t="n">
        <f aca="false">N178+AA178</f>
        <v>49.628</v>
      </c>
    </row>
    <row r="179" customFormat="false" ht="15.6" hidden="false" customHeight="false" outlineLevel="0" collapsed="false">
      <c r="A179" s="12"/>
      <c r="B179" s="83" t="s">
        <v>155</v>
      </c>
      <c r="C179" s="235" t="n">
        <v>465</v>
      </c>
      <c r="D179" s="229" t="n">
        <f aca="false">C179-O179</f>
        <v>0</v>
      </c>
      <c r="E179" s="235" t="n">
        <v>37.2</v>
      </c>
      <c r="F179" s="230" t="n">
        <f aca="false">G179+H179</f>
        <v>37.2</v>
      </c>
      <c r="G179" s="235" t="n">
        <v>22.32</v>
      </c>
      <c r="H179" s="235" t="n">
        <v>14.88</v>
      </c>
      <c r="I179" s="236" t="n">
        <v>26.37</v>
      </c>
      <c r="J179" s="236" t="n">
        <v>15.82</v>
      </c>
      <c r="K179" s="236" t="n">
        <v>10.55</v>
      </c>
      <c r="L179" s="230" t="n">
        <v>10.83</v>
      </c>
      <c r="M179" s="231" t="n">
        <v>6.5</v>
      </c>
      <c r="N179" s="231" t="n">
        <v>4.33</v>
      </c>
      <c r="O179" s="235" t="n">
        <v>465</v>
      </c>
      <c r="P179" s="235" t="n">
        <v>37.2</v>
      </c>
      <c r="Q179" s="230" t="n">
        <f aca="false">SUM(P179*2)</f>
        <v>74.4</v>
      </c>
      <c r="R179" s="230" t="n">
        <f aca="false">Q179/E179</f>
        <v>2</v>
      </c>
      <c r="S179" s="230" t="n">
        <f aca="false">T179+U179</f>
        <v>74.4</v>
      </c>
      <c r="T179" s="230" t="n">
        <f aca="false">G179*2</f>
        <v>44.64</v>
      </c>
      <c r="U179" s="230" t="n">
        <f aca="false">H179*2</f>
        <v>29.76</v>
      </c>
      <c r="V179" s="244" t="n">
        <v>26.07</v>
      </c>
      <c r="W179" s="244" t="n">
        <v>15.64</v>
      </c>
      <c r="X179" s="244" t="n">
        <v>10.43</v>
      </c>
      <c r="Y179" s="237" t="n">
        <f aca="false">Z179+AA179</f>
        <v>48.33</v>
      </c>
      <c r="Z179" s="230" t="n">
        <f aca="false">T179-W179</f>
        <v>29</v>
      </c>
      <c r="AA179" s="230" t="n">
        <f aca="false">U179-X179</f>
        <v>19.33</v>
      </c>
      <c r="AB179" s="236" t="n">
        <f aca="false">L179+Y179</f>
        <v>59.16</v>
      </c>
      <c r="AC179" s="236" t="n">
        <f aca="false">M179+Z179</f>
        <v>35.5</v>
      </c>
      <c r="AD179" s="236" t="n">
        <f aca="false">N179+AA179</f>
        <v>23.66</v>
      </c>
    </row>
    <row r="180" customFormat="false" ht="15.6" hidden="false" customHeight="false" outlineLevel="0" collapsed="false">
      <c r="A180" s="12"/>
      <c r="B180" s="83" t="s">
        <v>156</v>
      </c>
      <c r="C180" s="235" t="n">
        <v>373</v>
      </c>
      <c r="D180" s="229" t="n">
        <f aca="false">C180-O180</f>
        <v>0</v>
      </c>
      <c r="E180" s="235" t="n">
        <v>29.84</v>
      </c>
      <c r="F180" s="230" t="n">
        <f aca="false">G180+H180</f>
        <v>29.84</v>
      </c>
      <c r="G180" s="235" t="n">
        <v>17.904</v>
      </c>
      <c r="H180" s="235" t="n">
        <v>11.936</v>
      </c>
      <c r="I180" s="236" t="n">
        <v>36</v>
      </c>
      <c r="J180" s="236" t="n">
        <v>21.6</v>
      </c>
      <c r="K180" s="236" t="n">
        <v>14.4</v>
      </c>
      <c r="L180" s="230" t="n">
        <v>-6.16</v>
      </c>
      <c r="M180" s="231" t="n">
        <v>-3.696</v>
      </c>
      <c r="N180" s="231" t="n">
        <v>-2.464</v>
      </c>
      <c r="O180" s="235" t="n">
        <v>373</v>
      </c>
      <c r="P180" s="235" t="n">
        <v>29.84</v>
      </c>
      <c r="Q180" s="230" t="n">
        <f aca="false">SUM(P180*2)</f>
        <v>59.68</v>
      </c>
      <c r="R180" s="230" t="n">
        <f aca="false">Q180/E180</f>
        <v>2</v>
      </c>
      <c r="S180" s="230" t="n">
        <f aca="false">T180+U180</f>
        <v>59.68</v>
      </c>
      <c r="T180" s="230" t="n">
        <f aca="false">G180*2</f>
        <v>35.808</v>
      </c>
      <c r="U180" s="230" t="n">
        <f aca="false">H180*2</f>
        <v>23.872</v>
      </c>
      <c r="V180" s="244" t="n">
        <v>20.63</v>
      </c>
      <c r="W180" s="244" t="n">
        <v>12.38</v>
      </c>
      <c r="X180" s="244" t="n">
        <v>8.25</v>
      </c>
      <c r="Y180" s="237" t="n">
        <f aca="false">Z180+AA180</f>
        <v>39.05</v>
      </c>
      <c r="Z180" s="230" t="n">
        <f aca="false">T180-W180</f>
        <v>23.428</v>
      </c>
      <c r="AA180" s="230" t="n">
        <f aca="false">U180-X180</f>
        <v>15.622</v>
      </c>
      <c r="AB180" s="236" t="n">
        <f aca="false">L180+Y180</f>
        <v>32.89</v>
      </c>
      <c r="AC180" s="236" t="n">
        <f aca="false">M180+Z180</f>
        <v>19.732</v>
      </c>
      <c r="AD180" s="236" t="n">
        <f aca="false">N180+AA180</f>
        <v>13.158</v>
      </c>
    </row>
    <row r="181" customFormat="false" ht="24" hidden="false" customHeight="true" outlineLevel="0" collapsed="false">
      <c r="A181" s="257" t="s">
        <v>230</v>
      </c>
      <c r="B181" s="12" t="s">
        <v>301</v>
      </c>
      <c r="C181" s="241" t="n">
        <f aca="false">SUM(C182:C190)</f>
        <v>11374</v>
      </c>
      <c r="D181" s="229" t="n">
        <f aca="false">C181-O181</f>
        <v>0</v>
      </c>
      <c r="E181" s="233" t="n">
        <f aca="false">SUM(E182:E190)</f>
        <v>975.02</v>
      </c>
      <c r="F181" s="233" t="n">
        <f aca="false">SUM(F182:F190)</f>
        <v>975.02</v>
      </c>
      <c r="G181" s="233" t="n">
        <f aca="false">SUM(G182:G190)</f>
        <v>585.012</v>
      </c>
      <c r="H181" s="233" t="n">
        <v>390.008</v>
      </c>
      <c r="I181" s="233" t="n">
        <f aca="false">SUM(I182:I190)</f>
        <v>596.16</v>
      </c>
      <c r="J181" s="233" t="n">
        <f aca="false">SUM(J182:J190)</f>
        <v>355.38</v>
      </c>
      <c r="K181" s="233" t="n">
        <f aca="false">SUM(K182:K190)</f>
        <v>240.78</v>
      </c>
      <c r="L181" s="233" t="n">
        <v>378.86</v>
      </c>
      <c r="M181" s="233" t="n">
        <v>229.632</v>
      </c>
      <c r="N181" s="233" t="n">
        <v>149.228</v>
      </c>
      <c r="O181" s="233" t="n">
        <f aca="false">SUM(O182:O190)</f>
        <v>11374</v>
      </c>
      <c r="P181" s="233" t="n">
        <f aca="false">SUM(P182:P190)</f>
        <v>975.02</v>
      </c>
      <c r="Q181" s="233" t="n">
        <f aca="false">SUM(Q182:Q190)</f>
        <v>1950.04</v>
      </c>
      <c r="R181" s="230" t="n">
        <f aca="false">Q181/E181</f>
        <v>2</v>
      </c>
      <c r="S181" s="233" t="n">
        <f aca="false">SUM(S182:S190)</f>
        <v>1950.04</v>
      </c>
      <c r="T181" s="233" t="n">
        <f aca="false">SUM(T182:T190)</f>
        <v>1170.024</v>
      </c>
      <c r="U181" s="233" t="n">
        <f aca="false">SUM(U182:U190)</f>
        <v>780.016</v>
      </c>
      <c r="V181" s="233" t="n">
        <f aca="false">SUM(V182:V190)</f>
        <v>655.22</v>
      </c>
      <c r="W181" s="233" t="n">
        <f aca="false">SUM(W182:W190)</f>
        <v>408.2</v>
      </c>
      <c r="X181" s="233" t="n">
        <f aca="false">SUM(X182:X190)</f>
        <v>247.02</v>
      </c>
      <c r="Y181" s="233" t="n">
        <f aca="false">SUM(Y182:Y190)</f>
        <v>1294.82</v>
      </c>
      <c r="Z181" s="233" t="n">
        <f aca="false">SUM(Z182:Z190)</f>
        <v>761.824</v>
      </c>
      <c r="AA181" s="233" t="n">
        <f aca="false">SUM(AA182:AA190)</f>
        <v>532.996</v>
      </c>
      <c r="AB181" s="233" t="n">
        <f aca="false">SUM(AB182:AB190)</f>
        <v>1673.68</v>
      </c>
      <c r="AC181" s="233" t="n">
        <f aca="false">SUM(AC182:AC190)</f>
        <v>991.456</v>
      </c>
      <c r="AD181" s="233" t="n">
        <f aca="false">SUM(AD182:AD190)</f>
        <v>682.224</v>
      </c>
    </row>
    <row r="182" customFormat="false" ht="24" hidden="false" customHeight="false" outlineLevel="0" collapsed="false">
      <c r="A182" s="257"/>
      <c r="B182" s="6" t="s">
        <v>158</v>
      </c>
      <c r="C182" s="235" t="n">
        <v>1048</v>
      </c>
      <c r="D182" s="229" t="n">
        <f aca="false">C182-O182</f>
        <v>0</v>
      </c>
      <c r="E182" s="235" t="n">
        <v>87.76</v>
      </c>
      <c r="F182" s="230" t="n">
        <f aca="false">G182+H182</f>
        <v>87.76</v>
      </c>
      <c r="G182" s="235" t="n">
        <v>52.656</v>
      </c>
      <c r="H182" s="235" t="n">
        <v>35.104</v>
      </c>
      <c r="I182" s="236"/>
      <c r="J182" s="236"/>
      <c r="K182" s="236"/>
      <c r="L182" s="230" t="n">
        <v>87.76</v>
      </c>
      <c r="M182" s="231" t="n">
        <v>52.656</v>
      </c>
      <c r="N182" s="231" t="n">
        <v>35.104</v>
      </c>
      <c r="O182" s="235" t="n">
        <v>1048</v>
      </c>
      <c r="P182" s="235" t="n">
        <v>87.76</v>
      </c>
      <c r="Q182" s="230" t="n">
        <f aca="false">SUM(P182*2)</f>
        <v>175.52</v>
      </c>
      <c r="R182" s="230" t="n">
        <f aca="false">Q182/E182</f>
        <v>2</v>
      </c>
      <c r="S182" s="230" t="n">
        <f aca="false">T182+U182</f>
        <v>175.52</v>
      </c>
      <c r="T182" s="230" t="n">
        <f aca="false">G182*2</f>
        <v>105.312</v>
      </c>
      <c r="U182" s="230" t="n">
        <f aca="false">H182*2</f>
        <v>70.208</v>
      </c>
      <c r="V182" s="244" t="n">
        <v>37.63</v>
      </c>
      <c r="W182" s="244" t="n">
        <v>37.63</v>
      </c>
      <c r="X182" s="244" t="n">
        <v>0</v>
      </c>
      <c r="Y182" s="237" t="n">
        <f aca="false">Z182+AA182</f>
        <v>137.89</v>
      </c>
      <c r="Z182" s="230" t="n">
        <f aca="false">T182-W182</f>
        <v>67.682</v>
      </c>
      <c r="AA182" s="230" t="n">
        <f aca="false">U182-X182</f>
        <v>70.208</v>
      </c>
      <c r="AB182" s="236" t="n">
        <f aca="false">L182+Y182</f>
        <v>225.65</v>
      </c>
      <c r="AC182" s="236" t="n">
        <f aca="false">M182+Z182</f>
        <v>120.338</v>
      </c>
      <c r="AD182" s="236" t="n">
        <f aca="false">N182+AA182</f>
        <v>105.312</v>
      </c>
    </row>
    <row r="183" customFormat="false" ht="15.6" hidden="false" customHeight="false" outlineLevel="0" collapsed="false">
      <c r="A183" s="257"/>
      <c r="B183" s="75" t="s">
        <v>159</v>
      </c>
      <c r="C183" s="235" t="n">
        <v>672</v>
      </c>
      <c r="D183" s="229" t="n">
        <f aca="false">C183-O183</f>
        <v>0</v>
      </c>
      <c r="E183" s="235" t="n">
        <v>60.74</v>
      </c>
      <c r="F183" s="230" t="n">
        <f aca="false">G183+H183</f>
        <v>60.74</v>
      </c>
      <c r="G183" s="235" t="n">
        <v>36.444</v>
      </c>
      <c r="H183" s="235" t="n">
        <v>24.296</v>
      </c>
      <c r="I183" s="236" t="n">
        <v>27.63</v>
      </c>
      <c r="J183" s="236" t="n">
        <v>16.58</v>
      </c>
      <c r="K183" s="236" t="n">
        <v>11.05</v>
      </c>
      <c r="L183" s="230" t="n">
        <v>33.11</v>
      </c>
      <c r="M183" s="231" t="n">
        <v>19.864</v>
      </c>
      <c r="N183" s="231" t="n">
        <v>13.246</v>
      </c>
      <c r="O183" s="235" t="n">
        <v>672</v>
      </c>
      <c r="P183" s="235" t="n">
        <v>60.74</v>
      </c>
      <c r="Q183" s="230" t="n">
        <f aca="false">SUM(P183*2)</f>
        <v>121.48</v>
      </c>
      <c r="R183" s="230" t="n">
        <f aca="false">Q183/E183</f>
        <v>2</v>
      </c>
      <c r="S183" s="230" t="n">
        <f aca="false">T183+U183</f>
        <v>121.48</v>
      </c>
      <c r="T183" s="230" t="n">
        <f aca="false">G183*2</f>
        <v>72.888</v>
      </c>
      <c r="U183" s="230" t="n">
        <f aca="false">H183*2</f>
        <v>48.592</v>
      </c>
      <c r="V183" s="244" t="n">
        <v>41.63</v>
      </c>
      <c r="W183" s="244" t="n">
        <v>24.98</v>
      </c>
      <c r="X183" s="244" t="n">
        <v>16.65</v>
      </c>
      <c r="Y183" s="237" t="n">
        <f aca="false">Z183+AA183</f>
        <v>79.85</v>
      </c>
      <c r="Z183" s="230" t="n">
        <f aca="false">T183-W183</f>
        <v>47.908</v>
      </c>
      <c r="AA183" s="230" t="n">
        <f aca="false">U183-X183</f>
        <v>31.942</v>
      </c>
      <c r="AB183" s="236" t="n">
        <f aca="false">L183+Y183</f>
        <v>112.96</v>
      </c>
      <c r="AC183" s="236" t="n">
        <f aca="false">M183+Z183</f>
        <v>67.772</v>
      </c>
      <c r="AD183" s="236" t="n">
        <f aca="false">N183+AA183</f>
        <v>45.188</v>
      </c>
    </row>
    <row r="184" customFormat="false" ht="15.6" hidden="false" customHeight="false" outlineLevel="0" collapsed="false">
      <c r="A184" s="257"/>
      <c r="B184" s="83" t="s">
        <v>160</v>
      </c>
      <c r="C184" s="235" t="n">
        <v>1239</v>
      </c>
      <c r="D184" s="229" t="n">
        <f aca="false">C184-O184</f>
        <v>0</v>
      </c>
      <c r="E184" s="235" t="n">
        <v>99.12</v>
      </c>
      <c r="F184" s="230" t="n">
        <f aca="false">G184+H184</f>
        <v>99.12</v>
      </c>
      <c r="G184" s="235" t="n">
        <v>59.472</v>
      </c>
      <c r="H184" s="235" t="n">
        <v>39.648</v>
      </c>
      <c r="I184" s="236" t="n">
        <v>72.9</v>
      </c>
      <c r="J184" s="236" t="n">
        <v>43.74</v>
      </c>
      <c r="K184" s="236" t="n">
        <v>29.16</v>
      </c>
      <c r="L184" s="230" t="n">
        <v>26.22</v>
      </c>
      <c r="M184" s="231" t="n">
        <v>15.732</v>
      </c>
      <c r="N184" s="231" t="n">
        <v>10.488</v>
      </c>
      <c r="O184" s="235" t="n">
        <v>1239</v>
      </c>
      <c r="P184" s="235" t="n">
        <v>99.12</v>
      </c>
      <c r="Q184" s="230" t="n">
        <f aca="false">SUM(P184*2)</f>
        <v>198.24</v>
      </c>
      <c r="R184" s="230" t="n">
        <f aca="false">Q184/E184</f>
        <v>2</v>
      </c>
      <c r="S184" s="230" t="n">
        <f aca="false">T184+U184</f>
        <v>198.24</v>
      </c>
      <c r="T184" s="230" t="n">
        <f aca="false">G184*2</f>
        <v>118.944</v>
      </c>
      <c r="U184" s="230" t="n">
        <f aca="false">H184*2</f>
        <v>79.296</v>
      </c>
      <c r="V184" s="244" t="n">
        <v>73.07</v>
      </c>
      <c r="W184" s="244" t="n">
        <v>43.84</v>
      </c>
      <c r="X184" s="244" t="n">
        <v>29.23</v>
      </c>
      <c r="Y184" s="237" t="n">
        <f aca="false">Z184+AA184</f>
        <v>125.17</v>
      </c>
      <c r="Z184" s="230" t="n">
        <f aca="false">T184-W184</f>
        <v>75.104</v>
      </c>
      <c r="AA184" s="230" t="n">
        <f aca="false">U184-X184</f>
        <v>50.066</v>
      </c>
      <c r="AB184" s="236" t="n">
        <f aca="false">L184+Y184</f>
        <v>151.39</v>
      </c>
      <c r="AC184" s="236" t="n">
        <f aca="false">M184+Z184</f>
        <v>90.836</v>
      </c>
      <c r="AD184" s="236" t="n">
        <f aca="false">N184+AA184</f>
        <v>60.554</v>
      </c>
    </row>
    <row r="185" customFormat="false" ht="15.6" hidden="false" customHeight="false" outlineLevel="0" collapsed="false">
      <c r="A185" s="257"/>
      <c r="B185" s="83" t="s">
        <v>161</v>
      </c>
      <c r="C185" s="235" t="n">
        <v>1160</v>
      </c>
      <c r="D185" s="229" t="n">
        <f aca="false">C185-O185</f>
        <v>0</v>
      </c>
      <c r="E185" s="235" t="n">
        <v>92.8</v>
      </c>
      <c r="F185" s="230" t="n">
        <f aca="false">G185+H185</f>
        <v>92.8</v>
      </c>
      <c r="G185" s="235" t="n">
        <v>55.68</v>
      </c>
      <c r="H185" s="235" t="n">
        <v>37.12</v>
      </c>
      <c r="I185" s="236" t="n">
        <v>68.04</v>
      </c>
      <c r="J185" s="236" t="n">
        <v>40.82</v>
      </c>
      <c r="K185" s="236" t="n">
        <v>27.22</v>
      </c>
      <c r="L185" s="230" t="n">
        <v>24.76</v>
      </c>
      <c r="M185" s="231" t="n">
        <v>14.86</v>
      </c>
      <c r="N185" s="231" t="n">
        <v>9.9</v>
      </c>
      <c r="O185" s="235" t="n">
        <v>1160</v>
      </c>
      <c r="P185" s="235" t="n">
        <v>92.8</v>
      </c>
      <c r="Q185" s="230" t="n">
        <f aca="false">SUM(P185*2)</f>
        <v>185.6</v>
      </c>
      <c r="R185" s="230" t="n">
        <f aca="false">Q185/E185</f>
        <v>2</v>
      </c>
      <c r="S185" s="230" t="n">
        <f aca="false">T185+U185</f>
        <v>185.6</v>
      </c>
      <c r="T185" s="230" t="n">
        <f aca="false">G185*2</f>
        <v>111.36</v>
      </c>
      <c r="U185" s="230" t="n">
        <f aca="false">H185*2</f>
        <v>74.24</v>
      </c>
      <c r="V185" s="244" t="n">
        <v>62.3</v>
      </c>
      <c r="W185" s="244" t="n">
        <v>37.38</v>
      </c>
      <c r="X185" s="244" t="n">
        <v>24.92</v>
      </c>
      <c r="Y185" s="237" t="n">
        <f aca="false">Z185+AA185</f>
        <v>123.3</v>
      </c>
      <c r="Z185" s="230" t="n">
        <f aca="false">T185-W185</f>
        <v>73.98</v>
      </c>
      <c r="AA185" s="230" t="n">
        <f aca="false">U185-X185</f>
        <v>49.32</v>
      </c>
      <c r="AB185" s="236" t="n">
        <f aca="false">L185+Y185</f>
        <v>148.06</v>
      </c>
      <c r="AC185" s="236" t="n">
        <f aca="false">M185+Z185</f>
        <v>88.84</v>
      </c>
      <c r="AD185" s="236" t="n">
        <f aca="false">N185+AA185</f>
        <v>59.22</v>
      </c>
    </row>
    <row r="186" customFormat="false" ht="15.6" hidden="false" customHeight="false" outlineLevel="0" collapsed="false">
      <c r="A186" s="257"/>
      <c r="B186" s="75" t="s">
        <v>162</v>
      </c>
      <c r="C186" s="235" t="n">
        <v>796</v>
      </c>
      <c r="D186" s="229" t="n">
        <f aca="false">C186-O186</f>
        <v>0</v>
      </c>
      <c r="E186" s="235" t="n">
        <v>75.94</v>
      </c>
      <c r="F186" s="230" t="n">
        <f aca="false">G186+H186</f>
        <v>75.94</v>
      </c>
      <c r="G186" s="235" t="n">
        <v>45.564</v>
      </c>
      <c r="H186" s="235" t="n">
        <v>30.376</v>
      </c>
      <c r="I186" s="236" t="n">
        <v>48.87</v>
      </c>
      <c r="J186" s="236" t="n">
        <v>29.32</v>
      </c>
      <c r="K186" s="236" t="n">
        <v>19.55</v>
      </c>
      <c r="L186" s="230" t="n">
        <v>27.07</v>
      </c>
      <c r="M186" s="231" t="n">
        <v>16.244</v>
      </c>
      <c r="N186" s="231" t="n">
        <v>10.826</v>
      </c>
      <c r="O186" s="235" t="n">
        <v>796</v>
      </c>
      <c r="P186" s="235" t="n">
        <v>75.94</v>
      </c>
      <c r="Q186" s="230" t="n">
        <f aca="false">SUM(P186*2)</f>
        <v>151.88</v>
      </c>
      <c r="R186" s="230" t="n">
        <f aca="false">Q186/E186</f>
        <v>2</v>
      </c>
      <c r="S186" s="230" t="n">
        <f aca="false">T186+U186</f>
        <v>151.88</v>
      </c>
      <c r="T186" s="230" t="n">
        <f aca="false">G186*2</f>
        <v>91.128</v>
      </c>
      <c r="U186" s="230" t="n">
        <f aca="false">H186*2</f>
        <v>60.752</v>
      </c>
      <c r="V186" s="244" t="n">
        <v>54.94</v>
      </c>
      <c r="W186" s="244" t="n">
        <v>32.96</v>
      </c>
      <c r="X186" s="244" t="n">
        <v>21.98</v>
      </c>
      <c r="Y186" s="237" t="n">
        <f aca="false">Z186+AA186</f>
        <v>96.94</v>
      </c>
      <c r="Z186" s="230" t="n">
        <f aca="false">T186-W186</f>
        <v>58.168</v>
      </c>
      <c r="AA186" s="230" t="n">
        <f aca="false">U186-X186</f>
        <v>38.772</v>
      </c>
      <c r="AB186" s="236" t="n">
        <f aca="false">L186+Y186</f>
        <v>124.01</v>
      </c>
      <c r="AC186" s="236" t="n">
        <f aca="false">M186+Z186</f>
        <v>74.412</v>
      </c>
      <c r="AD186" s="236" t="n">
        <f aca="false">N186+AA186</f>
        <v>49.598</v>
      </c>
    </row>
    <row r="187" customFormat="false" ht="15.6" hidden="false" customHeight="false" outlineLevel="0" collapsed="false">
      <c r="A187" s="257"/>
      <c r="B187" s="75" t="s">
        <v>163</v>
      </c>
      <c r="C187" s="235" t="n">
        <v>1469</v>
      </c>
      <c r="D187" s="229" t="n">
        <f aca="false">C187-O187</f>
        <v>0</v>
      </c>
      <c r="E187" s="235" t="n">
        <v>117.52</v>
      </c>
      <c r="F187" s="230" t="n">
        <f aca="false">G187+H187</f>
        <v>117.52</v>
      </c>
      <c r="G187" s="235" t="n">
        <v>70.512</v>
      </c>
      <c r="H187" s="235" t="n">
        <v>47.008</v>
      </c>
      <c r="I187" s="236" t="n">
        <v>76.41</v>
      </c>
      <c r="J187" s="236" t="n">
        <v>45.85</v>
      </c>
      <c r="K187" s="236" t="n">
        <v>30.56</v>
      </c>
      <c r="L187" s="230" t="n">
        <v>41.11</v>
      </c>
      <c r="M187" s="231" t="n">
        <v>24.662</v>
      </c>
      <c r="N187" s="231" t="n">
        <v>16.448</v>
      </c>
      <c r="O187" s="235" t="n">
        <v>1469</v>
      </c>
      <c r="P187" s="235" t="n">
        <v>117.52</v>
      </c>
      <c r="Q187" s="230" t="n">
        <f aca="false">SUM(P187*2)</f>
        <v>235.04</v>
      </c>
      <c r="R187" s="230" t="n">
        <f aca="false">Q187/E187</f>
        <v>2</v>
      </c>
      <c r="S187" s="230" t="n">
        <f aca="false">T187+U187</f>
        <v>235.04</v>
      </c>
      <c r="T187" s="230" t="n">
        <f aca="false">G187*2</f>
        <v>141.024</v>
      </c>
      <c r="U187" s="230" t="n">
        <f aca="false">H187*2</f>
        <v>94.016</v>
      </c>
      <c r="V187" s="244" t="n">
        <v>82.1</v>
      </c>
      <c r="W187" s="244" t="n">
        <v>49.26</v>
      </c>
      <c r="X187" s="244" t="n">
        <v>32.84</v>
      </c>
      <c r="Y187" s="237" t="n">
        <f aca="false">Z187+AA187</f>
        <v>152.94</v>
      </c>
      <c r="Z187" s="230" t="n">
        <f aca="false">T187-W187</f>
        <v>91.764</v>
      </c>
      <c r="AA187" s="230" t="n">
        <f aca="false">U187-X187</f>
        <v>61.176</v>
      </c>
      <c r="AB187" s="236" t="n">
        <f aca="false">L187+Y187</f>
        <v>194.05</v>
      </c>
      <c r="AC187" s="236" t="n">
        <f aca="false">M187+Z187</f>
        <v>116.426</v>
      </c>
      <c r="AD187" s="236" t="n">
        <f aca="false">N187+AA187</f>
        <v>77.624</v>
      </c>
    </row>
    <row r="188" customFormat="false" ht="15.6" hidden="false" customHeight="false" outlineLevel="0" collapsed="false">
      <c r="A188" s="257"/>
      <c r="B188" s="83" t="s">
        <v>164</v>
      </c>
      <c r="C188" s="235" t="n">
        <v>747</v>
      </c>
      <c r="D188" s="229" t="n">
        <f aca="false">C188-O188</f>
        <v>0</v>
      </c>
      <c r="E188" s="235" t="n">
        <v>59.76</v>
      </c>
      <c r="F188" s="230" t="n">
        <f aca="false">G188+H188</f>
        <v>59.76</v>
      </c>
      <c r="G188" s="235" t="n">
        <v>35.856</v>
      </c>
      <c r="H188" s="235" t="n">
        <v>23.904</v>
      </c>
      <c r="I188" s="236" t="n">
        <v>33.3</v>
      </c>
      <c r="J188" s="236" t="n">
        <v>19.98</v>
      </c>
      <c r="K188" s="236" t="n">
        <v>13.32</v>
      </c>
      <c r="L188" s="230" t="n">
        <v>26.46</v>
      </c>
      <c r="M188" s="231" t="n">
        <v>15.876</v>
      </c>
      <c r="N188" s="231" t="n">
        <v>10.584</v>
      </c>
      <c r="O188" s="235" t="n">
        <v>747</v>
      </c>
      <c r="P188" s="235" t="n">
        <v>59.76</v>
      </c>
      <c r="Q188" s="230" t="n">
        <f aca="false">SUM(P188*2)</f>
        <v>119.52</v>
      </c>
      <c r="R188" s="230" t="n">
        <f aca="false">Q188/E188</f>
        <v>2</v>
      </c>
      <c r="S188" s="230" t="n">
        <f aca="false">T188+U188</f>
        <v>119.52</v>
      </c>
      <c r="T188" s="230" t="n">
        <f aca="false">G188*2</f>
        <v>71.712</v>
      </c>
      <c r="U188" s="230" t="n">
        <f aca="false">H188*2</f>
        <v>47.808</v>
      </c>
      <c r="V188" s="244" t="n">
        <v>41.88</v>
      </c>
      <c r="W188" s="244" t="n">
        <v>25.13</v>
      </c>
      <c r="X188" s="244" t="n">
        <v>16.75</v>
      </c>
      <c r="Y188" s="237" t="n">
        <f aca="false">Z188+AA188</f>
        <v>77.64</v>
      </c>
      <c r="Z188" s="230" t="n">
        <f aca="false">T188-W188</f>
        <v>46.582</v>
      </c>
      <c r="AA188" s="230" t="n">
        <f aca="false">U188-X188</f>
        <v>31.058</v>
      </c>
      <c r="AB188" s="236" t="n">
        <f aca="false">L188+Y188</f>
        <v>104.1</v>
      </c>
      <c r="AC188" s="236" t="n">
        <f aca="false">M188+Z188</f>
        <v>62.458</v>
      </c>
      <c r="AD188" s="236" t="n">
        <f aca="false">N188+AA188</f>
        <v>41.642</v>
      </c>
    </row>
    <row r="189" customFormat="false" ht="15.6" hidden="false" customHeight="false" outlineLevel="0" collapsed="false">
      <c r="A189" s="257"/>
      <c r="B189" s="83" t="s">
        <v>165</v>
      </c>
      <c r="C189" s="235" t="n">
        <v>1540</v>
      </c>
      <c r="D189" s="229" t="n">
        <f aca="false">C189-O189</f>
        <v>0</v>
      </c>
      <c r="E189" s="235" t="n">
        <v>140.74</v>
      </c>
      <c r="F189" s="230" t="n">
        <f aca="false">G189+H189</f>
        <v>140.74</v>
      </c>
      <c r="G189" s="235" t="n">
        <v>84.444</v>
      </c>
      <c r="H189" s="235" t="n">
        <v>56.296</v>
      </c>
      <c r="I189" s="236" t="n">
        <v>136.71</v>
      </c>
      <c r="J189" s="236" t="n">
        <v>82.03</v>
      </c>
      <c r="K189" s="236" t="n">
        <v>54.68</v>
      </c>
      <c r="L189" s="230" t="n">
        <v>4.03000000000001</v>
      </c>
      <c r="M189" s="231" t="n">
        <v>2.414</v>
      </c>
      <c r="N189" s="231" t="n">
        <v>1.61600000000001</v>
      </c>
      <c r="O189" s="235" t="n">
        <v>1540</v>
      </c>
      <c r="P189" s="235" t="n">
        <v>140.74</v>
      </c>
      <c r="Q189" s="230" t="n">
        <f aca="false">SUM(P189*2)</f>
        <v>281.48</v>
      </c>
      <c r="R189" s="230" t="n">
        <f aca="false">Q189/E189</f>
        <v>2</v>
      </c>
      <c r="S189" s="230" t="n">
        <f aca="false">T189+U189</f>
        <v>281.48</v>
      </c>
      <c r="T189" s="230" t="n">
        <f aca="false">G189*2</f>
        <v>168.888</v>
      </c>
      <c r="U189" s="230" t="n">
        <f aca="false">H189*2</f>
        <v>112.592</v>
      </c>
      <c r="V189" s="244" t="n">
        <v>95.62</v>
      </c>
      <c r="W189" s="244" t="n">
        <v>57.37</v>
      </c>
      <c r="X189" s="244" t="n">
        <v>38.25</v>
      </c>
      <c r="Y189" s="237" t="n">
        <f aca="false">Z189+AA189</f>
        <v>185.86</v>
      </c>
      <c r="Z189" s="230" t="n">
        <f aca="false">T189-W189</f>
        <v>111.518</v>
      </c>
      <c r="AA189" s="230" t="n">
        <f aca="false">U189-X189</f>
        <v>74.342</v>
      </c>
      <c r="AB189" s="236" t="n">
        <f aca="false">L189+Y189</f>
        <v>189.89</v>
      </c>
      <c r="AC189" s="236" t="n">
        <f aca="false">M189+Z189</f>
        <v>113.932</v>
      </c>
      <c r="AD189" s="236" t="n">
        <f aca="false">N189+AA189</f>
        <v>75.958</v>
      </c>
    </row>
    <row r="190" customFormat="false" ht="15.6" hidden="false" customHeight="false" outlineLevel="0" collapsed="false">
      <c r="A190" s="257"/>
      <c r="B190" s="83" t="s">
        <v>166</v>
      </c>
      <c r="C190" s="258" t="n">
        <v>2703</v>
      </c>
      <c r="D190" s="229" t="n">
        <f aca="false">C190-O190</f>
        <v>0</v>
      </c>
      <c r="E190" s="258" t="n">
        <v>240.64</v>
      </c>
      <c r="F190" s="230" t="n">
        <f aca="false">G190+H190</f>
        <v>240.64</v>
      </c>
      <c r="G190" s="258" t="n">
        <v>144.384</v>
      </c>
      <c r="H190" s="258" t="n">
        <v>96.256</v>
      </c>
      <c r="I190" s="236" t="n">
        <v>132.3</v>
      </c>
      <c r="J190" s="236" t="n">
        <v>77.06</v>
      </c>
      <c r="K190" s="236" t="n">
        <v>55.24</v>
      </c>
      <c r="L190" s="230" t="n">
        <v>108.34</v>
      </c>
      <c r="M190" s="231" t="n">
        <v>67.324</v>
      </c>
      <c r="N190" s="231" t="n">
        <v>41.016</v>
      </c>
      <c r="O190" s="258" t="n">
        <v>2703</v>
      </c>
      <c r="P190" s="258" t="n">
        <v>240.64</v>
      </c>
      <c r="Q190" s="230" t="n">
        <f aca="false">SUM(P190*2)</f>
        <v>481.28</v>
      </c>
      <c r="R190" s="230" t="n">
        <f aca="false">Q190/E190</f>
        <v>2</v>
      </c>
      <c r="S190" s="230" t="n">
        <f aca="false">T190+U190</f>
        <v>481.28</v>
      </c>
      <c r="T190" s="230" t="n">
        <f aca="false">G190*2</f>
        <v>288.768</v>
      </c>
      <c r="U190" s="230" t="n">
        <f aca="false">H190*2</f>
        <v>192.512</v>
      </c>
      <c r="V190" s="244" t="n">
        <v>166.05</v>
      </c>
      <c r="W190" s="244" t="n">
        <v>99.65</v>
      </c>
      <c r="X190" s="244" t="n">
        <v>66.4</v>
      </c>
      <c r="Y190" s="237" t="n">
        <f aca="false">Z190+AA190</f>
        <v>315.23</v>
      </c>
      <c r="Z190" s="230" t="n">
        <f aca="false">T190-W190</f>
        <v>189.118</v>
      </c>
      <c r="AA190" s="230" t="n">
        <f aca="false">U190-X190</f>
        <v>126.112</v>
      </c>
      <c r="AB190" s="236" t="n">
        <f aca="false">L190+Y190</f>
        <v>423.57</v>
      </c>
      <c r="AC190" s="236" t="n">
        <f aca="false">M190+Z190</f>
        <v>256.442</v>
      </c>
      <c r="AD190" s="236" t="n">
        <f aca="false">N190+AA190</f>
        <v>167.128</v>
      </c>
    </row>
  </sheetData>
  <autoFilter ref="A11:AH190"/>
  <mergeCells count="38">
    <mergeCell ref="A1:B1"/>
    <mergeCell ref="A2:AD7"/>
    <mergeCell ref="Y8:AD8"/>
    <mergeCell ref="A9:A10"/>
    <mergeCell ref="B9:B10"/>
    <mergeCell ref="C9:C10"/>
    <mergeCell ref="E9:E10"/>
    <mergeCell ref="F9:H9"/>
    <mergeCell ref="I9:K9"/>
    <mergeCell ref="L9:N9"/>
    <mergeCell ref="O9:O10"/>
    <mergeCell ref="P9:P10"/>
    <mergeCell ref="Q9:Q10"/>
    <mergeCell ref="S9:U9"/>
    <mergeCell ref="V9:X9"/>
    <mergeCell ref="Y9:AA9"/>
    <mergeCell ref="AB9:AD9"/>
    <mergeCell ref="A11:B11"/>
    <mergeCell ref="A12:B12"/>
    <mergeCell ref="A13:B13"/>
    <mergeCell ref="A19:A20"/>
    <mergeCell ref="A21:B21"/>
    <mergeCell ref="A22:A33"/>
    <mergeCell ref="A34:A45"/>
    <mergeCell ref="A46:A53"/>
    <mergeCell ref="A54:A68"/>
    <mergeCell ref="A69:A83"/>
    <mergeCell ref="A84:A95"/>
    <mergeCell ref="A96:A110"/>
    <mergeCell ref="AJ96:AJ97"/>
    <mergeCell ref="AL96:AL97"/>
    <mergeCell ref="A111:A117"/>
    <mergeCell ref="A118:A127"/>
    <mergeCell ref="A128:A141"/>
    <mergeCell ref="A142:A155"/>
    <mergeCell ref="A156:A164"/>
    <mergeCell ref="A165:A180"/>
    <mergeCell ref="A181:A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C65" activeCellId="0" sqref="C65"/>
    </sheetView>
  </sheetViews>
  <sheetFormatPr defaultColWidth="8.99609375" defaultRowHeight="15.6" zeroHeight="false" outlineLevelRow="0" outlineLevelCol="0"/>
  <sheetData>
    <row r="1" customFormat="false" ht="22.2" hidden="false" customHeight="true" outlineLevel="0" collapsed="false">
      <c r="A1" s="221" t="s">
        <v>281</v>
      </c>
      <c r="B1" s="221"/>
      <c r="C1" s="259"/>
      <c r="D1" s="259"/>
      <c r="E1" s="259"/>
      <c r="F1" s="259"/>
      <c r="G1" s="259"/>
      <c r="H1" s="221" t="s">
        <v>281</v>
      </c>
      <c r="I1" s="221"/>
    </row>
    <row r="2" customFormat="false" ht="22.2" hidden="false" customHeight="true" outlineLevel="0" collapsed="false">
      <c r="A2" s="5" t="s">
        <v>302</v>
      </c>
      <c r="B2" s="5"/>
      <c r="C2" s="5"/>
      <c r="D2" s="5"/>
      <c r="E2" s="5"/>
      <c r="F2" s="5"/>
      <c r="G2" s="5"/>
      <c r="H2" s="260" t="s">
        <v>303</v>
      </c>
      <c r="I2" s="260"/>
      <c r="J2" s="260"/>
      <c r="K2" s="260"/>
      <c r="L2" s="260"/>
    </row>
    <row r="3" customFormat="false" ht="24" hidden="false" customHeight="false" outlineLevel="0" collapsed="false">
      <c r="A3" s="261"/>
      <c r="B3" s="262"/>
      <c r="C3" s="262"/>
      <c r="D3" s="262"/>
      <c r="E3" s="262"/>
      <c r="F3" s="262"/>
      <c r="G3" s="263" t="s">
        <v>245</v>
      </c>
      <c r="H3" s="260"/>
      <c r="I3" s="260"/>
      <c r="J3" s="260"/>
      <c r="K3" s="260"/>
      <c r="L3" s="260"/>
    </row>
    <row r="4" customFormat="false" ht="14.25" hidden="false" customHeight="true" outlineLevel="0" collapsed="false">
      <c r="A4" s="12" t="s">
        <v>216</v>
      </c>
      <c r="B4" s="12" t="s">
        <v>217</v>
      </c>
      <c r="C4" s="12" t="s">
        <v>304</v>
      </c>
      <c r="D4" s="167" t="s">
        <v>305</v>
      </c>
      <c r="E4" s="167"/>
      <c r="F4" s="167"/>
      <c r="G4" s="167"/>
      <c r="H4" s="12" t="s">
        <v>216</v>
      </c>
      <c r="I4" s="12" t="s">
        <v>217</v>
      </c>
      <c r="J4" s="264" t="s">
        <v>306</v>
      </c>
      <c r="K4" s="264"/>
      <c r="L4" s="264"/>
    </row>
    <row r="5" customFormat="false" ht="15.6" hidden="false" customHeight="false" outlineLevel="0" collapsed="false">
      <c r="A5" s="12"/>
      <c r="B5" s="12"/>
      <c r="C5" s="12"/>
      <c r="D5" s="12" t="s">
        <v>185</v>
      </c>
      <c r="E5" s="12" t="s">
        <v>10</v>
      </c>
      <c r="F5" s="12" t="s">
        <v>8</v>
      </c>
      <c r="G5" s="12" t="s">
        <v>9</v>
      </c>
      <c r="H5" s="12"/>
      <c r="I5" s="12"/>
      <c r="J5" s="265" t="s">
        <v>10</v>
      </c>
      <c r="K5" s="265" t="s">
        <v>11</v>
      </c>
      <c r="L5" s="265" t="s">
        <v>12</v>
      </c>
    </row>
    <row r="6" customFormat="false" ht="15.6" hidden="false" customHeight="true" outlineLevel="0" collapsed="false">
      <c r="A6" s="12" t="s">
        <v>10</v>
      </c>
      <c r="B6" s="12"/>
      <c r="C6" s="266" t="n">
        <f aca="false">SUM(C7,C13,C19,C25,C36,C48,C60,C72,C78,C87,C101,C114,C121,C136)</f>
        <v>49820</v>
      </c>
      <c r="D6" s="267" t="n">
        <f aca="false">SUM(D7,D13,D19,D25,D36,D48,D60,D72,D78,D87,D101,D114,D121,D136)</f>
        <v>4483.8</v>
      </c>
      <c r="E6" s="267" t="n">
        <f aca="false">SUM(E7,E13,E19,E25,E36,E48,E60,E72,E78,E87,E101,E114,E121,E136)</f>
        <v>3996.99</v>
      </c>
      <c r="F6" s="267" t="n">
        <f aca="false">SUM(F7,F13,F19,F25,F36,F48,F60,F72,F78,F87,F101,F114,F121,F136)</f>
        <v>2688</v>
      </c>
      <c r="G6" s="267" t="n">
        <f aca="false">SUM(G7,G13,G19,G25,G36,G48,G60,G72,G78,G87,G101,G114,G121,G136)</f>
        <v>1308.99</v>
      </c>
      <c r="H6" s="12" t="s">
        <v>224</v>
      </c>
      <c r="I6" s="12"/>
      <c r="J6" s="267" t="n">
        <v>3952.69</v>
      </c>
      <c r="K6" s="267" t="n">
        <v>2688</v>
      </c>
      <c r="L6" s="267" t="n">
        <v>1264.69</v>
      </c>
    </row>
    <row r="7" customFormat="false" ht="24" hidden="false" customHeight="true" outlineLevel="0" collapsed="false">
      <c r="A7" s="167" t="s">
        <v>249</v>
      </c>
      <c r="B7" s="12" t="s">
        <v>23</v>
      </c>
      <c r="C7" s="68" t="n">
        <f aca="false">SUM(C9:C12)</f>
        <v>1853</v>
      </c>
      <c r="D7" s="68" t="n">
        <f aca="false">SUM(D9:D12)</f>
        <v>166.77</v>
      </c>
      <c r="E7" s="268" t="n">
        <f aca="false">SUM(E9:E12)</f>
        <v>124.37</v>
      </c>
      <c r="F7" s="268" t="n">
        <f aca="false">SUM(F9:F12)</f>
        <v>100.07</v>
      </c>
      <c r="G7" s="268" t="n">
        <f aca="false">SUM(G9:G12)</f>
        <v>24.3</v>
      </c>
      <c r="H7" s="12" t="s">
        <v>13</v>
      </c>
      <c r="I7" s="12"/>
      <c r="J7" s="267" t="n">
        <v>1.09</v>
      </c>
      <c r="K7" s="267" t="n">
        <v>0.66</v>
      </c>
      <c r="L7" s="267" t="n">
        <v>0.43</v>
      </c>
    </row>
    <row r="8" customFormat="false" ht="36" hidden="false" customHeight="false" outlineLevel="0" collapsed="false">
      <c r="A8" s="167"/>
      <c r="B8" s="12" t="s">
        <v>24</v>
      </c>
      <c r="C8" s="68" t="n">
        <f aca="false">SUM(C9:C10)</f>
        <v>628</v>
      </c>
      <c r="D8" s="68" t="n">
        <f aca="false">SUM(D9:D10)</f>
        <v>56.52</v>
      </c>
      <c r="E8" s="268" t="n">
        <f aca="false">SUM(E9:E10)</f>
        <v>33.92</v>
      </c>
      <c r="F8" s="268" t="n">
        <f aca="false">SUM(F9:F10)</f>
        <v>33.92</v>
      </c>
      <c r="G8" s="268" t="n">
        <f aca="false">SUM(G9:G10)</f>
        <v>0</v>
      </c>
      <c r="H8" s="54"/>
      <c r="I8" s="269" t="s">
        <v>14</v>
      </c>
      <c r="J8" s="267" t="n">
        <v>0.74</v>
      </c>
      <c r="K8" s="267" t="n">
        <v>0.45</v>
      </c>
      <c r="L8" s="267" t="n">
        <v>0.29</v>
      </c>
    </row>
    <row r="9" customFormat="false" ht="15.6" hidden="false" customHeight="false" outlineLevel="0" collapsed="false">
      <c r="A9" s="167"/>
      <c r="B9" s="6" t="s">
        <v>26</v>
      </c>
      <c r="C9" s="270" t="n">
        <f aca="false">VLOOKUP(B9,[1]教育厅核定人数!A$7:D$155,4,FALSE())</f>
        <v>364</v>
      </c>
      <c r="D9" s="271" t="n">
        <f aca="false">C9*0.09</f>
        <v>32.76</v>
      </c>
      <c r="E9" s="272" t="n">
        <f aca="false">SUM(F9:G9)</f>
        <v>19.66</v>
      </c>
      <c r="F9" s="272" t="n">
        <f aca="false">[1]2016高中免学费!O9</f>
        <v>19.66</v>
      </c>
      <c r="G9" s="272" t="n">
        <f aca="false">[1]2016高中免学费!P9</f>
        <v>0</v>
      </c>
      <c r="H9" s="54" t="n">
        <v>100037</v>
      </c>
      <c r="I9" s="273" t="s">
        <v>15</v>
      </c>
      <c r="J9" s="272" t="n">
        <v>0.28</v>
      </c>
      <c r="K9" s="272" t="n">
        <v>0.17</v>
      </c>
      <c r="L9" s="272" t="n">
        <v>0.11</v>
      </c>
    </row>
    <row r="10" customFormat="false" ht="15.6" hidden="false" customHeight="false" outlineLevel="0" collapsed="false">
      <c r="A10" s="167"/>
      <c r="B10" s="6" t="s">
        <v>27</v>
      </c>
      <c r="C10" s="270" t="n">
        <f aca="false">VLOOKUP(B10,[1]教育厅核定人数!A$7:D$155,4,FALSE())</f>
        <v>264</v>
      </c>
      <c r="D10" s="271" t="n">
        <f aca="false">C10*0.09</f>
        <v>23.76</v>
      </c>
      <c r="E10" s="272" t="n">
        <f aca="false">SUM(F10:G10)</f>
        <v>14.26</v>
      </c>
      <c r="F10" s="272" t="n">
        <f aca="false">[1]2016高中免学费!O10</f>
        <v>14.26</v>
      </c>
      <c r="G10" s="272" t="n">
        <f aca="false">[1]2016高中免学费!P10</f>
        <v>0</v>
      </c>
      <c r="H10" s="54" t="n">
        <v>100038</v>
      </c>
      <c r="I10" s="273" t="s">
        <v>16</v>
      </c>
      <c r="J10" s="272" t="n">
        <v>0.35</v>
      </c>
      <c r="K10" s="272" t="n">
        <v>0.21</v>
      </c>
      <c r="L10" s="272" t="n">
        <v>0.14</v>
      </c>
    </row>
    <row r="11" customFormat="false" ht="48" hidden="false" customHeight="false" outlineLevel="0" collapsed="false">
      <c r="A11" s="167"/>
      <c r="B11" s="75" t="s">
        <v>33</v>
      </c>
      <c r="C11" s="270" t="n">
        <f aca="false">VLOOKUP(B11,[1]教育厅核定人数!A$7:D$155,4,FALSE())</f>
        <v>600</v>
      </c>
      <c r="D11" s="271" t="n">
        <f aca="false">C11*0.09</f>
        <v>54</v>
      </c>
      <c r="E11" s="272" t="n">
        <f aca="false">SUM(F11:G11)</f>
        <v>43.2</v>
      </c>
      <c r="F11" s="272" t="n">
        <f aca="false">[1]2016高中免学费!O11</f>
        <v>32.4</v>
      </c>
      <c r="G11" s="272" t="n">
        <f aca="false">[1]2016高中免学费!P11</f>
        <v>10.8</v>
      </c>
      <c r="H11" s="54" t="n">
        <v>100001</v>
      </c>
      <c r="I11" s="17" t="s">
        <v>19</v>
      </c>
      <c r="J11" s="272" t="n">
        <v>0.11</v>
      </c>
      <c r="K11" s="272" t="n">
        <v>0.07</v>
      </c>
      <c r="L11" s="272" t="n">
        <v>0.04</v>
      </c>
    </row>
    <row r="12" customFormat="false" ht="15.6" hidden="false" customHeight="true" outlineLevel="0" collapsed="false">
      <c r="A12" s="167"/>
      <c r="B12" s="75" t="s">
        <v>34</v>
      </c>
      <c r="C12" s="270" t="n">
        <f aca="false">VLOOKUP(B12,[1]教育厅核定人数!A$7:D$155,4,FALSE())</f>
        <v>625</v>
      </c>
      <c r="D12" s="271" t="n">
        <f aca="false">C12*0.09</f>
        <v>56.25</v>
      </c>
      <c r="E12" s="272" t="n">
        <f aca="false">SUM(F12:G12)</f>
        <v>47.25</v>
      </c>
      <c r="F12" s="272" t="n">
        <f aca="false">[1]2016高中免学费!O12</f>
        <v>33.75</v>
      </c>
      <c r="G12" s="272" t="n">
        <f aca="false">[1]2016高中免学费!P12</f>
        <v>13.5</v>
      </c>
      <c r="H12" s="54" t="s">
        <v>252</v>
      </c>
      <c r="I12" s="269" t="s">
        <v>20</v>
      </c>
      <c r="J12" s="267" t="n">
        <v>0.35</v>
      </c>
      <c r="K12" s="267" t="n">
        <v>0.21</v>
      </c>
      <c r="L12" s="267" t="n">
        <v>0.14</v>
      </c>
    </row>
    <row r="13" customFormat="false" ht="24" hidden="false" customHeight="true" outlineLevel="0" collapsed="false">
      <c r="A13" s="167" t="s">
        <v>253</v>
      </c>
      <c r="B13" s="12" t="s">
        <v>35</v>
      </c>
      <c r="C13" s="68" t="n">
        <f aca="false">SUM(C14:C18)</f>
        <v>1195</v>
      </c>
      <c r="D13" s="68" t="n">
        <f aca="false">SUM(D14:D18)</f>
        <v>107.55</v>
      </c>
      <c r="E13" s="268" t="n">
        <f aca="false">SUM(E14:E18)</f>
        <v>92.35</v>
      </c>
      <c r="F13" s="268" t="n">
        <f aca="false">SUM(F14:F18)</f>
        <v>64.53</v>
      </c>
      <c r="G13" s="268" t="n">
        <f aca="false">SUM(G14:G18)</f>
        <v>27.82</v>
      </c>
      <c r="H13" s="54"/>
      <c r="I13" s="273" t="s">
        <v>21</v>
      </c>
      <c r="J13" s="272" t="n">
        <v>0.35</v>
      </c>
      <c r="K13" s="272" t="n">
        <v>0.21</v>
      </c>
      <c r="L13" s="272" t="n">
        <v>0.14</v>
      </c>
    </row>
    <row r="14" customFormat="false" ht="15.6" hidden="false" customHeight="true" outlineLevel="0" collapsed="false">
      <c r="A14" s="167"/>
      <c r="B14" s="75" t="s">
        <v>37</v>
      </c>
      <c r="C14" s="270" t="n">
        <f aca="false">VLOOKUP(B14,[1]教育厅核定人数!A$7:D$155,4,FALSE())</f>
        <v>76</v>
      </c>
      <c r="D14" s="271" t="n">
        <f aca="false">C14*0.09</f>
        <v>6.84</v>
      </c>
      <c r="E14" s="272" t="n">
        <f aca="false">SUM(F14:G14)</f>
        <v>5.47</v>
      </c>
      <c r="F14" s="272" t="n">
        <f aca="false">[1]2016高中免学费!O14</f>
        <v>4.1</v>
      </c>
      <c r="G14" s="272" t="n">
        <f aca="false">[1]2016高中免学费!P14</f>
        <v>1.37</v>
      </c>
      <c r="H14" s="12" t="s">
        <v>22</v>
      </c>
      <c r="I14" s="12"/>
      <c r="J14" s="267" t="n">
        <v>3951.6</v>
      </c>
      <c r="K14" s="267" t="n">
        <v>2687.34</v>
      </c>
      <c r="L14" s="267" t="n">
        <v>1264.26</v>
      </c>
    </row>
    <row r="15" customFormat="false" ht="24" hidden="false" customHeight="true" outlineLevel="0" collapsed="false">
      <c r="A15" s="167"/>
      <c r="B15" s="75" t="s">
        <v>38</v>
      </c>
      <c r="C15" s="270" t="n">
        <f aca="false">VLOOKUP(B15,[1]教育厅核定人数!A$7:D$155,4,FALSE())</f>
        <v>215</v>
      </c>
      <c r="D15" s="271" t="n">
        <f aca="false">C15*0.09</f>
        <v>19.35</v>
      </c>
      <c r="E15" s="272" t="n">
        <f aca="false">SUM(F15:G15)</f>
        <v>16.25</v>
      </c>
      <c r="F15" s="272" t="n">
        <f aca="false">[1]2016高中免学费!O15</f>
        <v>11.61</v>
      </c>
      <c r="G15" s="272" t="n">
        <f aca="false">[1]2016高中免学费!P15</f>
        <v>4.64</v>
      </c>
      <c r="H15" s="12" t="s">
        <v>249</v>
      </c>
      <c r="I15" s="12" t="s">
        <v>23</v>
      </c>
      <c r="J15" s="268" t="n">
        <v>67.93</v>
      </c>
      <c r="K15" s="268" t="n">
        <v>53.7</v>
      </c>
      <c r="L15" s="268" t="n">
        <v>14.23</v>
      </c>
    </row>
    <row r="16" customFormat="false" ht="36" hidden="false" customHeight="false" outlineLevel="0" collapsed="false">
      <c r="A16" s="167"/>
      <c r="B16" s="75" t="s">
        <v>39</v>
      </c>
      <c r="C16" s="270" t="n">
        <f aca="false">VLOOKUP(B16,[1]教育厅核定人数!A$7:D$155,4,FALSE())</f>
        <v>135</v>
      </c>
      <c r="D16" s="271" t="n">
        <f aca="false">C16*0.09</f>
        <v>12.15</v>
      </c>
      <c r="E16" s="272" t="n">
        <f aca="false">SUM(F16:G16)</f>
        <v>9.72</v>
      </c>
      <c r="F16" s="272" t="n">
        <f aca="false">[1]2016高中免学费!O16</f>
        <v>7.29</v>
      </c>
      <c r="G16" s="272" t="n">
        <f aca="false">[1]2016高中免学费!P16</f>
        <v>2.43</v>
      </c>
      <c r="H16" s="12"/>
      <c r="I16" s="12" t="s">
        <v>24</v>
      </c>
      <c r="J16" s="268" t="n">
        <v>14.44</v>
      </c>
      <c r="K16" s="268" t="n">
        <v>14.44</v>
      </c>
      <c r="L16" s="268" t="n">
        <v>0</v>
      </c>
    </row>
    <row r="17" customFormat="false" ht="24" hidden="false" customHeight="false" outlineLevel="0" collapsed="false">
      <c r="A17" s="167"/>
      <c r="B17" s="75" t="s">
        <v>40</v>
      </c>
      <c r="C17" s="270" t="n">
        <f aca="false">VLOOKUP(B17,[1]教育厅核定人数!A$7:D$155,4,FALSE())</f>
        <v>565</v>
      </c>
      <c r="D17" s="271" t="n">
        <f aca="false">C17*0.09</f>
        <v>50.85</v>
      </c>
      <c r="E17" s="272" t="n">
        <f aca="false">SUM(F17:G17)</f>
        <v>44.75</v>
      </c>
      <c r="F17" s="272" t="n">
        <f aca="false">[1]2016高中免学费!O17</f>
        <v>30.51</v>
      </c>
      <c r="G17" s="272" t="n">
        <f aca="false">[1]2016高中免学费!P17</f>
        <v>14.24</v>
      </c>
      <c r="H17" s="12"/>
      <c r="I17" s="6" t="s">
        <v>25</v>
      </c>
      <c r="J17" s="272" t="n">
        <v>1.53</v>
      </c>
      <c r="K17" s="272" t="n">
        <v>1.53</v>
      </c>
      <c r="L17" s="272" t="n">
        <v>0</v>
      </c>
    </row>
    <row r="18" customFormat="false" ht="15.6" hidden="false" customHeight="false" outlineLevel="0" collapsed="false">
      <c r="A18" s="167"/>
      <c r="B18" s="75" t="s">
        <v>41</v>
      </c>
      <c r="C18" s="270" t="n">
        <f aca="false">VLOOKUP(B18,[1]教育厅核定人数!A$7:D$155,4,FALSE())</f>
        <v>204</v>
      </c>
      <c r="D18" s="271" t="n">
        <f aca="false">C18*0.09</f>
        <v>18.36</v>
      </c>
      <c r="E18" s="272" t="n">
        <f aca="false">SUM(F18:G18)</f>
        <v>16.16</v>
      </c>
      <c r="F18" s="272" t="n">
        <f aca="false">[1]2016高中免学费!O18</f>
        <v>11.02</v>
      </c>
      <c r="G18" s="272" t="n">
        <f aca="false">[1]2016高中免学费!P18</f>
        <v>5.14</v>
      </c>
      <c r="H18" s="12"/>
      <c r="I18" s="6" t="s">
        <v>26</v>
      </c>
      <c r="J18" s="272" t="n">
        <v>6.49</v>
      </c>
      <c r="K18" s="272" t="n">
        <v>6.49</v>
      </c>
      <c r="L18" s="272" t="n">
        <v>0</v>
      </c>
    </row>
    <row r="19" customFormat="false" ht="24" hidden="false" customHeight="true" outlineLevel="0" collapsed="false">
      <c r="A19" s="167" t="s">
        <v>258</v>
      </c>
      <c r="B19" s="12" t="s">
        <v>42</v>
      </c>
      <c r="C19" s="68" t="n">
        <f aca="false">SUM(C21:C24)</f>
        <v>1018</v>
      </c>
      <c r="D19" s="68" t="n">
        <f aca="false">SUM(D21:D24)</f>
        <v>91.62</v>
      </c>
      <c r="E19" s="268" t="n">
        <f aca="false">SUM(E21:E24)</f>
        <v>76.69</v>
      </c>
      <c r="F19" s="268" t="n">
        <f aca="false">SUM(F21:F24)</f>
        <v>54.98</v>
      </c>
      <c r="G19" s="268" t="n">
        <f aca="false">SUM(G21:G24)</f>
        <v>21.71</v>
      </c>
      <c r="H19" s="12"/>
      <c r="I19" s="6" t="s">
        <v>27</v>
      </c>
      <c r="J19" s="272" t="n">
        <v>5.92</v>
      </c>
      <c r="K19" s="272" t="n">
        <v>5.92</v>
      </c>
      <c r="L19" s="272" t="n">
        <v>0</v>
      </c>
    </row>
    <row r="20" customFormat="false" ht="36" hidden="false" customHeight="false" outlineLevel="0" collapsed="false">
      <c r="A20" s="167"/>
      <c r="B20" s="12" t="s">
        <v>24</v>
      </c>
      <c r="C20" s="68" t="n">
        <f aca="false">SUM(C21:C21)</f>
        <v>147</v>
      </c>
      <c r="D20" s="68" t="n">
        <f aca="false">SUM(D21:D21)</f>
        <v>13.23</v>
      </c>
      <c r="E20" s="268" t="n">
        <f aca="false">SUM(E21:E21)</f>
        <v>7.94</v>
      </c>
      <c r="F20" s="268" t="n">
        <f aca="false">SUM(F21:F21)</f>
        <v>7.94</v>
      </c>
      <c r="G20" s="268" t="n">
        <f aca="false">SUM(G21:G21)</f>
        <v>0</v>
      </c>
      <c r="H20" s="12"/>
      <c r="I20" s="6" t="s">
        <v>28</v>
      </c>
      <c r="J20" s="272" t="n">
        <v>0.3</v>
      </c>
      <c r="K20" s="272" t="n">
        <v>0.3</v>
      </c>
      <c r="L20" s="272" t="n">
        <v>0</v>
      </c>
    </row>
    <row r="21" customFormat="false" ht="24" hidden="false" customHeight="false" outlineLevel="0" collapsed="false">
      <c r="A21" s="167"/>
      <c r="B21" s="6" t="s">
        <v>43</v>
      </c>
      <c r="C21" s="270" t="n">
        <f aca="false">VLOOKUP(B21,[1]教育厅核定人数!A$7:D$155,4,FALSE())</f>
        <v>147</v>
      </c>
      <c r="D21" s="271" t="n">
        <f aca="false">C21*0.09</f>
        <v>13.23</v>
      </c>
      <c r="E21" s="272" t="n">
        <f aca="false">SUM(F21:G21)</f>
        <v>7.94</v>
      </c>
      <c r="F21" s="272" t="n">
        <f aca="false">[1]2016高中免学费!O21</f>
        <v>7.94</v>
      </c>
      <c r="G21" s="272" t="n">
        <f aca="false">[1]2016高中免学费!P21</f>
        <v>0</v>
      </c>
      <c r="H21" s="12"/>
      <c r="I21" s="6" t="s">
        <v>31</v>
      </c>
      <c r="J21" s="272" t="n">
        <v>0.2</v>
      </c>
      <c r="K21" s="272" t="n">
        <v>0.2</v>
      </c>
      <c r="L21" s="272" t="n">
        <v>0</v>
      </c>
    </row>
    <row r="22" customFormat="false" ht="15.6" hidden="false" customHeight="false" outlineLevel="0" collapsed="false">
      <c r="A22" s="167"/>
      <c r="B22" s="75" t="s">
        <v>44</v>
      </c>
      <c r="C22" s="270" t="n">
        <f aca="false">VLOOKUP(B22,[1]教育厅核定人数!A$7:D$155,4,FALSE())</f>
        <v>475</v>
      </c>
      <c r="D22" s="271" t="n">
        <f aca="false">C22*0.09</f>
        <v>42.75</v>
      </c>
      <c r="E22" s="272" t="n">
        <f aca="false">SUM(F22:G22)</f>
        <v>37.62</v>
      </c>
      <c r="F22" s="272" t="n">
        <f aca="false">[1]2016高中免学费!O22</f>
        <v>25.65</v>
      </c>
      <c r="G22" s="272" t="n">
        <f aca="false">[1]2016高中免学费!P22</f>
        <v>11.97</v>
      </c>
      <c r="H22" s="12"/>
      <c r="I22" s="75" t="s">
        <v>33</v>
      </c>
      <c r="J22" s="272" t="n">
        <v>29.63</v>
      </c>
      <c r="K22" s="272" t="n">
        <v>22.22</v>
      </c>
      <c r="L22" s="272" t="n">
        <v>7.41</v>
      </c>
    </row>
    <row r="23" customFormat="false" ht="15.6" hidden="false" customHeight="false" outlineLevel="0" collapsed="false">
      <c r="A23" s="167"/>
      <c r="B23" s="75" t="s">
        <v>45</v>
      </c>
      <c r="C23" s="270" t="n">
        <f aca="false">VLOOKUP(B23,[1]教育厅核定人数!A$7:D$155,4,FALSE())</f>
        <v>374</v>
      </c>
      <c r="D23" s="271" t="n">
        <f aca="false">C23*0.09</f>
        <v>33.66</v>
      </c>
      <c r="E23" s="272" t="n">
        <f aca="false">SUM(F23:G23)</f>
        <v>29.62</v>
      </c>
      <c r="F23" s="272" t="n">
        <f aca="false">[1]2016高中免学费!O23</f>
        <v>20.2</v>
      </c>
      <c r="G23" s="272" t="n">
        <f aca="false">[1]2016高中免学费!P23</f>
        <v>9.42</v>
      </c>
      <c r="H23" s="12"/>
      <c r="I23" s="75" t="s">
        <v>34</v>
      </c>
      <c r="J23" s="272" t="n">
        <v>23.86</v>
      </c>
      <c r="K23" s="272" t="n">
        <v>17.04</v>
      </c>
      <c r="L23" s="272" t="n">
        <v>6.82</v>
      </c>
    </row>
    <row r="24" customFormat="false" ht="24" hidden="false" customHeight="true" outlineLevel="0" collapsed="false">
      <c r="A24" s="167"/>
      <c r="B24" s="75" t="s">
        <v>46</v>
      </c>
      <c r="C24" s="270" t="n">
        <f aca="false">VLOOKUP(B24,[1]教育厅核定人数!A$7:D$155,4,FALSE())</f>
        <v>22</v>
      </c>
      <c r="D24" s="271" t="n">
        <f aca="false">C24*0.09</f>
        <v>1.98</v>
      </c>
      <c r="E24" s="272" t="n">
        <f aca="false">SUM(F24:G24)</f>
        <v>1.51</v>
      </c>
      <c r="F24" s="272" t="n">
        <f aca="false">[1]2016高中免学费!O24</f>
        <v>1.19</v>
      </c>
      <c r="G24" s="272" t="n">
        <f aca="false">[1]2016高中免学费!P24</f>
        <v>0.32</v>
      </c>
      <c r="H24" s="12" t="s">
        <v>253</v>
      </c>
      <c r="I24" s="12" t="s">
        <v>35</v>
      </c>
      <c r="J24" s="268" t="n">
        <v>125.21</v>
      </c>
      <c r="K24" s="268" t="n">
        <v>89.9</v>
      </c>
      <c r="L24" s="268" t="n">
        <v>35.31</v>
      </c>
    </row>
    <row r="25" customFormat="false" ht="36" hidden="false" customHeight="true" outlineLevel="0" collapsed="false">
      <c r="A25" s="167" t="s">
        <v>261</v>
      </c>
      <c r="B25" s="12" t="s">
        <v>47</v>
      </c>
      <c r="C25" s="68" t="n">
        <f aca="false">SUM(C27:C35)</f>
        <v>2750</v>
      </c>
      <c r="D25" s="68" t="n">
        <f aca="false">SUM(D27:D35)</f>
        <v>247.5</v>
      </c>
      <c r="E25" s="268" t="n">
        <f aca="false">SUM(E27:E35)</f>
        <v>211.27</v>
      </c>
      <c r="F25" s="268" t="n">
        <f aca="false">SUM(F27:F35)</f>
        <v>148.5</v>
      </c>
      <c r="G25" s="268" t="n">
        <f aca="false">SUM(G27:G35)</f>
        <v>62.77</v>
      </c>
      <c r="H25" s="12"/>
      <c r="I25" s="12" t="s">
        <v>24</v>
      </c>
      <c r="J25" s="274" t="n">
        <v>2.99</v>
      </c>
      <c r="K25" s="274" t="n">
        <v>2.99</v>
      </c>
      <c r="L25" s="274" t="n">
        <v>0</v>
      </c>
    </row>
    <row r="26" customFormat="false" ht="36" hidden="false" customHeight="false" outlineLevel="0" collapsed="false">
      <c r="A26" s="167"/>
      <c r="B26" s="12" t="s">
        <v>24</v>
      </c>
      <c r="C26" s="68" t="n">
        <f aca="false">SUM(C27:C28)</f>
        <v>102</v>
      </c>
      <c r="D26" s="68" t="n">
        <f aca="false">SUM(D27:D28)</f>
        <v>9.18</v>
      </c>
      <c r="E26" s="268" t="n">
        <f aca="false">SUM(E27:E28)</f>
        <v>5.51</v>
      </c>
      <c r="F26" s="268" t="n">
        <f aca="false">SUM(F27:F28)</f>
        <v>5.51</v>
      </c>
      <c r="G26" s="268" t="n">
        <f aca="false">SUM(G27:G28)</f>
        <v>0</v>
      </c>
      <c r="H26" s="12"/>
      <c r="I26" s="6" t="s">
        <v>36</v>
      </c>
      <c r="J26" s="272" t="n">
        <v>2.99</v>
      </c>
      <c r="K26" s="272" t="n">
        <v>2.99</v>
      </c>
      <c r="L26" s="272" t="n">
        <v>0</v>
      </c>
    </row>
    <row r="27" customFormat="false" ht="24" hidden="false" customHeight="false" outlineLevel="0" collapsed="false">
      <c r="A27" s="167"/>
      <c r="B27" s="6" t="s">
        <v>48</v>
      </c>
      <c r="C27" s="270" t="n">
        <f aca="false">VLOOKUP(B27,[1]教育厅核定人数!A$7:D$155,4,FALSE())</f>
        <v>92</v>
      </c>
      <c r="D27" s="271" t="n">
        <f aca="false">C27*0.09</f>
        <v>8.28</v>
      </c>
      <c r="E27" s="272" t="n">
        <f aca="false">SUM(F27:G27)</f>
        <v>4.97</v>
      </c>
      <c r="F27" s="272" t="n">
        <f aca="false">[1]2016高中免学费!O27</f>
        <v>4.97</v>
      </c>
      <c r="G27" s="272" t="n">
        <f aca="false">[1]2016高中免学费!P27</f>
        <v>0</v>
      </c>
      <c r="H27" s="12"/>
      <c r="I27" s="75" t="s">
        <v>37</v>
      </c>
      <c r="J27" s="272" t="n">
        <v>12.95</v>
      </c>
      <c r="K27" s="272" t="n">
        <v>9.71</v>
      </c>
      <c r="L27" s="272" t="n">
        <v>3.24</v>
      </c>
    </row>
    <row r="28" customFormat="false" ht="15.6" hidden="false" customHeight="false" outlineLevel="0" collapsed="false">
      <c r="A28" s="167"/>
      <c r="B28" s="82" t="s">
        <v>49</v>
      </c>
      <c r="C28" s="270" t="n">
        <f aca="false">VLOOKUP(B28,[1]教育厅核定人数!A$7:D$155,4,FALSE())</f>
        <v>10</v>
      </c>
      <c r="D28" s="271" t="n">
        <f aca="false">C28*0.09</f>
        <v>0.9</v>
      </c>
      <c r="E28" s="272" t="n">
        <f aca="false">SUM(F28:G28)</f>
        <v>0.54</v>
      </c>
      <c r="F28" s="272" t="n">
        <f aca="false">[1]2016高中免学费!O28</f>
        <v>0.54</v>
      </c>
      <c r="G28" s="272" t="n">
        <f aca="false">[1]2016高中免学费!P28</f>
        <v>0</v>
      </c>
      <c r="H28" s="12"/>
      <c r="I28" s="75" t="s">
        <v>38</v>
      </c>
      <c r="J28" s="272" t="n">
        <v>32.16</v>
      </c>
      <c r="K28" s="272" t="n">
        <v>22.97</v>
      </c>
      <c r="L28" s="272" t="n">
        <v>9.19</v>
      </c>
    </row>
    <row r="29" customFormat="false" ht="15.6" hidden="false" customHeight="false" outlineLevel="0" collapsed="false">
      <c r="A29" s="167"/>
      <c r="B29" s="83" t="s">
        <v>50</v>
      </c>
      <c r="C29" s="270" t="n">
        <f aca="false">VLOOKUP(B29,[1]教育厅核定人数!A$7:D$155,4,FALSE())</f>
        <v>505</v>
      </c>
      <c r="D29" s="271" t="n">
        <f aca="false">C29*0.09</f>
        <v>45.45</v>
      </c>
      <c r="E29" s="272" t="n">
        <f aca="false">SUM(F29:G29)</f>
        <v>40</v>
      </c>
      <c r="F29" s="272" t="n">
        <f aca="false">[1]2016高中免学费!O29</f>
        <v>27.27</v>
      </c>
      <c r="G29" s="272" t="n">
        <f aca="false">[1]2016高中免学费!P29</f>
        <v>12.73</v>
      </c>
      <c r="H29" s="12"/>
      <c r="I29" s="75" t="s">
        <v>39</v>
      </c>
      <c r="J29" s="272" t="n">
        <v>24.39</v>
      </c>
      <c r="K29" s="272" t="n">
        <v>18.29</v>
      </c>
      <c r="L29" s="272" t="n">
        <v>6.1</v>
      </c>
    </row>
    <row r="30" customFormat="false" ht="15.6" hidden="false" customHeight="false" outlineLevel="0" collapsed="false">
      <c r="A30" s="167"/>
      <c r="B30" s="75" t="s">
        <v>51</v>
      </c>
      <c r="C30" s="270" t="n">
        <f aca="false">VLOOKUP(B30,[1]教育厅核定人数!A$7:D$155,4,FALSE())</f>
        <v>553</v>
      </c>
      <c r="D30" s="271" t="n">
        <f aca="false">C30*0.09</f>
        <v>49.77</v>
      </c>
      <c r="E30" s="272" t="n">
        <f aca="false">SUM(F30:G30)</f>
        <v>43.8</v>
      </c>
      <c r="F30" s="272" t="n">
        <f aca="false">[1]2016高中免学费!O30</f>
        <v>29.86</v>
      </c>
      <c r="G30" s="272" t="n">
        <f aca="false">[1]2016高中免学费!P30</f>
        <v>13.94</v>
      </c>
      <c r="H30" s="12"/>
      <c r="I30" s="75" t="s">
        <v>40</v>
      </c>
      <c r="J30" s="272" t="n">
        <v>37.58</v>
      </c>
      <c r="K30" s="272" t="n">
        <v>25.62</v>
      </c>
      <c r="L30" s="272" t="n">
        <v>11.96</v>
      </c>
    </row>
    <row r="31" customFormat="false" ht="15.6" hidden="false" customHeight="false" outlineLevel="0" collapsed="false">
      <c r="A31" s="167"/>
      <c r="B31" s="83" t="s">
        <v>52</v>
      </c>
      <c r="C31" s="270" t="n">
        <f aca="false">VLOOKUP(B31,[1]教育厅核定人数!A$7:D$155,4,FALSE())</f>
        <v>203</v>
      </c>
      <c r="D31" s="271" t="n">
        <f aca="false">C31*0.09</f>
        <v>18.27</v>
      </c>
      <c r="E31" s="272" t="n">
        <f aca="false">SUM(F31:G31)</f>
        <v>14.61</v>
      </c>
      <c r="F31" s="272" t="n">
        <f aca="false">[1]2016高中免学费!O31</f>
        <v>10.96</v>
      </c>
      <c r="G31" s="272" t="n">
        <f aca="false">[1]2016高中免学费!P31</f>
        <v>3.65</v>
      </c>
      <c r="H31" s="12"/>
      <c r="I31" s="75" t="s">
        <v>41</v>
      </c>
      <c r="J31" s="272" t="n">
        <v>15.14</v>
      </c>
      <c r="K31" s="272" t="n">
        <v>10.32</v>
      </c>
      <c r="L31" s="272" t="n">
        <v>4.82</v>
      </c>
    </row>
    <row r="32" customFormat="false" ht="24" hidden="false" customHeight="true" outlineLevel="0" collapsed="false">
      <c r="A32" s="167"/>
      <c r="B32" s="83" t="s">
        <v>53</v>
      </c>
      <c r="C32" s="270" t="n">
        <f aca="false">VLOOKUP(B32,[1]教育厅核定人数!A$7:D$155,4,FALSE())</f>
        <v>193</v>
      </c>
      <c r="D32" s="271" t="n">
        <f aca="false">C32*0.09</f>
        <v>17.37</v>
      </c>
      <c r="E32" s="272" t="n">
        <f aca="false">SUM(F32:G32)</f>
        <v>14.59</v>
      </c>
      <c r="F32" s="272" t="n">
        <f aca="false">[1]2016高中免学费!O32</f>
        <v>10.42</v>
      </c>
      <c r="G32" s="272" t="n">
        <f aca="false">[1]2016高中免学费!P32</f>
        <v>4.17</v>
      </c>
      <c r="H32" s="275" t="s">
        <v>258</v>
      </c>
      <c r="I32" s="12" t="s">
        <v>42</v>
      </c>
      <c r="J32" s="268" t="n">
        <v>49.41</v>
      </c>
      <c r="K32" s="268" t="n">
        <v>35.17</v>
      </c>
      <c r="L32" s="268" t="n">
        <v>14.24</v>
      </c>
    </row>
    <row r="33" customFormat="false" ht="36" hidden="false" customHeight="false" outlineLevel="0" collapsed="false">
      <c r="A33" s="167"/>
      <c r="B33" s="75" t="s">
        <v>54</v>
      </c>
      <c r="C33" s="270" t="n">
        <f aca="false">VLOOKUP(B33,[1]教育厅核定人数!A$7:D$155,4,FALSE())</f>
        <v>268</v>
      </c>
      <c r="D33" s="271" t="n">
        <f aca="false">C33*0.09</f>
        <v>24.12</v>
      </c>
      <c r="E33" s="272" t="n">
        <f aca="false">SUM(F33:G33)</f>
        <v>20.26</v>
      </c>
      <c r="F33" s="272" t="n">
        <f aca="false">[1]2016高中免学费!O33</f>
        <v>14.47</v>
      </c>
      <c r="G33" s="272" t="n">
        <f aca="false">[1]2016高中免学费!P33</f>
        <v>5.79</v>
      </c>
      <c r="H33" s="275"/>
      <c r="I33" s="12" t="s">
        <v>24</v>
      </c>
      <c r="J33" s="268" t="n">
        <v>4.57</v>
      </c>
      <c r="K33" s="268" t="n">
        <v>4.57</v>
      </c>
      <c r="L33" s="268" t="n">
        <v>0</v>
      </c>
    </row>
    <row r="34" customFormat="false" ht="24" hidden="false" customHeight="false" outlineLevel="0" collapsed="false">
      <c r="A34" s="167"/>
      <c r="B34" s="83" t="s">
        <v>55</v>
      </c>
      <c r="C34" s="270" t="n">
        <f aca="false">VLOOKUP(B34,[1]教育厅核定人数!A$7:D$155,4,FALSE())</f>
        <v>692</v>
      </c>
      <c r="D34" s="271" t="n">
        <f aca="false">C34*0.09</f>
        <v>62.28</v>
      </c>
      <c r="E34" s="272" t="n">
        <f aca="false">SUM(F34:G34)</f>
        <v>54.81</v>
      </c>
      <c r="F34" s="272" t="n">
        <f aca="false">[1]2016高中免学费!O34</f>
        <v>37.37</v>
      </c>
      <c r="G34" s="272" t="n">
        <f aca="false">[1]2016高中免学费!P34</f>
        <v>17.44</v>
      </c>
      <c r="H34" s="275"/>
      <c r="I34" s="6" t="s">
        <v>43</v>
      </c>
      <c r="J34" s="272" t="n">
        <v>4.57</v>
      </c>
      <c r="K34" s="272" t="n">
        <v>4.57</v>
      </c>
      <c r="L34" s="272" t="n">
        <v>0</v>
      </c>
    </row>
    <row r="35" customFormat="false" ht="15.6" hidden="false" customHeight="false" outlineLevel="0" collapsed="false">
      <c r="A35" s="167"/>
      <c r="B35" s="75" t="s">
        <v>56</v>
      </c>
      <c r="C35" s="270" t="n">
        <f aca="false">VLOOKUP(B35,[1]教育厅核定人数!A$7:D$155,4,FALSE())</f>
        <v>234</v>
      </c>
      <c r="D35" s="271" t="n">
        <f aca="false">C35*0.09</f>
        <v>21.06</v>
      </c>
      <c r="E35" s="272" t="n">
        <f aca="false">SUM(F35:G35)</f>
        <v>17.69</v>
      </c>
      <c r="F35" s="272" t="n">
        <f aca="false">[1]2016高中免学费!O35</f>
        <v>12.64</v>
      </c>
      <c r="G35" s="272" t="n">
        <f aca="false">[1]2016高中免学费!P35</f>
        <v>5.05</v>
      </c>
      <c r="H35" s="275"/>
      <c r="I35" s="75" t="s">
        <v>44</v>
      </c>
      <c r="J35" s="272" t="n">
        <v>28.75</v>
      </c>
      <c r="K35" s="272" t="n">
        <v>19.6</v>
      </c>
      <c r="L35" s="272" t="n">
        <v>9.15</v>
      </c>
    </row>
    <row r="36" customFormat="false" ht="24" hidden="false" customHeight="true" outlineLevel="0" collapsed="false">
      <c r="A36" s="167" t="s">
        <v>225</v>
      </c>
      <c r="B36" s="12" t="s">
        <v>57</v>
      </c>
      <c r="C36" s="68" t="n">
        <f aca="false">SUM(C38:C47)</f>
        <v>8064</v>
      </c>
      <c r="D36" s="68" t="n">
        <f aca="false">SUM(D38:D47)</f>
        <v>725.76</v>
      </c>
      <c r="E36" s="268" t="n">
        <f aca="false">SUM(E38:E47)</f>
        <v>644.42</v>
      </c>
      <c r="F36" s="268" t="n">
        <f aca="false">SUM(F38:F47)</f>
        <v>435.45</v>
      </c>
      <c r="G36" s="268" t="n">
        <f aca="false">SUM(G38:G47)</f>
        <v>208.97</v>
      </c>
      <c r="H36" s="275"/>
      <c r="I36" s="75" t="s">
        <v>45</v>
      </c>
      <c r="J36" s="272" t="n">
        <v>15.77</v>
      </c>
      <c r="K36" s="272" t="n">
        <v>10.75</v>
      </c>
      <c r="L36" s="272" t="n">
        <v>5.02</v>
      </c>
    </row>
    <row r="37" customFormat="false" ht="36" hidden="false" customHeight="false" outlineLevel="0" collapsed="false">
      <c r="A37" s="167"/>
      <c r="B37" s="12" t="s">
        <v>24</v>
      </c>
      <c r="C37" s="68" t="n">
        <f aca="false">SUM(C38:C38)</f>
        <v>98</v>
      </c>
      <c r="D37" s="68" t="n">
        <f aca="false">SUM(D38:D38)</f>
        <v>8.82</v>
      </c>
      <c r="E37" s="268" t="n">
        <f aca="false">SUM(E38:E38)</f>
        <v>5.29</v>
      </c>
      <c r="F37" s="268" t="n">
        <f aca="false">SUM(F38:F38)</f>
        <v>5.29</v>
      </c>
      <c r="G37" s="268" t="n">
        <f aca="false">SUM(G38:G38)</f>
        <v>0</v>
      </c>
      <c r="H37" s="275"/>
      <c r="I37" s="75" t="s">
        <v>46</v>
      </c>
      <c r="J37" s="272" t="n">
        <v>0.32</v>
      </c>
      <c r="K37" s="272" t="n">
        <v>0.25</v>
      </c>
      <c r="L37" s="272" t="n">
        <v>0.07</v>
      </c>
    </row>
    <row r="38" customFormat="false" ht="24" hidden="false" customHeight="true" outlineLevel="0" collapsed="false">
      <c r="A38" s="167"/>
      <c r="B38" s="6" t="s">
        <v>58</v>
      </c>
      <c r="C38" s="270" t="n">
        <f aca="false">VLOOKUP(B38,[1]教育厅核定人数!A$7:D$155,4,FALSE())</f>
        <v>98</v>
      </c>
      <c r="D38" s="271" t="n">
        <f aca="false">C38*0.09</f>
        <v>8.82</v>
      </c>
      <c r="E38" s="272" t="n">
        <f aca="false">SUM(F38:G38)</f>
        <v>5.29</v>
      </c>
      <c r="F38" s="272" t="n">
        <f aca="false">[1]2016高中免学费!O38</f>
        <v>5.29</v>
      </c>
      <c r="G38" s="272" t="n">
        <f aca="false">[1]2016高中免学费!P38</f>
        <v>0</v>
      </c>
      <c r="H38" s="12" t="s">
        <v>261</v>
      </c>
      <c r="I38" s="12" t="s">
        <v>47</v>
      </c>
      <c r="J38" s="268" t="n">
        <v>225.26</v>
      </c>
      <c r="K38" s="268" t="n">
        <v>162.2</v>
      </c>
      <c r="L38" s="268" t="n">
        <v>63.06</v>
      </c>
    </row>
    <row r="39" customFormat="false" ht="36" hidden="false" customHeight="false" outlineLevel="0" collapsed="false">
      <c r="A39" s="167"/>
      <c r="B39" s="83" t="s">
        <v>60</v>
      </c>
      <c r="C39" s="270" t="n">
        <f aca="false">VLOOKUP(B39,[1]教育厅核定人数!A$7:D$155,4,FALSE())</f>
        <v>526</v>
      </c>
      <c r="D39" s="271" t="n">
        <f aca="false">C39*0.09</f>
        <v>47.34</v>
      </c>
      <c r="E39" s="272" t="n">
        <f aca="false">SUM(F39:G39)</f>
        <v>41.66</v>
      </c>
      <c r="F39" s="272" t="n">
        <f aca="false">[1]2016高中免学费!O39</f>
        <v>28.4</v>
      </c>
      <c r="G39" s="272" t="n">
        <f aca="false">[1]2016高中免学费!P39</f>
        <v>13.26</v>
      </c>
      <c r="H39" s="12"/>
      <c r="I39" s="12" t="s">
        <v>24</v>
      </c>
      <c r="J39" s="268" t="n">
        <v>12.71</v>
      </c>
      <c r="K39" s="268" t="n">
        <v>12.71</v>
      </c>
      <c r="L39" s="268" t="n">
        <v>0</v>
      </c>
    </row>
    <row r="40" customFormat="false" ht="24" hidden="false" customHeight="false" outlineLevel="0" collapsed="false">
      <c r="A40" s="167"/>
      <c r="B40" s="83" t="s">
        <v>61</v>
      </c>
      <c r="C40" s="270" t="n">
        <f aca="false">VLOOKUP(B40,[1]教育厅核定人数!A$7:D$155,4,FALSE())</f>
        <v>782</v>
      </c>
      <c r="D40" s="271" t="n">
        <f aca="false">C40*0.09</f>
        <v>70.38</v>
      </c>
      <c r="E40" s="272" t="n">
        <f aca="false">SUM(F40:G40)</f>
        <v>61.94</v>
      </c>
      <c r="F40" s="272" t="n">
        <f aca="false">[1]2016高中免学费!O40</f>
        <v>42.23</v>
      </c>
      <c r="G40" s="272" t="n">
        <f aca="false">[1]2016高中免学费!P40</f>
        <v>19.71</v>
      </c>
      <c r="H40" s="12"/>
      <c r="I40" s="6" t="s">
        <v>48</v>
      </c>
      <c r="J40" s="272" t="n">
        <v>11.7</v>
      </c>
      <c r="K40" s="272" t="n">
        <v>11.7</v>
      </c>
      <c r="L40" s="272" t="n">
        <v>0</v>
      </c>
    </row>
    <row r="41" customFormat="false" ht="15.6" hidden="false" customHeight="false" outlineLevel="0" collapsed="false">
      <c r="A41" s="167"/>
      <c r="B41" s="75" t="s">
        <v>62</v>
      </c>
      <c r="C41" s="270" t="n">
        <f aca="false">VLOOKUP(B41,[1]教育厅核定人数!A$7:D$155,4,FALSE())</f>
        <v>1200</v>
      </c>
      <c r="D41" s="271" t="n">
        <f aca="false">C41*0.09</f>
        <v>108</v>
      </c>
      <c r="E41" s="272" t="n">
        <f aca="false">SUM(F41:G41)</f>
        <v>95.04</v>
      </c>
      <c r="F41" s="272" t="n">
        <f aca="false">[1]2016高中免学费!O41</f>
        <v>64.8</v>
      </c>
      <c r="G41" s="272" t="n">
        <f aca="false">[1]2016高中免学费!P41</f>
        <v>30.24</v>
      </c>
      <c r="H41" s="12"/>
      <c r="I41" s="82" t="s">
        <v>49</v>
      </c>
      <c r="J41" s="272" t="n">
        <v>1.01</v>
      </c>
      <c r="K41" s="272" t="n">
        <v>1.01</v>
      </c>
      <c r="L41" s="272" t="n">
        <v>0</v>
      </c>
    </row>
    <row r="42" customFormat="false" ht="15.6" hidden="false" customHeight="false" outlineLevel="0" collapsed="false">
      <c r="A42" s="167"/>
      <c r="B42" s="83" t="s">
        <v>63</v>
      </c>
      <c r="C42" s="270" t="n">
        <f aca="false">VLOOKUP(B42,[1]教育厅核定人数!A$7:D$155,4,FALSE())</f>
        <v>985</v>
      </c>
      <c r="D42" s="271" t="n">
        <f aca="false">C42*0.09</f>
        <v>88.65</v>
      </c>
      <c r="E42" s="272" t="n">
        <f aca="false">SUM(F42:G42)</f>
        <v>78.01</v>
      </c>
      <c r="F42" s="272" t="n">
        <f aca="false">[1]2016高中免学费!O42</f>
        <v>53.19</v>
      </c>
      <c r="G42" s="272" t="n">
        <f aca="false">[1]2016高中免学费!P42</f>
        <v>24.82</v>
      </c>
      <c r="H42" s="12"/>
      <c r="I42" s="83" t="s">
        <v>50</v>
      </c>
      <c r="J42" s="272" t="n">
        <v>15.36</v>
      </c>
      <c r="K42" s="272" t="n">
        <v>10.47</v>
      </c>
      <c r="L42" s="272" t="n">
        <v>4.89</v>
      </c>
    </row>
    <row r="43" customFormat="false" ht="15.6" hidden="false" customHeight="false" outlineLevel="0" collapsed="false">
      <c r="A43" s="167"/>
      <c r="B43" s="83" t="s">
        <v>64</v>
      </c>
      <c r="C43" s="270" t="n">
        <f aca="false">VLOOKUP(B43,[1]教育厅核定人数!A$7:D$155,4,FALSE())</f>
        <v>1045</v>
      </c>
      <c r="D43" s="271" t="n">
        <f aca="false">C43*0.09</f>
        <v>94.05</v>
      </c>
      <c r="E43" s="272" t="n">
        <f aca="false">SUM(F43:G43)</f>
        <v>82.76</v>
      </c>
      <c r="F43" s="272" t="n">
        <f aca="false">[1]2016高中免学费!O43</f>
        <v>56.43</v>
      </c>
      <c r="G43" s="272" t="n">
        <f aca="false">[1]2016高中免学费!P43</f>
        <v>26.33</v>
      </c>
      <c r="H43" s="12"/>
      <c r="I43" s="75" t="s">
        <v>51</v>
      </c>
      <c r="J43" s="272" t="n">
        <v>57.1</v>
      </c>
      <c r="K43" s="272" t="n">
        <v>38.93</v>
      </c>
      <c r="L43" s="272" t="n">
        <v>18.17</v>
      </c>
    </row>
    <row r="44" customFormat="false" ht="15.6" hidden="false" customHeight="false" outlineLevel="0" collapsed="false">
      <c r="A44" s="167"/>
      <c r="B44" s="83" t="s">
        <v>65</v>
      </c>
      <c r="C44" s="270" t="n">
        <f aca="false">VLOOKUP(B44,[1]教育厅核定人数!A$7:D$155,4,FALSE())</f>
        <v>793</v>
      </c>
      <c r="D44" s="271" t="n">
        <f aca="false">C44*0.09</f>
        <v>71.37</v>
      </c>
      <c r="E44" s="272" t="n">
        <f aca="false">SUM(F44:G44)</f>
        <v>62.8</v>
      </c>
      <c r="F44" s="272" t="n">
        <f aca="false">[1]2016高中免学费!O44</f>
        <v>42.82</v>
      </c>
      <c r="G44" s="272" t="n">
        <f aca="false">[1]2016高中免学费!P44</f>
        <v>19.98</v>
      </c>
      <c r="H44" s="12"/>
      <c r="I44" s="83" t="s">
        <v>52</v>
      </c>
      <c r="J44" s="272" t="n">
        <v>13.48</v>
      </c>
      <c r="K44" s="272" t="n">
        <v>10.11</v>
      </c>
      <c r="L44" s="272" t="n">
        <v>3.37</v>
      </c>
    </row>
    <row r="45" customFormat="false" ht="15.6" hidden="false" customHeight="false" outlineLevel="0" collapsed="false">
      <c r="A45" s="167"/>
      <c r="B45" s="75" t="s">
        <v>66</v>
      </c>
      <c r="C45" s="270" t="n">
        <f aca="false">VLOOKUP(B45,[1]教育厅核定人数!A$7:D$155,4,FALSE())</f>
        <v>1873</v>
      </c>
      <c r="D45" s="271" t="n">
        <f aca="false">C45*0.09</f>
        <v>168.57</v>
      </c>
      <c r="E45" s="272" t="n">
        <f aca="false">SUM(F45:G45)</f>
        <v>148.34</v>
      </c>
      <c r="F45" s="272" t="n">
        <f aca="false">[1]2016高中免学费!O45</f>
        <v>101.14</v>
      </c>
      <c r="G45" s="272" t="n">
        <f aca="false">[1]2016高中免学费!P45</f>
        <v>47.2</v>
      </c>
      <c r="H45" s="12"/>
      <c r="I45" s="83" t="s">
        <v>53</v>
      </c>
      <c r="J45" s="272" t="n">
        <v>19.39</v>
      </c>
      <c r="K45" s="272" t="n">
        <v>13.85</v>
      </c>
      <c r="L45" s="272" t="n">
        <v>5.54</v>
      </c>
    </row>
    <row r="46" customFormat="false" ht="15.6" hidden="false" customHeight="false" outlineLevel="0" collapsed="false">
      <c r="A46" s="167"/>
      <c r="B46" s="75" t="s">
        <v>67</v>
      </c>
      <c r="C46" s="270" t="n">
        <f aca="false">VLOOKUP(B46,[1]教育厅核定人数!A$7:D$155,4,FALSE())</f>
        <v>335</v>
      </c>
      <c r="D46" s="271" t="n">
        <f aca="false">C46*0.09</f>
        <v>30.15</v>
      </c>
      <c r="E46" s="272" t="n">
        <f aca="false">SUM(F46:G46)</f>
        <v>30.15</v>
      </c>
      <c r="F46" s="272" t="n">
        <f aca="false">[1]2016高中免学费!O46</f>
        <v>18.09</v>
      </c>
      <c r="G46" s="272" t="n">
        <f aca="false">[1]2016高中免学费!P46</f>
        <v>12.06</v>
      </c>
      <c r="H46" s="12"/>
      <c r="I46" s="75" t="s">
        <v>54</v>
      </c>
      <c r="J46" s="272" t="n">
        <v>44.66</v>
      </c>
      <c r="K46" s="272" t="n">
        <v>31.9</v>
      </c>
      <c r="L46" s="272" t="n">
        <v>12.76</v>
      </c>
    </row>
    <row r="47" customFormat="false" ht="15.6" hidden="false" customHeight="false" outlineLevel="0" collapsed="false">
      <c r="A47" s="167"/>
      <c r="B47" s="83" t="s">
        <v>68</v>
      </c>
      <c r="C47" s="270" t="n">
        <f aca="false">VLOOKUP(B47,[1]教育厅核定人数!A$7:D$155,4,FALSE())</f>
        <v>427</v>
      </c>
      <c r="D47" s="271" t="n">
        <f aca="false">C47*0.09</f>
        <v>38.43</v>
      </c>
      <c r="E47" s="272" t="n">
        <f aca="false">SUM(F47:G47)</f>
        <v>38.43</v>
      </c>
      <c r="F47" s="272" t="n">
        <f aca="false">[1]2016高中免学费!O47</f>
        <v>23.06</v>
      </c>
      <c r="G47" s="272" t="n">
        <f aca="false">[1]2016高中免学费!P47</f>
        <v>15.37</v>
      </c>
      <c r="H47" s="12"/>
      <c r="I47" s="83" t="s">
        <v>55</v>
      </c>
      <c r="J47" s="272" t="n">
        <v>13.88</v>
      </c>
      <c r="K47" s="272" t="n">
        <v>9.46</v>
      </c>
      <c r="L47" s="272" t="n">
        <v>4.42</v>
      </c>
    </row>
    <row r="48" customFormat="false" ht="24" hidden="false" customHeight="true" outlineLevel="0" collapsed="false">
      <c r="A48" s="167" t="s">
        <v>269</v>
      </c>
      <c r="B48" s="12" t="s">
        <v>69</v>
      </c>
      <c r="C48" s="68" t="n">
        <f aca="false">SUM(C50:C59)</f>
        <v>2868</v>
      </c>
      <c r="D48" s="68" t="n">
        <f aca="false">SUM(D50:D59)</f>
        <v>258.12</v>
      </c>
      <c r="E48" s="268" t="n">
        <f aca="false">SUM(E50:E59)</f>
        <v>215.22</v>
      </c>
      <c r="F48" s="268" t="n">
        <f aca="false">SUM(F50:F59)</f>
        <v>154.86</v>
      </c>
      <c r="G48" s="268" t="n">
        <f aca="false">SUM(G50:G59)</f>
        <v>60.36</v>
      </c>
      <c r="H48" s="12"/>
      <c r="I48" s="75" t="s">
        <v>56</v>
      </c>
      <c r="J48" s="272" t="n">
        <v>48.68</v>
      </c>
      <c r="K48" s="272" t="n">
        <v>34.77</v>
      </c>
      <c r="L48" s="272" t="n">
        <v>13.91</v>
      </c>
    </row>
    <row r="49" customFormat="false" ht="36" hidden="false" customHeight="true" outlineLevel="0" collapsed="false">
      <c r="A49" s="167"/>
      <c r="B49" s="12" t="s">
        <v>24</v>
      </c>
      <c r="C49" s="68" t="n">
        <f aca="false">SUM(C50:C53)</f>
        <v>276</v>
      </c>
      <c r="D49" s="68" t="n">
        <f aca="false">SUM(D50:D53)</f>
        <v>24.84</v>
      </c>
      <c r="E49" s="268" t="n">
        <f aca="false">SUM(E50:E53)</f>
        <v>15.37</v>
      </c>
      <c r="F49" s="268" t="n">
        <f aca="false">SUM(F50:F53)</f>
        <v>14.9</v>
      </c>
      <c r="G49" s="268" t="n">
        <f aca="false">SUM(G50:G53)</f>
        <v>0.47</v>
      </c>
      <c r="H49" s="12" t="s">
        <v>225</v>
      </c>
      <c r="I49" s="12" t="s">
        <v>57</v>
      </c>
      <c r="J49" s="268" t="n">
        <v>561.28</v>
      </c>
      <c r="K49" s="268" t="n">
        <v>381.6</v>
      </c>
      <c r="L49" s="268" t="n">
        <v>179.68</v>
      </c>
    </row>
    <row r="50" customFormat="false" ht="36" hidden="false" customHeight="false" outlineLevel="0" collapsed="false">
      <c r="A50" s="167"/>
      <c r="B50" s="6" t="s">
        <v>70</v>
      </c>
      <c r="C50" s="270" t="n">
        <f aca="false">VLOOKUP(B50,[1]教育厅核定人数!A$7:D$155,4,FALSE())</f>
        <v>86</v>
      </c>
      <c r="D50" s="271" t="n">
        <f aca="false">C50*0.09</f>
        <v>7.74</v>
      </c>
      <c r="E50" s="272" t="n">
        <f aca="false">SUM(F50:G50)</f>
        <v>4.64</v>
      </c>
      <c r="F50" s="272" t="n">
        <f aca="false">[1]2016高中免学费!O50</f>
        <v>4.64</v>
      </c>
      <c r="G50" s="272" t="n">
        <f aca="false">[1]2016高中免学费!P50</f>
        <v>0</v>
      </c>
      <c r="H50" s="12"/>
      <c r="I50" s="12" t="s">
        <v>24</v>
      </c>
      <c r="J50" s="268" t="n">
        <v>25.24</v>
      </c>
      <c r="K50" s="268" t="n">
        <v>25.24</v>
      </c>
      <c r="L50" s="268" t="n">
        <v>0</v>
      </c>
    </row>
    <row r="51" customFormat="false" ht="24" hidden="false" customHeight="false" outlineLevel="0" collapsed="false">
      <c r="A51" s="167"/>
      <c r="B51" s="82" t="s">
        <v>71</v>
      </c>
      <c r="C51" s="270" t="n">
        <f aca="false">VLOOKUP(B51,[1]教育厅核定人数!A$7:D$155,4,FALSE())</f>
        <v>78</v>
      </c>
      <c r="D51" s="271" t="n">
        <f aca="false">C51*0.09</f>
        <v>7.02</v>
      </c>
      <c r="E51" s="272" t="n">
        <f aca="false">SUM(F51:G51)</f>
        <v>4.49</v>
      </c>
      <c r="F51" s="272" t="n">
        <f aca="false">[1]2016高中免学费!O51</f>
        <v>4.21</v>
      </c>
      <c r="G51" s="272" t="n">
        <f aca="false">[1]2016高中免学费!P51</f>
        <v>0.28</v>
      </c>
      <c r="H51" s="12"/>
      <c r="I51" s="6" t="s">
        <v>58</v>
      </c>
      <c r="J51" s="272" t="n">
        <v>25.24</v>
      </c>
      <c r="K51" s="272" t="n">
        <v>25.24</v>
      </c>
      <c r="L51" s="272" t="n">
        <v>0</v>
      </c>
    </row>
    <row r="52" customFormat="false" ht="15.6" hidden="false" customHeight="false" outlineLevel="0" collapsed="false">
      <c r="A52" s="167"/>
      <c r="B52" s="82" t="s">
        <v>72</v>
      </c>
      <c r="C52" s="270" t="n">
        <f aca="false">VLOOKUP(B52,[1]教育厅核定人数!A$7:D$155,4,FALSE())</f>
        <v>58</v>
      </c>
      <c r="D52" s="271" t="n">
        <f aca="false">C52*0.09</f>
        <v>5.22</v>
      </c>
      <c r="E52" s="272" t="n">
        <f aca="false">SUM(F52:G52)</f>
        <v>3.13</v>
      </c>
      <c r="F52" s="272" t="n">
        <f aca="false">[1]2016高中免学费!O52</f>
        <v>3.13</v>
      </c>
      <c r="G52" s="272" t="n">
        <f aca="false">[1]2016高中免学费!P52</f>
        <v>0</v>
      </c>
      <c r="H52" s="12"/>
      <c r="I52" s="83" t="s">
        <v>60</v>
      </c>
      <c r="J52" s="272" t="n">
        <v>59.57</v>
      </c>
      <c r="K52" s="272" t="n">
        <v>40.62</v>
      </c>
      <c r="L52" s="272" t="n">
        <v>18.95</v>
      </c>
    </row>
    <row r="53" customFormat="false" ht="15.6" hidden="false" customHeight="false" outlineLevel="0" collapsed="false">
      <c r="A53" s="167"/>
      <c r="B53" s="82" t="s">
        <v>73</v>
      </c>
      <c r="C53" s="270" t="n">
        <f aca="false">VLOOKUP(B53,[1]教育厅核定人数!A$7:D$155,4,FALSE())</f>
        <v>54</v>
      </c>
      <c r="D53" s="271" t="n">
        <f aca="false">C53*0.09</f>
        <v>4.86</v>
      </c>
      <c r="E53" s="272" t="n">
        <f aca="false">SUM(F53:G53)</f>
        <v>3.11</v>
      </c>
      <c r="F53" s="272" t="n">
        <f aca="false">[1]2016高中免学费!O53</f>
        <v>2.92</v>
      </c>
      <c r="G53" s="272" t="n">
        <f aca="false">[1]2016高中免学费!P53</f>
        <v>0.19</v>
      </c>
      <c r="H53" s="12"/>
      <c r="I53" s="83" t="s">
        <v>61</v>
      </c>
      <c r="J53" s="272" t="n">
        <v>72.87</v>
      </c>
      <c r="K53" s="272" t="n">
        <v>49.68</v>
      </c>
      <c r="L53" s="272" t="n">
        <v>23.19</v>
      </c>
    </row>
    <row r="54" customFormat="false" ht="15.6" hidden="false" customHeight="false" outlineLevel="0" collapsed="false">
      <c r="A54" s="167"/>
      <c r="B54" s="83" t="s">
        <v>74</v>
      </c>
      <c r="C54" s="270" t="n">
        <f aca="false">VLOOKUP(B54,[1]教育厅核定人数!A$7:D$155,4,FALSE())</f>
        <v>254</v>
      </c>
      <c r="D54" s="271" t="n">
        <f aca="false">C54*0.09</f>
        <v>22.86</v>
      </c>
      <c r="E54" s="272" t="n">
        <f aca="false">SUM(F54:G54)</f>
        <v>18.29</v>
      </c>
      <c r="F54" s="272" t="n">
        <f aca="false">[1]2016高中免学费!O54</f>
        <v>13.72</v>
      </c>
      <c r="G54" s="272" t="n">
        <f aca="false">[1]2016高中免学费!P54</f>
        <v>4.57</v>
      </c>
      <c r="H54" s="12"/>
      <c r="I54" s="75" t="s">
        <v>62</v>
      </c>
      <c r="J54" s="272" t="n">
        <v>59.49</v>
      </c>
      <c r="K54" s="272" t="n">
        <v>40.56</v>
      </c>
      <c r="L54" s="272" t="n">
        <v>18.93</v>
      </c>
    </row>
    <row r="55" customFormat="false" ht="15.6" hidden="false" customHeight="false" outlineLevel="0" collapsed="false">
      <c r="A55" s="167"/>
      <c r="B55" s="75" t="s">
        <v>75</v>
      </c>
      <c r="C55" s="270" t="n">
        <f aca="false">VLOOKUP(B55,[1]教育厅核定人数!A$7:D$155,4,FALSE())</f>
        <v>1200</v>
      </c>
      <c r="D55" s="271" t="n">
        <f aca="false">C55*0.09</f>
        <v>108</v>
      </c>
      <c r="E55" s="272" t="n">
        <f aca="false">SUM(F55:G55)</f>
        <v>95.04</v>
      </c>
      <c r="F55" s="272" t="n">
        <f aca="false">[1]2016高中免学费!O55</f>
        <v>64.8</v>
      </c>
      <c r="G55" s="272" t="n">
        <f aca="false">[1]2016高中免学费!P55</f>
        <v>30.24</v>
      </c>
      <c r="H55" s="12"/>
      <c r="I55" s="83" t="s">
        <v>63</v>
      </c>
      <c r="J55" s="272" t="n">
        <v>53.48</v>
      </c>
      <c r="K55" s="272" t="n">
        <v>36.46</v>
      </c>
      <c r="L55" s="272" t="n">
        <v>17.02</v>
      </c>
    </row>
    <row r="56" customFormat="false" ht="15.6" hidden="false" customHeight="false" outlineLevel="0" collapsed="false">
      <c r="A56" s="167"/>
      <c r="B56" s="83" t="s">
        <v>76</v>
      </c>
      <c r="C56" s="270" t="n">
        <f aca="false">VLOOKUP(B56,[1]教育厅核定人数!A$7:D$155,4,FALSE())</f>
        <v>443</v>
      </c>
      <c r="D56" s="271" t="n">
        <f aca="false">C56*0.09</f>
        <v>39.87</v>
      </c>
      <c r="E56" s="272" t="n">
        <f aca="false">SUM(F56:G56)</f>
        <v>33.49</v>
      </c>
      <c r="F56" s="272" t="n">
        <f aca="false">[1]2016高中免学费!O56</f>
        <v>23.92</v>
      </c>
      <c r="G56" s="272" t="n">
        <f aca="false">[1]2016高中免学费!P56</f>
        <v>9.57</v>
      </c>
      <c r="H56" s="12"/>
      <c r="I56" s="83" t="s">
        <v>64</v>
      </c>
      <c r="J56" s="272" t="n">
        <v>58.27</v>
      </c>
      <c r="K56" s="272" t="n">
        <v>39.73</v>
      </c>
      <c r="L56" s="272" t="n">
        <v>18.54</v>
      </c>
    </row>
    <row r="57" customFormat="false" ht="15.6" hidden="false" customHeight="false" outlineLevel="0" collapsed="false">
      <c r="A57" s="167"/>
      <c r="B57" s="83" t="s">
        <v>77</v>
      </c>
      <c r="C57" s="270" t="n">
        <f aca="false">VLOOKUP(B57,[1]教育厅核定人数!A$7:D$155,4,FALSE())</f>
        <v>136</v>
      </c>
      <c r="D57" s="271" t="n">
        <f aca="false">C57*0.09</f>
        <v>12.24</v>
      </c>
      <c r="E57" s="272" t="n">
        <f aca="false">SUM(F57:G57)</f>
        <v>10.77</v>
      </c>
      <c r="F57" s="272" t="n">
        <f aca="false">[1]2016高中免学费!O57</f>
        <v>7.34</v>
      </c>
      <c r="G57" s="272" t="n">
        <f aca="false">[1]2016高中免学费!P57</f>
        <v>3.43</v>
      </c>
      <c r="H57" s="12"/>
      <c r="I57" s="83" t="s">
        <v>65</v>
      </c>
      <c r="J57" s="272" t="n">
        <v>54.15</v>
      </c>
      <c r="K57" s="272" t="n">
        <v>36.92</v>
      </c>
      <c r="L57" s="272" t="n">
        <v>17.23</v>
      </c>
    </row>
    <row r="58" customFormat="false" ht="15.6" hidden="false" customHeight="false" outlineLevel="0" collapsed="false">
      <c r="A58" s="167"/>
      <c r="B58" s="75" t="s">
        <v>78</v>
      </c>
      <c r="C58" s="270" t="n">
        <f aca="false">VLOOKUP(B58,[1]教育厅核定人数!A$7:D$155,4,FALSE())</f>
        <v>211</v>
      </c>
      <c r="D58" s="271" t="n">
        <f aca="false">C58*0.09</f>
        <v>18.99</v>
      </c>
      <c r="E58" s="272" t="n">
        <f aca="false">SUM(F58:G58)</f>
        <v>15.95</v>
      </c>
      <c r="F58" s="272" t="n">
        <f aca="false">[1]2016高中免学费!O58</f>
        <v>11.39</v>
      </c>
      <c r="G58" s="272" t="n">
        <f aca="false">[1]2016高中免学费!P58</f>
        <v>4.56</v>
      </c>
      <c r="H58" s="12"/>
      <c r="I58" s="75" t="s">
        <v>66</v>
      </c>
      <c r="J58" s="272" t="n">
        <v>66.84</v>
      </c>
      <c r="K58" s="272" t="n">
        <v>45.57</v>
      </c>
      <c r="L58" s="272" t="n">
        <v>21.27</v>
      </c>
    </row>
    <row r="59" customFormat="false" ht="15.6" hidden="false" customHeight="false" outlineLevel="0" collapsed="false">
      <c r="A59" s="167"/>
      <c r="B59" s="75" t="s">
        <v>79</v>
      </c>
      <c r="C59" s="270" t="n">
        <f aca="false">VLOOKUP(B59,[1]教育厅核定人数!A$7:D$155,4,FALSE())</f>
        <v>348</v>
      </c>
      <c r="D59" s="271" t="n">
        <f aca="false">C59*0.09</f>
        <v>31.32</v>
      </c>
      <c r="E59" s="272" t="n">
        <f aca="false">SUM(F59:G59)</f>
        <v>26.31</v>
      </c>
      <c r="F59" s="272" t="n">
        <f aca="false">[1]2016高中免学费!O59</f>
        <v>18.79</v>
      </c>
      <c r="G59" s="272" t="n">
        <f aca="false">[1]2016高中免学费!P59</f>
        <v>7.52</v>
      </c>
      <c r="H59" s="12"/>
      <c r="I59" s="75" t="s">
        <v>67</v>
      </c>
      <c r="J59" s="272" t="n">
        <v>32.52</v>
      </c>
      <c r="K59" s="272" t="n">
        <v>19.51</v>
      </c>
      <c r="L59" s="272" t="n">
        <v>13.01</v>
      </c>
    </row>
    <row r="60" customFormat="false" ht="24" hidden="false" customHeight="true" outlineLevel="0" collapsed="false">
      <c r="A60" s="167" t="s">
        <v>226</v>
      </c>
      <c r="B60" s="12" t="s">
        <v>80</v>
      </c>
      <c r="C60" s="68" t="n">
        <f aca="false">SUM(C62:C71)</f>
        <v>2444</v>
      </c>
      <c r="D60" s="68" t="n">
        <f aca="false">SUM(D62:D71)</f>
        <v>219.96</v>
      </c>
      <c r="E60" s="268" t="n">
        <f aca="false">SUM(E62:E71)</f>
        <v>182.34</v>
      </c>
      <c r="F60" s="268" t="n">
        <f aca="false">SUM(F62:F71)</f>
        <v>132</v>
      </c>
      <c r="G60" s="268" t="n">
        <f aca="false">SUM(G62:G71)</f>
        <v>50.34</v>
      </c>
      <c r="H60" s="12"/>
      <c r="I60" s="83" t="s">
        <v>68</v>
      </c>
      <c r="J60" s="272" t="n">
        <v>78.85</v>
      </c>
      <c r="K60" s="272" t="n">
        <v>47.31</v>
      </c>
      <c r="L60" s="272" t="n">
        <v>31.54</v>
      </c>
    </row>
    <row r="61" customFormat="false" ht="36" hidden="false" customHeight="true" outlineLevel="0" collapsed="false">
      <c r="A61" s="167"/>
      <c r="B61" s="12" t="s">
        <v>24</v>
      </c>
      <c r="C61" s="68" t="n">
        <f aca="false">SUM(C62:C64)</f>
        <v>534</v>
      </c>
      <c r="D61" s="68" t="n">
        <f aca="false">SUM(D62:D64)</f>
        <v>48.06</v>
      </c>
      <c r="E61" s="268" t="n">
        <f aca="false">SUM(E62:E64)</f>
        <v>31.49</v>
      </c>
      <c r="F61" s="268" t="n">
        <f aca="false">SUM(F62:F64)</f>
        <v>28.84</v>
      </c>
      <c r="G61" s="268" t="n">
        <f aca="false">SUM(G62:G64)</f>
        <v>2.65</v>
      </c>
      <c r="H61" s="12" t="s">
        <v>269</v>
      </c>
      <c r="I61" s="12" t="s">
        <v>69</v>
      </c>
      <c r="J61" s="268" t="n">
        <v>319.56</v>
      </c>
      <c r="K61" s="268" t="n">
        <v>230.26</v>
      </c>
      <c r="L61" s="268" t="n">
        <v>89.3</v>
      </c>
    </row>
    <row r="62" customFormat="false" ht="36" hidden="false" customHeight="false" outlineLevel="0" collapsed="false">
      <c r="A62" s="167"/>
      <c r="B62" s="6" t="s">
        <v>81</v>
      </c>
      <c r="C62" s="270" t="n">
        <f aca="false">VLOOKUP(B62,[1]教育厅核定人数!A$7:D$155,4,FALSE())</f>
        <v>167</v>
      </c>
      <c r="D62" s="271" t="n">
        <f aca="false">C62*0.09</f>
        <v>15.03</v>
      </c>
      <c r="E62" s="272" t="n">
        <f aca="false">SUM(F62:G62)</f>
        <v>9.02</v>
      </c>
      <c r="F62" s="272" t="n">
        <f aca="false">[1]2016高中免学费!O62</f>
        <v>9.02</v>
      </c>
      <c r="G62" s="272" t="n">
        <f aca="false">[1]2016高中免学费!P62</f>
        <v>0</v>
      </c>
      <c r="H62" s="12"/>
      <c r="I62" s="12" t="s">
        <v>24</v>
      </c>
      <c r="J62" s="268" t="n">
        <v>22.96</v>
      </c>
      <c r="K62" s="268" t="n">
        <v>22.27</v>
      </c>
      <c r="L62" s="268" t="n">
        <v>0.69</v>
      </c>
    </row>
    <row r="63" customFormat="false" ht="24" hidden="false" customHeight="false" outlineLevel="0" collapsed="false">
      <c r="A63" s="167"/>
      <c r="B63" s="6" t="s">
        <v>82</v>
      </c>
      <c r="C63" s="270" t="n">
        <f aca="false">VLOOKUP(B63,[1]教育厅核定人数!A$7:D$155,4,FALSE())</f>
        <v>355</v>
      </c>
      <c r="D63" s="271" t="n">
        <f aca="false">C63*0.09</f>
        <v>31.95</v>
      </c>
      <c r="E63" s="272" t="n">
        <f aca="false">SUM(F63:G63)</f>
        <v>21.73</v>
      </c>
      <c r="F63" s="272" t="n">
        <f aca="false">[1]2016高中免学费!O63</f>
        <v>19.17</v>
      </c>
      <c r="G63" s="272" t="n">
        <f aca="false">[1]2016高中免学费!P63</f>
        <v>2.56</v>
      </c>
      <c r="H63" s="12"/>
      <c r="I63" s="6" t="s">
        <v>70</v>
      </c>
      <c r="J63" s="272" t="n">
        <v>8.25</v>
      </c>
      <c r="K63" s="272" t="n">
        <v>8.25</v>
      </c>
      <c r="L63" s="272" t="n">
        <v>0</v>
      </c>
    </row>
    <row r="64" customFormat="false" ht="24" hidden="false" customHeight="false" outlineLevel="0" collapsed="false">
      <c r="A64" s="167"/>
      <c r="B64" s="6" t="s">
        <v>83</v>
      </c>
      <c r="C64" s="270" t="n">
        <f aca="false">VLOOKUP(B64,[1]教育厅核定人数!A$7:D$155,4,FALSE())</f>
        <v>12</v>
      </c>
      <c r="D64" s="271" t="n">
        <f aca="false">C64*0.09</f>
        <v>1.08</v>
      </c>
      <c r="E64" s="272" t="n">
        <f aca="false">SUM(F64:G64)</f>
        <v>0.74</v>
      </c>
      <c r="F64" s="272" t="n">
        <f aca="false">[1]2016高中免学费!O64</f>
        <v>0.65</v>
      </c>
      <c r="G64" s="272" t="n">
        <f aca="false">[1]2016高中免学费!P64</f>
        <v>0.09</v>
      </c>
      <c r="H64" s="12"/>
      <c r="I64" s="82" t="s">
        <v>71</v>
      </c>
      <c r="J64" s="272" t="n">
        <v>6.92</v>
      </c>
      <c r="K64" s="272" t="n">
        <v>6.49</v>
      </c>
      <c r="L64" s="272" t="n">
        <v>0.43</v>
      </c>
    </row>
    <row r="65" customFormat="false" ht="15.6" hidden="false" customHeight="false" outlineLevel="0" collapsed="false">
      <c r="A65" s="167"/>
      <c r="B65" s="83" t="s">
        <v>86</v>
      </c>
      <c r="C65" s="270" t="n">
        <f aca="false">VLOOKUP(B65,[1]教育厅核定人数!A$7:D$155,4,FALSE())</f>
        <v>54</v>
      </c>
      <c r="D65" s="271" t="n">
        <f aca="false">C65*0.09</f>
        <v>4.86</v>
      </c>
      <c r="E65" s="272" t="n">
        <f aca="false">SUM(F65:G65)</f>
        <v>3.7</v>
      </c>
      <c r="F65" s="272" t="n">
        <f aca="false">[1]2016高中免学费!O65</f>
        <v>2.92</v>
      </c>
      <c r="G65" s="272" t="n">
        <f aca="false">[1]2016高中免学费!P65</f>
        <v>0.78</v>
      </c>
      <c r="H65" s="12"/>
      <c r="I65" s="82" t="s">
        <v>72</v>
      </c>
      <c r="J65" s="272" t="n">
        <v>3.63</v>
      </c>
      <c r="K65" s="272" t="n">
        <v>3.63</v>
      </c>
      <c r="L65" s="272"/>
    </row>
    <row r="66" customFormat="false" ht="15.6" hidden="false" customHeight="false" outlineLevel="0" collapsed="false">
      <c r="A66" s="167"/>
      <c r="B66" s="83" t="s">
        <v>87</v>
      </c>
      <c r="C66" s="270" t="n">
        <f aca="false">VLOOKUP(B66,[1]教育厅核定人数!A$7:D$155,4,FALSE())</f>
        <v>189</v>
      </c>
      <c r="D66" s="271" t="n">
        <f aca="false">C66*0.09</f>
        <v>17.01</v>
      </c>
      <c r="E66" s="272" t="n">
        <f aca="false">SUM(F66:G66)</f>
        <v>14.29</v>
      </c>
      <c r="F66" s="272" t="n">
        <f aca="false">[1]2016高中免学费!O66</f>
        <v>10.21</v>
      </c>
      <c r="G66" s="272" t="n">
        <f aca="false">[1]2016高中免学费!P66</f>
        <v>4.08</v>
      </c>
      <c r="H66" s="12"/>
      <c r="I66" s="82" t="s">
        <v>73</v>
      </c>
      <c r="J66" s="272" t="n">
        <v>4.16</v>
      </c>
      <c r="K66" s="272" t="n">
        <v>3.9</v>
      </c>
      <c r="L66" s="272" t="n">
        <v>0.26</v>
      </c>
    </row>
    <row r="67" customFormat="false" ht="15.6" hidden="false" customHeight="false" outlineLevel="0" collapsed="false">
      <c r="A67" s="167"/>
      <c r="B67" s="83" t="s">
        <v>88</v>
      </c>
      <c r="C67" s="270" t="n">
        <f aca="false">VLOOKUP(B67,[1]教育厅核定人数!A$7:D$155,4,FALSE())</f>
        <v>304</v>
      </c>
      <c r="D67" s="271" t="n">
        <f aca="false">C67*0.09</f>
        <v>27.36</v>
      </c>
      <c r="E67" s="272" t="n">
        <f aca="false">SUM(F67:G67)</f>
        <v>22.99</v>
      </c>
      <c r="F67" s="272" t="n">
        <f aca="false">[1]2016高中免学费!O67</f>
        <v>16.42</v>
      </c>
      <c r="G67" s="272" t="n">
        <f aca="false">[1]2016高中免学费!P67</f>
        <v>6.57</v>
      </c>
      <c r="H67" s="12"/>
      <c r="I67" s="83" t="s">
        <v>74</v>
      </c>
      <c r="J67" s="272" t="n">
        <v>35.72</v>
      </c>
      <c r="K67" s="272" t="n">
        <v>26.79</v>
      </c>
      <c r="L67" s="272" t="n">
        <v>8.93</v>
      </c>
    </row>
    <row r="68" customFormat="false" ht="15.6" hidden="false" customHeight="false" outlineLevel="0" collapsed="false">
      <c r="A68" s="167"/>
      <c r="B68" s="75" t="s">
        <v>89</v>
      </c>
      <c r="C68" s="270" t="n">
        <f aca="false">VLOOKUP(B68,[1]教育厅核定人数!A$7:D$155,4,FALSE())</f>
        <v>250</v>
      </c>
      <c r="D68" s="271" t="n">
        <f aca="false">C68*0.09</f>
        <v>22.5</v>
      </c>
      <c r="E68" s="272" t="n">
        <f aca="false">SUM(F68:G68)</f>
        <v>18.9</v>
      </c>
      <c r="F68" s="272" t="n">
        <f aca="false">[1]2016高中免学费!O68</f>
        <v>13.5</v>
      </c>
      <c r="G68" s="272" t="n">
        <f aca="false">[1]2016高中免学费!P68</f>
        <v>5.4</v>
      </c>
      <c r="H68" s="12"/>
      <c r="I68" s="75" t="s">
        <v>75</v>
      </c>
      <c r="J68" s="272" t="n">
        <v>137.69</v>
      </c>
      <c r="K68" s="272" t="n">
        <v>93.88</v>
      </c>
      <c r="L68" s="272" t="n">
        <v>43.81</v>
      </c>
    </row>
    <row r="69" customFormat="false" ht="15.6" hidden="false" customHeight="false" outlineLevel="0" collapsed="false">
      <c r="A69" s="167"/>
      <c r="B69" s="75" t="s">
        <v>90</v>
      </c>
      <c r="C69" s="270" t="n">
        <f aca="false">VLOOKUP(B69,[1]教育厅核定人数!A$7:D$155,4,FALSE())</f>
        <v>250</v>
      </c>
      <c r="D69" s="271" t="n">
        <f aca="false">C69*0.09</f>
        <v>22.5</v>
      </c>
      <c r="E69" s="272" t="n">
        <f aca="false">SUM(F69:G69)</f>
        <v>18.9</v>
      </c>
      <c r="F69" s="272" t="n">
        <f aca="false">[1]2016高中免学费!O69</f>
        <v>13.5</v>
      </c>
      <c r="G69" s="272" t="n">
        <f aca="false">[1]2016高中免学费!P69</f>
        <v>5.4</v>
      </c>
      <c r="H69" s="12"/>
      <c r="I69" s="83" t="s">
        <v>76</v>
      </c>
      <c r="J69" s="272" t="n">
        <v>48.88</v>
      </c>
      <c r="K69" s="272" t="n">
        <v>34.91</v>
      </c>
      <c r="L69" s="272" t="n">
        <v>13.97</v>
      </c>
    </row>
    <row r="70" customFormat="false" ht="15.6" hidden="false" customHeight="false" outlineLevel="0" collapsed="false">
      <c r="A70" s="167"/>
      <c r="B70" s="83" t="s">
        <v>91</v>
      </c>
      <c r="C70" s="270" t="n">
        <f aca="false">VLOOKUP(B70,[1]教育厅核定人数!A$7:D$155,4,FALSE())</f>
        <v>389</v>
      </c>
      <c r="D70" s="271" t="n">
        <f aca="false">C70*0.09</f>
        <v>35.01</v>
      </c>
      <c r="E70" s="272" t="n">
        <f aca="false">SUM(F70:G70)</f>
        <v>29.41</v>
      </c>
      <c r="F70" s="272" t="n">
        <f aca="false">[1]2016高中免学费!O70</f>
        <v>21.01</v>
      </c>
      <c r="G70" s="272" t="n">
        <f aca="false">[1]2016高中免学费!P70</f>
        <v>8.4</v>
      </c>
      <c r="H70" s="12"/>
      <c r="I70" s="83" t="s">
        <v>77</v>
      </c>
      <c r="J70" s="272" t="n">
        <v>20.55</v>
      </c>
      <c r="K70" s="272" t="n">
        <v>14.01</v>
      </c>
      <c r="L70" s="272" t="n">
        <v>6.54</v>
      </c>
    </row>
    <row r="71" customFormat="false" ht="15.6" hidden="false" customHeight="false" outlineLevel="0" collapsed="false">
      <c r="A71" s="167"/>
      <c r="B71" s="83" t="s">
        <v>92</v>
      </c>
      <c r="C71" s="270" t="n">
        <f aca="false">VLOOKUP(B71,[1]教育厅核定人数!A$7:D$155,4,FALSE())</f>
        <v>474</v>
      </c>
      <c r="D71" s="271" t="n">
        <f aca="false">C71*0.09</f>
        <v>42.66</v>
      </c>
      <c r="E71" s="272" t="n">
        <f aca="false">SUM(F71:G71)</f>
        <v>42.66</v>
      </c>
      <c r="F71" s="272" t="n">
        <f aca="false">[1]2016高中免学费!O71</f>
        <v>25.6</v>
      </c>
      <c r="G71" s="272" t="n">
        <f aca="false">[1]2016高中免学费!P71</f>
        <v>17.06</v>
      </c>
      <c r="H71" s="12"/>
      <c r="I71" s="75" t="s">
        <v>78</v>
      </c>
      <c r="J71" s="272" t="n">
        <v>26.53</v>
      </c>
      <c r="K71" s="272" t="n">
        <v>18.95</v>
      </c>
      <c r="L71" s="272" t="n">
        <v>7.58</v>
      </c>
    </row>
    <row r="72" customFormat="false" ht="24" hidden="false" customHeight="true" outlineLevel="0" collapsed="false">
      <c r="A72" s="167" t="s">
        <v>227</v>
      </c>
      <c r="B72" s="12" t="s">
        <v>93</v>
      </c>
      <c r="C72" s="68" t="n">
        <f aca="false">SUM(C74:C77)</f>
        <v>2318</v>
      </c>
      <c r="D72" s="68" t="n">
        <f aca="false">SUM(D74:D77)</f>
        <v>208.62</v>
      </c>
      <c r="E72" s="268" t="n">
        <f aca="false">SUM(E74:E77)</f>
        <v>208.62</v>
      </c>
      <c r="F72" s="268" t="n">
        <f aca="false">SUM(F74:F77)</f>
        <v>125.17</v>
      </c>
      <c r="G72" s="268" t="n">
        <f aca="false">SUM(G74:G77)</f>
        <v>83.45</v>
      </c>
      <c r="H72" s="12"/>
      <c r="I72" s="75" t="s">
        <v>79</v>
      </c>
      <c r="J72" s="272" t="n">
        <v>27.23</v>
      </c>
      <c r="K72" s="272" t="n">
        <v>19.45</v>
      </c>
      <c r="L72" s="272" t="n">
        <v>7.78</v>
      </c>
    </row>
    <row r="73" customFormat="false" ht="36" hidden="false" customHeight="true" outlineLevel="0" collapsed="false">
      <c r="A73" s="167"/>
      <c r="B73" s="12" t="s">
        <v>24</v>
      </c>
      <c r="C73" s="68" t="n">
        <f aca="false">SUM(C74:C75)</f>
        <v>582</v>
      </c>
      <c r="D73" s="68" t="n">
        <f aca="false">SUM(D74:D75)</f>
        <v>52.38</v>
      </c>
      <c r="E73" s="268" t="n">
        <f aca="false">SUM(E74:E75)</f>
        <v>52.38</v>
      </c>
      <c r="F73" s="268" t="n">
        <f aca="false">SUM(F74:F75)</f>
        <v>31.43</v>
      </c>
      <c r="G73" s="268" t="n">
        <f aca="false">SUM(G74:G75)</f>
        <v>20.95</v>
      </c>
      <c r="H73" s="12" t="s">
        <v>226</v>
      </c>
      <c r="I73" s="12" t="s">
        <v>80</v>
      </c>
      <c r="J73" s="268" t="n">
        <v>179.42</v>
      </c>
      <c r="K73" s="268" t="n">
        <v>129.22</v>
      </c>
      <c r="L73" s="268" t="n">
        <v>50.2</v>
      </c>
    </row>
    <row r="74" customFormat="false" ht="36" hidden="false" customHeight="false" outlineLevel="0" collapsed="false">
      <c r="A74" s="167"/>
      <c r="B74" s="6" t="s">
        <v>95</v>
      </c>
      <c r="C74" s="270" t="n">
        <f aca="false">VLOOKUP(B74,[1]教育厅核定人数!A$7:D$155,4,FALSE())</f>
        <v>537</v>
      </c>
      <c r="D74" s="271" t="n">
        <f aca="false">C74*0.09</f>
        <v>48.33</v>
      </c>
      <c r="E74" s="272" t="n">
        <f aca="false">SUM(F74:G74)</f>
        <v>48.33</v>
      </c>
      <c r="F74" s="272" t="n">
        <f aca="false">[1]2016高中免学费!O74</f>
        <v>29</v>
      </c>
      <c r="G74" s="272" t="n">
        <f aca="false">[1]2016高中免学费!P74</f>
        <v>19.33</v>
      </c>
      <c r="H74" s="12"/>
      <c r="I74" s="12" t="s">
        <v>24</v>
      </c>
      <c r="J74" s="268" t="n">
        <v>35.95</v>
      </c>
      <c r="K74" s="268" t="n">
        <v>32.05</v>
      </c>
      <c r="L74" s="268" t="n">
        <v>3.9</v>
      </c>
    </row>
    <row r="75" customFormat="false" ht="24" hidden="false" customHeight="false" outlineLevel="0" collapsed="false">
      <c r="A75" s="167"/>
      <c r="B75" s="6" t="s">
        <v>96</v>
      </c>
      <c r="C75" s="270" t="n">
        <f aca="false">VLOOKUP(B75,[1]教育厅核定人数!A$7:D$155,4,FALSE())</f>
        <v>45</v>
      </c>
      <c r="D75" s="271" t="n">
        <f aca="false">C75*0.09</f>
        <v>4.05</v>
      </c>
      <c r="E75" s="272" t="n">
        <f aca="false">SUM(F75:G75)</f>
        <v>4.05</v>
      </c>
      <c r="F75" s="272" t="n">
        <f aca="false">[1]2016高中免学费!O75</f>
        <v>2.43</v>
      </c>
      <c r="G75" s="272" t="n">
        <f aca="false">[1]2016高中免学费!P75</f>
        <v>1.62</v>
      </c>
      <c r="H75" s="12"/>
      <c r="I75" s="6" t="s">
        <v>81</v>
      </c>
      <c r="J75" s="272" t="n">
        <v>2.81</v>
      </c>
      <c r="K75" s="272" t="n">
        <v>2.81</v>
      </c>
      <c r="L75" s="272" t="n">
        <v>0</v>
      </c>
    </row>
    <row r="76" customFormat="false" ht="15.6" hidden="false" customHeight="false" outlineLevel="0" collapsed="false">
      <c r="A76" s="167"/>
      <c r="B76" s="75" t="s">
        <v>97</v>
      </c>
      <c r="C76" s="270" t="n">
        <f aca="false">VLOOKUP(B76,[1]教育厅核定人数!A$7:D$155,4,FALSE())</f>
        <v>735</v>
      </c>
      <c r="D76" s="271" t="n">
        <f aca="false">C76*0.09</f>
        <v>66.15</v>
      </c>
      <c r="E76" s="272" t="n">
        <f aca="false">SUM(F76:G76)</f>
        <v>66.15</v>
      </c>
      <c r="F76" s="272" t="n">
        <f aca="false">[1]2016高中免学费!O76</f>
        <v>39.69</v>
      </c>
      <c r="G76" s="272" t="n">
        <f aca="false">[1]2016高中免学费!P76</f>
        <v>26.46</v>
      </c>
      <c r="H76" s="12"/>
      <c r="I76" s="6" t="s">
        <v>82</v>
      </c>
      <c r="J76" s="272" t="n">
        <v>26.01</v>
      </c>
      <c r="K76" s="272" t="n">
        <v>22.95</v>
      </c>
      <c r="L76" s="272" t="n">
        <v>3.06</v>
      </c>
    </row>
    <row r="77" customFormat="false" ht="24" hidden="false" customHeight="false" outlineLevel="0" collapsed="false">
      <c r="A77" s="167"/>
      <c r="B77" s="75" t="s">
        <v>98</v>
      </c>
      <c r="C77" s="270" t="n">
        <f aca="false">VLOOKUP(B77,[1]教育厅核定人数!A$7:D$155,4,FALSE())</f>
        <v>1001</v>
      </c>
      <c r="D77" s="271" t="n">
        <f aca="false">C77*0.09</f>
        <v>90.09</v>
      </c>
      <c r="E77" s="272" t="n">
        <f aca="false">SUM(F77:G77)</f>
        <v>90.09</v>
      </c>
      <c r="F77" s="272" t="n">
        <f aca="false">[1]2016高中免学费!O77</f>
        <v>54.05</v>
      </c>
      <c r="G77" s="272" t="n">
        <f aca="false">[1]2016高中免学费!P77</f>
        <v>36.04</v>
      </c>
      <c r="H77" s="12"/>
      <c r="I77" s="6" t="s">
        <v>83</v>
      </c>
      <c r="J77" s="272" t="n">
        <v>3.05</v>
      </c>
      <c r="K77" s="272" t="n">
        <v>2.69</v>
      </c>
      <c r="L77" s="272" t="n">
        <v>0.36</v>
      </c>
    </row>
    <row r="78" customFormat="false" ht="24" hidden="false" customHeight="true" outlineLevel="0" collapsed="false">
      <c r="A78" s="167" t="s">
        <v>272</v>
      </c>
      <c r="B78" s="12" t="s">
        <v>99</v>
      </c>
      <c r="C78" s="68" t="n">
        <f aca="false">SUM(C80:C86)</f>
        <v>2457</v>
      </c>
      <c r="D78" s="68" t="n">
        <f aca="false">SUM(D80:D86)</f>
        <v>221.13</v>
      </c>
      <c r="E78" s="268" t="n">
        <f aca="false">SUM(E80:E86)</f>
        <v>183.4</v>
      </c>
      <c r="F78" s="268" t="n">
        <f aca="false">SUM(F80:F86)</f>
        <v>132.68</v>
      </c>
      <c r="G78" s="268" t="n">
        <f aca="false">SUM(G80:G86)</f>
        <v>50.72</v>
      </c>
      <c r="H78" s="12"/>
      <c r="I78" s="6" t="s">
        <v>84</v>
      </c>
      <c r="J78" s="272" t="n">
        <v>2.48</v>
      </c>
      <c r="K78" s="272" t="n">
        <v>2.19</v>
      </c>
      <c r="L78" s="272" t="n">
        <v>0.29</v>
      </c>
    </row>
    <row r="79" customFormat="false" ht="36" hidden="false" customHeight="false" outlineLevel="0" collapsed="false">
      <c r="A79" s="167"/>
      <c r="B79" s="12" t="s">
        <v>24</v>
      </c>
      <c r="C79" s="68" t="n">
        <f aca="false">SUM(C80:C82)</f>
        <v>590</v>
      </c>
      <c r="D79" s="68" t="n">
        <f aca="false">SUM(D80:D82)</f>
        <v>53.1</v>
      </c>
      <c r="E79" s="268" t="n">
        <f aca="false">SUM(E80:E82)</f>
        <v>37.25</v>
      </c>
      <c r="F79" s="268" t="n">
        <f aca="false">SUM(F80:F82)</f>
        <v>31.86</v>
      </c>
      <c r="G79" s="268" t="n">
        <f aca="false">SUM(G80:G82)</f>
        <v>5.39</v>
      </c>
      <c r="H79" s="12"/>
      <c r="I79" s="6" t="s">
        <v>85</v>
      </c>
      <c r="J79" s="272" t="n">
        <v>1.6</v>
      </c>
      <c r="K79" s="272" t="n">
        <v>1.41</v>
      </c>
      <c r="L79" s="272" t="n">
        <v>0.19</v>
      </c>
    </row>
    <row r="80" customFormat="false" ht="15.6" hidden="false" customHeight="false" outlineLevel="0" collapsed="false">
      <c r="A80" s="167"/>
      <c r="B80" s="6" t="s">
        <v>101</v>
      </c>
      <c r="C80" s="270" t="n">
        <f aca="false">VLOOKUP(B80,[1]教育厅核定人数!A$7:D$155,4,FALSE())</f>
        <v>105</v>
      </c>
      <c r="D80" s="271" t="n">
        <f aca="false">C80*0.09</f>
        <v>9.45</v>
      </c>
      <c r="E80" s="272" t="n">
        <f aca="false">SUM(F80:G80)</f>
        <v>6.05</v>
      </c>
      <c r="F80" s="272" t="n">
        <f aca="false">[1]2016高中免学费!O80</f>
        <v>5.67</v>
      </c>
      <c r="G80" s="272" t="n">
        <f aca="false">[1]2016高中免学费!P80</f>
        <v>0.38</v>
      </c>
      <c r="H80" s="12"/>
      <c r="I80" s="83" t="s">
        <v>86</v>
      </c>
      <c r="J80" s="272" t="n">
        <v>4.75</v>
      </c>
      <c r="K80" s="272" t="n">
        <v>3.75</v>
      </c>
      <c r="L80" s="272" t="n">
        <v>1</v>
      </c>
    </row>
    <row r="81" customFormat="false" ht="15.6" hidden="false" customHeight="false" outlineLevel="0" collapsed="false">
      <c r="A81" s="167"/>
      <c r="B81" s="82" t="s">
        <v>102</v>
      </c>
      <c r="C81" s="270" t="n">
        <f aca="false">VLOOKUP(B81,[1]教育厅核定人数!A$7:D$155,4,FALSE())</f>
        <v>422</v>
      </c>
      <c r="D81" s="271" t="n">
        <f aca="false">C81*0.09</f>
        <v>37.98</v>
      </c>
      <c r="E81" s="272" t="n">
        <f aca="false">SUM(F81:G81)</f>
        <v>27.35</v>
      </c>
      <c r="F81" s="272" t="n">
        <f aca="false">[1]2016高中免学费!O81</f>
        <v>22.79</v>
      </c>
      <c r="G81" s="272" t="n">
        <f aca="false">[1]2016高中免学费!P81</f>
        <v>4.56</v>
      </c>
      <c r="H81" s="12"/>
      <c r="I81" s="83" t="s">
        <v>87</v>
      </c>
      <c r="J81" s="272" t="n">
        <v>24.33</v>
      </c>
      <c r="K81" s="272" t="n">
        <v>17.38</v>
      </c>
      <c r="L81" s="272" t="n">
        <v>6.95</v>
      </c>
    </row>
    <row r="82" customFormat="false" ht="15.6" hidden="false" customHeight="false" outlineLevel="0" collapsed="false">
      <c r="A82" s="167"/>
      <c r="B82" s="82" t="s">
        <v>103</v>
      </c>
      <c r="C82" s="270" t="n">
        <f aca="false">VLOOKUP(B82,[1]教育厅核定人数!A$7:D$155,4,FALSE())</f>
        <v>63</v>
      </c>
      <c r="D82" s="271" t="n">
        <f aca="false">C82*0.09</f>
        <v>5.67</v>
      </c>
      <c r="E82" s="272" t="n">
        <f aca="false">SUM(F82:G82)</f>
        <v>3.85</v>
      </c>
      <c r="F82" s="272" t="n">
        <f aca="false">[1]2016高中免学费!O82</f>
        <v>3.4</v>
      </c>
      <c r="G82" s="272" t="n">
        <f aca="false">[1]2016高中免学费!P82</f>
        <v>0.45</v>
      </c>
      <c r="H82" s="12"/>
      <c r="I82" s="83" t="s">
        <v>88</v>
      </c>
      <c r="J82" s="272" t="n">
        <v>17.23</v>
      </c>
      <c r="K82" s="272" t="n">
        <v>12.31</v>
      </c>
      <c r="L82" s="272" t="n">
        <v>4.92</v>
      </c>
    </row>
    <row r="83" customFormat="false" ht="15.6" hidden="false" customHeight="false" outlineLevel="0" collapsed="false">
      <c r="A83" s="167"/>
      <c r="B83" s="83" t="s">
        <v>104</v>
      </c>
      <c r="C83" s="270" t="n">
        <f aca="false">VLOOKUP(B83,[1]教育厅核定人数!A$7:D$155,4,FALSE())</f>
        <v>226</v>
      </c>
      <c r="D83" s="271" t="n">
        <f aca="false">C83*0.09</f>
        <v>20.34</v>
      </c>
      <c r="E83" s="272" t="n">
        <f aca="false">SUM(F83:G83)</f>
        <v>17.08</v>
      </c>
      <c r="F83" s="272" t="n">
        <f aca="false">[1]2016高中免学费!O83</f>
        <v>12.2</v>
      </c>
      <c r="G83" s="272" t="n">
        <f aca="false">[1]2016高中免学费!P83</f>
        <v>4.88</v>
      </c>
      <c r="H83" s="12"/>
      <c r="I83" s="75" t="s">
        <v>89</v>
      </c>
      <c r="J83" s="272" t="n">
        <v>9.45</v>
      </c>
      <c r="K83" s="272" t="n">
        <v>6.75</v>
      </c>
      <c r="L83" s="272" t="n">
        <v>2.7</v>
      </c>
    </row>
    <row r="84" customFormat="false" ht="15.6" hidden="false" customHeight="false" outlineLevel="0" collapsed="false">
      <c r="A84" s="167"/>
      <c r="B84" s="75" t="s">
        <v>105</v>
      </c>
      <c r="C84" s="270" t="n">
        <f aca="false">VLOOKUP(B84,[1]教育厅核定人数!A$7:D$155,4,FALSE())</f>
        <v>252</v>
      </c>
      <c r="D84" s="271" t="n">
        <f aca="false">C84*0.09</f>
        <v>22.68</v>
      </c>
      <c r="E84" s="272" t="n">
        <f aca="false">SUM(F84:G84)</f>
        <v>19.05</v>
      </c>
      <c r="F84" s="272" t="n">
        <f aca="false">[1]2016高中免学费!O84</f>
        <v>13.61</v>
      </c>
      <c r="G84" s="272" t="n">
        <f aca="false">[1]2016高中免学费!P84</f>
        <v>5.44</v>
      </c>
      <c r="H84" s="12"/>
      <c r="I84" s="75" t="s">
        <v>90</v>
      </c>
      <c r="J84" s="272" t="n">
        <v>17.23</v>
      </c>
      <c r="K84" s="272" t="n">
        <v>12.31</v>
      </c>
      <c r="L84" s="272" t="n">
        <v>4.92</v>
      </c>
    </row>
    <row r="85" customFormat="false" ht="15.6" hidden="false" customHeight="false" outlineLevel="0" collapsed="false">
      <c r="A85" s="167"/>
      <c r="B85" s="75" t="s">
        <v>106</v>
      </c>
      <c r="C85" s="270" t="n">
        <f aca="false">VLOOKUP(B85,[1]教育厅核定人数!A$7:D$155,4,FALSE())</f>
        <v>309</v>
      </c>
      <c r="D85" s="271" t="n">
        <f aca="false">C85*0.09</f>
        <v>27.81</v>
      </c>
      <c r="E85" s="272" t="n">
        <f aca="false">SUM(F85:G85)</f>
        <v>24.48</v>
      </c>
      <c r="F85" s="272" t="n">
        <f aca="false">[1]2016高中免学费!O85</f>
        <v>16.69</v>
      </c>
      <c r="G85" s="272" t="n">
        <f aca="false">[1]2016高中免学费!P85</f>
        <v>7.79</v>
      </c>
      <c r="H85" s="12"/>
      <c r="I85" s="83" t="s">
        <v>91</v>
      </c>
      <c r="J85" s="272" t="n">
        <v>20.85</v>
      </c>
      <c r="K85" s="272" t="n">
        <v>14.89</v>
      </c>
      <c r="L85" s="272" t="n">
        <v>5.96</v>
      </c>
    </row>
    <row r="86" customFormat="false" ht="15.6" hidden="false" customHeight="false" outlineLevel="0" collapsed="false">
      <c r="A86" s="167"/>
      <c r="B86" s="83" t="s">
        <v>107</v>
      </c>
      <c r="C86" s="270" t="n">
        <f aca="false">VLOOKUP(B86,[1]教育厅核定人数!A$7:D$155,4,FALSE())</f>
        <v>1080</v>
      </c>
      <c r="D86" s="271" t="n">
        <f aca="false">C86*0.09</f>
        <v>97.2</v>
      </c>
      <c r="E86" s="272" t="n">
        <f aca="false">SUM(F86:G86)</f>
        <v>85.54</v>
      </c>
      <c r="F86" s="272" t="n">
        <f aca="false">[1]2016高中免学费!O86</f>
        <v>58.32</v>
      </c>
      <c r="G86" s="272" t="n">
        <f aca="false">[1]2016高中免学费!P86</f>
        <v>27.22</v>
      </c>
      <c r="H86" s="12"/>
      <c r="I86" s="83" t="s">
        <v>92</v>
      </c>
      <c r="J86" s="272" t="n">
        <v>49.63</v>
      </c>
      <c r="K86" s="272" t="n">
        <v>29.78</v>
      </c>
      <c r="L86" s="272" t="n">
        <v>19.85</v>
      </c>
    </row>
    <row r="87" customFormat="false" ht="24" hidden="false" customHeight="true" outlineLevel="0" collapsed="false">
      <c r="A87" s="167" t="s">
        <v>228</v>
      </c>
      <c r="B87" s="12" t="s">
        <v>108</v>
      </c>
      <c r="C87" s="68" t="n">
        <f aca="false">SUM(C89:C100)</f>
        <v>4201</v>
      </c>
      <c r="D87" s="68" t="n">
        <f aca="false">SUM(D89:D100)</f>
        <v>378.09</v>
      </c>
      <c r="E87" s="268" t="n">
        <f aca="false">SUM(E89:E100)</f>
        <v>324.91</v>
      </c>
      <c r="F87" s="268" t="n">
        <f aca="false">SUM(F89:F100)</f>
        <v>226.85</v>
      </c>
      <c r="G87" s="268" t="n">
        <f aca="false">SUM(G89:G100)</f>
        <v>98.06</v>
      </c>
      <c r="H87" s="275" t="s">
        <v>227</v>
      </c>
      <c r="I87" s="12" t="s">
        <v>93</v>
      </c>
      <c r="J87" s="268" t="n">
        <v>200.76</v>
      </c>
      <c r="K87" s="268" t="n">
        <v>122.51</v>
      </c>
      <c r="L87" s="268" t="n">
        <v>78.25</v>
      </c>
    </row>
    <row r="88" customFormat="false" ht="36" hidden="false" customHeight="false" outlineLevel="0" collapsed="false">
      <c r="A88" s="167"/>
      <c r="B88" s="12" t="s">
        <v>24</v>
      </c>
      <c r="C88" s="68" t="n">
        <f aca="false">SUM(C89:C91)</f>
        <v>751</v>
      </c>
      <c r="D88" s="68" t="n">
        <f aca="false">SUM(D89:D91)</f>
        <v>67.59</v>
      </c>
      <c r="E88" s="268" t="n">
        <f aca="false">SUM(E89:E91)</f>
        <v>44.16</v>
      </c>
      <c r="F88" s="268" t="n">
        <f aca="false">SUM(F89:F91)</f>
        <v>40.56</v>
      </c>
      <c r="G88" s="268" t="n">
        <f aca="false">SUM(G89:G91)</f>
        <v>3.6</v>
      </c>
      <c r="H88" s="275"/>
      <c r="I88" s="12" t="s">
        <v>24</v>
      </c>
      <c r="J88" s="268" t="n">
        <v>50.14</v>
      </c>
      <c r="K88" s="268" t="n">
        <v>32.14</v>
      </c>
      <c r="L88" s="268" t="n">
        <v>18</v>
      </c>
    </row>
    <row r="89" customFormat="false" ht="24" hidden="false" customHeight="false" outlineLevel="0" collapsed="false">
      <c r="A89" s="167"/>
      <c r="B89" s="6" t="s">
        <v>109</v>
      </c>
      <c r="C89" s="270" t="n">
        <f aca="false">VLOOKUP(B89,[1]教育厅核定人数!A$7:D$155,4,FALSE())</f>
        <v>150</v>
      </c>
      <c r="D89" s="271" t="n">
        <f aca="false">C89*0.09</f>
        <v>13.5</v>
      </c>
      <c r="E89" s="272" t="n">
        <f aca="false">SUM(F89:G89)</f>
        <v>8.1</v>
      </c>
      <c r="F89" s="272" t="n">
        <f aca="false">[1]2016高中免学费!O89</f>
        <v>8.1</v>
      </c>
      <c r="G89" s="272" t="n">
        <f aca="false">[1]2016高中免学费!P89</f>
        <v>0</v>
      </c>
      <c r="H89" s="275"/>
      <c r="I89" s="6" t="s">
        <v>94</v>
      </c>
      <c r="J89" s="272" t="n">
        <v>5.15</v>
      </c>
      <c r="K89" s="272" t="n">
        <v>5.15</v>
      </c>
      <c r="L89" s="272" t="n">
        <v>0</v>
      </c>
    </row>
    <row r="90" customFormat="false" ht="15.6" hidden="false" customHeight="false" outlineLevel="0" collapsed="false">
      <c r="A90" s="167"/>
      <c r="B90" s="82" t="s">
        <v>110</v>
      </c>
      <c r="C90" s="270" t="n">
        <f aca="false">VLOOKUP(B90,[1]教育厅核定人数!A$7:D$155,4,FALSE())</f>
        <v>399</v>
      </c>
      <c r="D90" s="271" t="n">
        <f aca="false">C90*0.09</f>
        <v>35.91</v>
      </c>
      <c r="E90" s="272" t="n">
        <f aca="false">SUM(F90:G90)</f>
        <v>24.42</v>
      </c>
      <c r="F90" s="272" t="n">
        <f aca="false">[1]2016高中免学费!O90</f>
        <v>21.55</v>
      </c>
      <c r="G90" s="272" t="n">
        <f aca="false">[1]2016高中免学费!P90</f>
        <v>2.87</v>
      </c>
      <c r="H90" s="275"/>
      <c r="I90" s="6" t="s">
        <v>95</v>
      </c>
      <c r="J90" s="272" t="n">
        <v>42.07</v>
      </c>
      <c r="K90" s="272" t="n">
        <v>25.24</v>
      </c>
      <c r="L90" s="272" t="n">
        <v>16.83</v>
      </c>
    </row>
    <row r="91" customFormat="false" ht="15.6" hidden="false" customHeight="false" outlineLevel="0" collapsed="false">
      <c r="A91" s="167"/>
      <c r="B91" s="82" t="s">
        <v>111</v>
      </c>
      <c r="C91" s="270" t="n">
        <f aca="false">VLOOKUP(B91,[1]教育厅核定人数!A$7:D$155,4,FALSE())</f>
        <v>202</v>
      </c>
      <c r="D91" s="271" t="n">
        <f aca="false">C91*0.09</f>
        <v>18.18</v>
      </c>
      <c r="E91" s="272" t="n">
        <f aca="false">SUM(F91:G91)</f>
        <v>11.64</v>
      </c>
      <c r="F91" s="272" t="n">
        <f aca="false">[1]2016高中免学费!O91</f>
        <v>10.91</v>
      </c>
      <c r="G91" s="272" t="n">
        <f aca="false">[1]2016高中免学费!P91</f>
        <v>0.73</v>
      </c>
      <c r="H91" s="275"/>
      <c r="I91" s="6" t="s">
        <v>96</v>
      </c>
      <c r="J91" s="272" t="n">
        <v>2.92</v>
      </c>
      <c r="K91" s="272" t="n">
        <v>1.75</v>
      </c>
      <c r="L91" s="272" t="n">
        <v>1.17</v>
      </c>
    </row>
    <row r="92" customFormat="false" ht="15.6" hidden="false" customHeight="false" outlineLevel="0" collapsed="false">
      <c r="A92" s="167"/>
      <c r="B92" s="75" t="s">
        <v>112</v>
      </c>
      <c r="C92" s="270" t="n">
        <f aca="false">VLOOKUP(B92,[1]教育厅核定人数!A$7:D$155,4,FALSE())</f>
        <v>227</v>
      </c>
      <c r="D92" s="271" t="n">
        <f aca="false">C92*0.09</f>
        <v>20.43</v>
      </c>
      <c r="E92" s="272" t="n">
        <f aca="false">SUM(F92:G92)</f>
        <v>17.16</v>
      </c>
      <c r="F92" s="272" t="n">
        <f aca="false">[1]2016高中免学费!O92</f>
        <v>12.26</v>
      </c>
      <c r="G92" s="272" t="n">
        <f aca="false">[1]2016高中免学费!P92</f>
        <v>4.9</v>
      </c>
      <c r="H92" s="275"/>
      <c r="I92" s="75" t="s">
        <v>97</v>
      </c>
      <c r="J92" s="272" t="n">
        <v>64.25</v>
      </c>
      <c r="K92" s="272" t="n">
        <v>38.55</v>
      </c>
      <c r="L92" s="272" t="n">
        <v>25.7</v>
      </c>
    </row>
    <row r="93" customFormat="false" ht="15.6" hidden="false" customHeight="false" outlineLevel="0" collapsed="false">
      <c r="A93" s="167"/>
      <c r="B93" s="83" t="s">
        <v>113</v>
      </c>
      <c r="C93" s="270" t="n">
        <f aca="false">VLOOKUP(B93,[1]教育厅核定人数!A$7:D$155,4,FALSE())</f>
        <v>273</v>
      </c>
      <c r="D93" s="271" t="n">
        <f aca="false">C93*0.09</f>
        <v>24.57</v>
      </c>
      <c r="E93" s="272" t="n">
        <f aca="false">SUM(F93:G93)</f>
        <v>20.64</v>
      </c>
      <c r="F93" s="272" t="n">
        <f aca="false">[1]2016高中免学费!O93</f>
        <v>14.74</v>
      </c>
      <c r="G93" s="272" t="n">
        <f aca="false">[1]2016高中免学费!P93</f>
        <v>5.9</v>
      </c>
      <c r="H93" s="275"/>
      <c r="I93" s="75" t="s">
        <v>98</v>
      </c>
      <c r="J93" s="272" t="n">
        <v>86.37</v>
      </c>
      <c r="K93" s="272" t="n">
        <v>51.82</v>
      </c>
      <c r="L93" s="272" t="n">
        <v>34.55</v>
      </c>
    </row>
    <row r="94" customFormat="false" ht="24" hidden="false" customHeight="true" outlineLevel="0" collapsed="false">
      <c r="A94" s="167"/>
      <c r="B94" s="83" t="s">
        <v>114</v>
      </c>
      <c r="C94" s="270" t="n">
        <f aca="false">VLOOKUP(B94,[1]教育厅核定人数!A$7:D$155,4,FALSE())</f>
        <v>681</v>
      </c>
      <c r="D94" s="271" t="n">
        <f aca="false">C94*0.09</f>
        <v>61.29</v>
      </c>
      <c r="E94" s="272" t="n">
        <f aca="false">SUM(F94:G94)</f>
        <v>53.93</v>
      </c>
      <c r="F94" s="272" t="n">
        <f aca="false">[1]2016高中免学费!O94</f>
        <v>36.77</v>
      </c>
      <c r="G94" s="272" t="n">
        <f aca="false">[1]2016高中免学费!P94</f>
        <v>17.16</v>
      </c>
      <c r="H94" s="12" t="s">
        <v>272</v>
      </c>
      <c r="I94" s="12" t="s">
        <v>99</v>
      </c>
      <c r="J94" s="268" t="n">
        <v>248.92</v>
      </c>
      <c r="K94" s="268" t="n">
        <v>179.21</v>
      </c>
      <c r="L94" s="268" t="n">
        <v>69.71</v>
      </c>
    </row>
    <row r="95" customFormat="false" ht="36" hidden="false" customHeight="false" outlineLevel="0" collapsed="false">
      <c r="A95" s="167"/>
      <c r="B95" s="83" t="s">
        <v>115</v>
      </c>
      <c r="C95" s="270" t="n">
        <f aca="false">VLOOKUP(B95,[1]教育厅核定人数!A$7:D$155,4,FALSE())</f>
        <v>359</v>
      </c>
      <c r="D95" s="271" t="n">
        <f aca="false">C95*0.09</f>
        <v>32.31</v>
      </c>
      <c r="E95" s="272" t="n">
        <f aca="false">SUM(F95:G95)</f>
        <v>32.31</v>
      </c>
      <c r="F95" s="272" t="n">
        <f aca="false">[1]2016高中免学费!O95</f>
        <v>19.39</v>
      </c>
      <c r="G95" s="272" t="n">
        <f aca="false">[1]2016高中免学费!P95</f>
        <v>12.92</v>
      </c>
      <c r="H95" s="12"/>
      <c r="I95" s="12" t="s">
        <v>24</v>
      </c>
      <c r="J95" s="268" t="n">
        <v>40</v>
      </c>
      <c r="K95" s="268" t="n">
        <v>35.02</v>
      </c>
      <c r="L95" s="268" t="n">
        <v>4.98</v>
      </c>
    </row>
    <row r="96" customFormat="false" ht="24" hidden="false" customHeight="false" outlineLevel="0" collapsed="false">
      <c r="A96" s="167"/>
      <c r="B96" s="83" t="s">
        <v>116</v>
      </c>
      <c r="C96" s="270" t="n">
        <f aca="false">VLOOKUP(B96,[1]教育厅核定人数!A$7:D$155,4,FALSE())</f>
        <v>541</v>
      </c>
      <c r="D96" s="271" t="n">
        <f aca="false">C96*0.09</f>
        <v>48.69</v>
      </c>
      <c r="E96" s="272" t="n">
        <f aca="false">SUM(F96:G96)</f>
        <v>48.69</v>
      </c>
      <c r="F96" s="272" t="n">
        <f aca="false">[1]2016高中免学费!O96</f>
        <v>29.21</v>
      </c>
      <c r="G96" s="272" t="n">
        <f aca="false">[1]2016高中免学费!P96</f>
        <v>19.48</v>
      </c>
      <c r="H96" s="12"/>
      <c r="I96" s="6" t="s">
        <v>100</v>
      </c>
      <c r="J96" s="272" t="n">
        <v>1.64</v>
      </c>
      <c r="K96" s="272" t="n">
        <v>1.64</v>
      </c>
      <c r="L96" s="272" t="n">
        <v>0</v>
      </c>
    </row>
    <row r="97" customFormat="false" ht="15.6" hidden="false" customHeight="false" outlineLevel="0" collapsed="false">
      <c r="A97" s="167"/>
      <c r="B97" s="83" t="s">
        <v>117</v>
      </c>
      <c r="C97" s="270" t="n">
        <f aca="false">VLOOKUP(B97,[1]教育厅核定人数!A$7:D$155,4,FALSE())</f>
        <v>111</v>
      </c>
      <c r="D97" s="271" t="n">
        <f aca="false">C97*0.09</f>
        <v>9.99</v>
      </c>
      <c r="E97" s="272" t="n">
        <f aca="false">SUM(F97:G97)</f>
        <v>8.39</v>
      </c>
      <c r="F97" s="272" t="n">
        <f aca="false">[1]2016高中免学费!O97</f>
        <v>5.99</v>
      </c>
      <c r="G97" s="272" t="n">
        <f aca="false">[1]2016高中免学费!P97</f>
        <v>2.4</v>
      </c>
      <c r="H97" s="12"/>
      <c r="I97" s="6" t="s">
        <v>101</v>
      </c>
      <c r="J97" s="272" t="n">
        <v>12.78</v>
      </c>
      <c r="K97" s="272" t="n">
        <v>11.98</v>
      </c>
      <c r="L97" s="272" t="n">
        <v>0.8</v>
      </c>
    </row>
    <row r="98" customFormat="false" ht="15.6" hidden="false" customHeight="false" outlineLevel="0" collapsed="false">
      <c r="A98" s="167"/>
      <c r="B98" s="75" t="s">
        <v>118</v>
      </c>
      <c r="C98" s="270" t="n">
        <f aca="false">VLOOKUP(B98,[1]教育厅核定人数!A$7:D$155,4,FALSE())</f>
        <v>388</v>
      </c>
      <c r="D98" s="271" t="n">
        <f aca="false">C98*0.09</f>
        <v>34.92</v>
      </c>
      <c r="E98" s="272" t="n">
        <f aca="false">SUM(F98:G98)</f>
        <v>30.73</v>
      </c>
      <c r="F98" s="272" t="n">
        <f aca="false">[1]2016高中免学费!O98</f>
        <v>20.95</v>
      </c>
      <c r="G98" s="272" t="n">
        <f aca="false">[1]2016高中免学费!P98</f>
        <v>9.78</v>
      </c>
      <c r="H98" s="12"/>
      <c r="I98" s="82" t="s">
        <v>102</v>
      </c>
      <c r="J98" s="272" t="n">
        <v>23.82</v>
      </c>
      <c r="K98" s="272" t="n">
        <v>19.85</v>
      </c>
      <c r="L98" s="272" t="n">
        <v>3.97</v>
      </c>
    </row>
    <row r="99" customFormat="false" ht="15.6" hidden="false" customHeight="false" outlineLevel="0" collapsed="false">
      <c r="A99" s="167"/>
      <c r="B99" s="75" t="s">
        <v>119</v>
      </c>
      <c r="C99" s="270" t="n">
        <f aca="false">VLOOKUP(B99,[1]教育厅核定人数!A$7:D$155,4,FALSE())</f>
        <v>198</v>
      </c>
      <c r="D99" s="271" t="n">
        <f aca="false">C99*0.09</f>
        <v>17.82</v>
      </c>
      <c r="E99" s="272" t="n">
        <f aca="false">SUM(F99:G99)</f>
        <v>15.68</v>
      </c>
      <c r="F99" s="272" t="n">
        <f aca="false">[1]2016高中免学费!O99</f>
        <v>10.69</v>
      </c>
      <c r="G99" s="272" t="n">
        <f aca="false">[1]2016高中免学费!P99</f>
        <v>4.99</v>
      </c>
      <c r="H99" s="12"/>
      <c r="I99" s="82" t="s">
        <v>103</v>
      </c>
      <c r="J99" s="272" t="n">
        <v>1.76</v>
      </c>
      <c r="K99" s="272" t="n">
        <v>1.55</v>
      </c>
      <c r="L99" s="272" t="n">
        <v>0.21</v>
      </c>
    </row>
    <row r="100" customFormat="false" ht="15.6" hidden="false" customHeight="false" outlineLevel="0" collapsed="false">
      <c r="A100" s="167"/>
      <c r="B100" s="83" t="s">
        <v>120</v>
      </c>
      <c r="C100" s="270" t="n">
        <f aca="false">VLOOKUP(B100,[1]教育厅核定人数!A$7:D$155,4,FALSE())</f>
        <v>672</v>
      </c>
      <c r="D100" s="271" t="n">
        <f aca="false">C100*0.09</f>
        <v>60.48</v>
      </c>
      <c r="E100" s="272" t="n">
        <f aca="false">SUM(F100:G100)</f>
        <v>53.22</v>
      </c>
      <c r="F100" s="272" t="n">
        <f aca="false">[1]2016高中免学费!O100</f>
        <v>36.29</v>
      </c>
      <c r="G100" s="272" t="n">
        <f aca="false">[1]2016高中免学费!P100</f>
        <v>16.93</v>
      </c>
      <c r="H100" s="12"/>
      <c r="I100" s="83" t="s">
        <v>104</v>
      </c>
      <c r="J100" s="272" t="n">
        <v>22.35</v>
      </c>
      <c r="K100" s="272" t="n">
        <v>15.96</v>
      </c>
      <c r="L100" s="272" t="n">
        <v>6.39</v>
      </c>
    </row>
    <row r="101" customFormat="false" ht="24" hidden="false" customHeight="true" outlineLevel="0" collapsed="false">
      <c r="A101" s="167" t="s">
        <v>273</v>
      </c>
      <c r="B101" s="12" t="s">
        <v>121</v>
      </c>
      <c r="C101" s="68" t="n">
        <f aca="false">SUM(C103:C113)</f>
        <v>3140</v>
      </c>
      <c r="D101" s="68" t="n">
        <f aca="false">SUM(D103:D113)</f>
        <v>282.6</v>
      </c>
      <c r="E101" s="268" t="n">
        <f aca="false">SUM(E103:E113)</f>
        <v>240.28</v>
      </c>
      <c r="F101" s="268" t="n">
        <f aca="false">SUM(F103:F113)</f>
        <v>169.57</v>
      </c>
      <c r="G101" s="268" t="n">
        <f aca="false">SUM(G103:G113)</f>
        <v>70.71</v>
      </c>
      <c r="H101" s="12"/>
      <c r="I101" s="75" t="s">
        <v>105</v>
      </c>
      <c r="J101" s="272" t="n">
        <v>31.4</v>
      </c>
      <c r="K101" s="272" t="n">
        <v>22.43</v>
      </c>
      <c r="L101" s="272" t="n">
        <v>8.97</v>
      </c>
    </row>
    <row r="102" customFormat="false" ht="36" hidden="false" customHeight="false" outlineLevel="0" collapsed="false">
      <c r="A102" s="167"/>
      <c r="B102" s="12" t="s">
        <v>24</v>
      </c>
      <c r="C102" s="68" t="n">
        <f aca="false">SUM(C103:C104)</f>
        <v>112</v>
      </c>
      <c r="D102" s="68" t="n">
        <f aca="false">SUM(D103:D104)</f>
        <v>10.08</v>
      </c>
      <c r="E102" s="268" t="n">
        <f aca="false">SUM(E103:E104)</f>
        <v>6.05</v>
      </c>
      <c r="F102" s="268" t="n">
        <f aca="false">SUM(F103:F104)</f>
        <v>6.05</v>
      </c>
      <c r="G102" s="268" t="n">
        <f aca="false">SUM(G103:G104)</f>
        <v>0</v>
      </c>
      <c r="H102" s="12"/>
      <c r="I102" s="75" t="s">
        <v>106</v>
      </c>
      <c r="J102" s="272" t="n">
        <v>58.3</v>
      </c>
      <c r="K102" s="272" t="n">
        <v>39.75</v>
      </c>
      <c r="L102" s="272" t="n">
        <v>18.55</v>
      </c>
    </row>
    <row r="103" customFormat="false" ht="15.6" hidden="false" customHeight="false" outlineLevel="0" collapsed="false">
      <c r="A103" s="167"/>
      <c r="B103" s="82" t="s">
        <v>123</v>
      </c>
      <c r="C103" s="270" t="n">
        <f aca="false">VLOOKUP(B103,[1]教育厅核定人数!A$7:D$155,4,FALSE())</f>
        <v>28</v>
      </c>
      <c r="D103" s="271" t="n">
        <f aca="false">C103*0.09</f>
        <v>2.52</v>
      </c>
      <c r="E103" s="272" t="n">
        <f aca="false">SUM(F103:G103)</f>
        <v>1.51</v>
      </c>
      <c r="F103" s="272" t="n">
        <f aca="false">[1]2016高中免学费!O103</f>
        <v>1.51</v>
      </c>
      <c r="G103" s="272" t="n">
        <f aca="false">[1]2016高中免学费!P103</f>
        <v>0</v>
      </c>
      <c r="H103" s="12"/>
      <c r="I103" s="83" t="s">
        <v>107</v>
      </c>
      <c r="J103" s="272" t="n">
        <v>96.87</v>
      </c>
      <c r="K103" s="272" t="n">
        <v>66.05</v>
      </c>
      <c r="L103" s="272" t="n">
        <v>30.82</v>
      </c>
    </row>
    <row r="104" customFormat="false" ht="24" hidden="false" customHeight="true" outlineLevel="0" collapsed="false">
      <c r="A104" s="167"/>
      <c r="B104" s="82" t="s">
        <v>124</v>
      </c>
      <c r="C104" s="270" t="n">
        <f aca="false">VLOOKUP(B104,[1]教育厅核定人数!A$7:D$155,4,FALSE())</f>
        <v>84</v>
      </c>
      <c r="D104" s="271" t="n">
        <f aca="false">C104*0.09</f>
        <v>7.56</v>
      </c>
      <c r="E104" s="272" t="n">
        <f aca="false">SUM(F104:G104)</f>
        <v>4.54</v>
      </c>
      <c r="F104" s="272" t="n">
        <f aca="false">[1]2016高中免学费!O104</f>
        <v>4.54</v>
      </c>
      <c r="G104" s="272" t="n">
        <f aca="false">[1]2016高中免学费!P104</f>
        <v>0</v>
      </c>
      <c r="H104" s="12" t="s">
        <v>228</v>
      </c>
      <c r="I104" s="12" t="s">
        <v>108</v>
      </c>
      <c r="J104" s="268" t="n">
        <v>411.6</v>
      </c>
      <c r="K104" s="268" t="n">
        <v>279.87</v>
      </c>
      <c r="L104" s="268" t="n">
        <v>131.73</v>
      </c>
    </row>
    <row r="105" customFormat="false" ht="36" hidden="false" customHeight="false" outlineLevel="0" collapsed="false">
      <c r="A105" s="167"/>
      <c r="B105" s="75" t="s">
        <v>125</v>
      </c>
      <c r="C105" s="270" t="n">
        <f aca="false">VLOOKUP(B105,[1]教育厅核定人数!A$7:D$155,4,FALSE())</f>
        <v>145</v>
      </c>
      <c r="D105" s="271" t="n">
        <f aca="false">C105*0.09</f>
        <v>13.05</v>
      </c>
      <c r="E105" s="272" t="n">
        <f aca="false">SUM(F105:G105)</f>
        <v>9.92</v>
      </c>
      <c r="F105" s="272" t="n">
        <f aca="false">[1]2016高中免学费!O105</f>
        <v>7.83</v>
      </c>
      <c r="G105" s="272" t="n">
        <f aca="false">[1]2016高中免学费!P105</f>
        <v>2.09</v>
      </c>
      <c r="H105" s="12"/>
      <c r="I105" s="12" t="s">
        <v>24</v>
      </c>
      <c r="J105" s="268" t="n">
        <v>30.79</v>
      </c>
      <c r="K105" s="268" t="n">
        <v>29.16</v>
      </c>
      <c r="L105" s="268" t="n">
        <v>1.63</v>
      </c>
    </row>
    <row r="106" customFormat="false" ht="24" hidden="false" customHeight="false" outlineLevel="0" collapsed="false">
      <c r="A106" s="167"/>
      <c r="B106" s="75" t="s">
        <v>126</v>
      </c>
      <c r="C106" s="270" t="n">
        <f aca="false">VLOOKUP(B106,[1]教育厅核定人数!A$7:D$155,4,FALSE())</f>
        <v>114</v>
      </c>
      <c r="D106" s="271" t="n">
        <f aca="false">C106*0.09</f>
        <v>10.26</v>
      </c>
      <c r="E106" s="272" t="n">
        <f aca="false">SUM(F106:G106)</f>
        <v>8.62</v>
      </c>
      <c r="F106" s="272" t="n">
        <f aca="false">[1]2016高中免学费!O106</f>
        <v>6.16</v>
      </c>
      <c r="G106" s="272" t="n">
        <f aca="false">[1]2016高中免学费!P106</f>
        <v>2.46</v>
      </c>
      <c r="H106" s="12"/>
      <c r="I106" s="6" t="s">
        <v>109</v>
      </c>
      <c r="J106" s="272" t="n">
        <v>13.79</v>
      </c>
      <c r="K106" s="272" t="n">
        <v>13.79</v>
      </c>
      <c r="L106" s="272" t="n">
        <v>0</v>
      </c>
    </row>
    <row r="107" customFormat="false" ht="15.6" hidden="false" customHeight="false" outlineLevel="0" collapsed="false">
      <c r="A107" s="167"/>
      <c r="B107" s="83" t="s">
        <v>127</v>
      </c>
      <c r="C107" s="270" t="n">
        <f aca="false">VLOOKUP(B107,[1]教育厅核定人数!A$7:D$155,4,FALSE())</f>
        <v>112</v>
      </c>
      <c r="D107" s="271" t="n">
        <f aca="false">C107*0.09</f>
        <v>10.08</v>
      </c>
      <c r="E107" s="272" t="n">
        <f aca="false">SUM(F107:G107)</f>
        <v>8.47</v>
      </c>
      <c r="F107" s="272" t="n">
        <f aca="false">[1]2016高中免学费!O107</f>
        <v>6.05</v>
      </c>
      <c r="G107" s="272" t="n">
        <f aca="false">[1]2016高中免学费!P107</f>
        <v>2.42</v>
      </c>
      <c r="H107" s="12"/>
      <c r="I107" s="82" t="s">
        <v>110</v>
      </c>
      <c r="J107" s="272" t="n">
        <v>10.37</v>
      </c>
      <c r="K107" s="272" t="n">
        <v>9.15</v>
      </c>
      <c r="L107" s="272" t="n">
        <v>1.22</v>
      </c>
    </row>
    <row r="108" customFormat="false" ht="15.6" hidden="false" customHeight="false" outlineLevel="0" collapsed="false">
      <c r="A108" s="167"/>
      <c r="B108" s="83" t="s">
        <v>128</v>
      </c>
      <c r="C108" s="270" t="n">
        <f aca="false">VLOOKUP(B108,[1]教育厅核定人数!A$7:D$155,4,FALSE())</f>
        <v>514</v>
      </c>
      <c r="D108" s="271" t="n">
        <f aca="false">C108*0.09</f>
        <v>46.26</v>
      </c>
      <c r="E108" s="272" t="n">
        <f aca="false">SUM(F108:G108)</f>
        <v>40.71</v>
      </c>
      <c r="F108" s="272" t="n">
        <f aca="false">[1]2016高中免学费!O108</f>
        <v>27.76</v>
      </c>
      <c r="G108" s="272" t="n">
        <f aca="false">[1]2016高中免学费!P108</f>
        <v>12.95</v>
      </c>
      <c r="H108" s="12"/>
      <c r="I108" s="82" t="s">
        <v>111</v>
      </c>
      <c r="J108" s="272" t="n">
        <v>6.63</v>
      </c>
      <c r="K108" s="272" t="n">
        <v>6.22</v>
      </c>
      <c r="L108" s="272" t="n">
        <v>0.41</v>
      </c>
    </row>
    <row r="109" customFormat="false" ht="15.6" hidden="false" customHeight="false" outlineLevel="0" collapsed="false">
      <c r="A109" s="167"/>
      <c r="B109" s="83" t="s">
        <v>129</v>
      </c>
      <c r="C109" s="270" t="n">
        <f aca="false">VLOOKUP(B109,[1]教育厅核定人数!A$7:D$155,4,FALSE())</f>
        <v>299</v>
      </c>
      <c r="D109" s="271" t="n">
        <f aca="false">C109*0.09</f>
        <v>26.91</v>
      </c>
      <c r="E109" s="272" t="n">
        <f aca="false">SUM(F109:G109)</f>
        <v>21.53</v>
      </c>
      <c r="F109" s="272" t="n">
        <f aca="false">[1]2016高中免学费!O109</f>
        <v>16.15</v>
      </c>
      <c r="G109" s="272" t="n">
        <f aca="false">[1]2016高中免学费!P109</f>
        <v>5.38</v>
      </c>
      <c r="H109" s="12"/>
      <c r="I109" s="75" t="s">
        <v>112</v>
      </c>
      <c r="J109" s="272" t="n">
        <v>16.39</v>
      </c>
      <c r="K109" s="272" t="n">
        <v>11.71</v>
      </c>
      <c r="L109" s="272" t="n">
        <v>4.68</v>
      </c>
    </row>
    <row r="110" customFormat="false" ht="15.6" hidden="false" customHeight="false" outlineLevel="0" collapsed="false">
      <c r="A110" s="167"/>
      <c r="B110" s="83" t="s">
        <v>130</v>
      </c>
      <c r="C110" s="270" t="n">
        <f aca="false">VLOOKUP(B110,[1]教育厅核定人数!A$7:D$155,4,FALSE())</f>
        <v>147</v>
      </c>
      <c r="D110" s="271" t="n">
        <f aca="false">C110*0.09</f>
        <v>13.23</v>
      </c>
      <c r="E110" s="272" t="n">
        <f aca="false">SUM(F110:G110)</f>
        <v>10.59</v>
      </c>
      <c r="F110" s="272" t="n">
        <f aca="false">[1]2016高中免学费!O110</f>
        <v>7.94</v>
      </c>
      <c r="G110" s="272" t="n">
        <f aca="false">[1]2016高中免学费!P110</f>
        <v>2.65</v>
      </c>
      <c r="H110" s="12"/>
      <c r="I110" s="83" t="s">
        <v>113</v>
      </c>
      <c r="J110" s="272" t="n">
        <v>15.89</v>
      </c>
      <c r="K110" s="272" t="n">
        <v>11.35</v>
      </c>
      <c r="L110" s="272" t="n">
        <v>4.54</v>
      </c>
    </row>
    <row r="111" customFormat="false" ht="15.6" hidden="false" customHeight="false" outlineLevel="0" collapsed="false">
      <c r="A111" s="167"/>
      <c r="B111" s="83" t="s">
        <v>131</v>
      </c>
      <c r="C111" s="270" t="n">
        <f aca="false">VLOOKUP(B111,[1]教育厅核定人数!A$7:D$155,4,FALSE())</f>
        <v>660</v>
      </c>
      <c r="D111" s="271" t="n">
        <f aca="false">C111*0.09</f>
        <v>59.4</v>
      </c>
      <c r="E111" s="272" t="n">
        <f aca="false">SUM(F111:G111)</f>
        <v>52.27</v>
      </c>
      <c r="F111" s="272" t="n">
        <f aca="false">[1]2016高中免学费!O111</f>
        <v>35.64</v>
      </c>
      <c r="G111" s="272" t="n">
        <f aca="false">[1]2016高中免学费!P111</f>
        <v>16.63</v>
      </c>
      <c r="H111" s="12"/>
      <c r="I111" s="83" t="s">
        <v>114</v>
      </c>
      <c r="J111" s="272" t="n">
        <v>90.79</v>
      </c>
      <c r="K111" s="272" t="n">
        <v>61.9</v>
      </c>
      <c r="L111" s="272" t="n">
        <v>28.89</v>
      </c>
    </row>
    <row r="112" customFormat="false" ht="15.6" hidden="false" customHeight="false" outlineLevel="0" collapsed="false">
      <c r="A112" s="167"/>
      <c r="B112" s="83" t="s">
        <v>132</v>
      </c>
      <c r="C112" s="270" t="n">
        <f aca="false">VLOOKUP(B112,[1]教育厅核定人数!A$7:D$155,4,FALSE())</f>
        <v>396</v>
      </c>
      <c r="D112" s="271" t="n">
        <f aca="false">C112*0.09</f>
        <v>35.64</v>
      </c>
      <c r="E112" s="272" t="n">
        <f aca="false">SUM(F112:G112)</f>
        <v>31.36</v>
      </c>
      <c r="F112" s="272" t="n">
        <f aca="false">[1]2016高中免学费!O112</f>
        <v>21.38</v>
      </c>
      <c r="G112" s="272" t="n">
        <f aca="false">[1]2016高中免学费!P112</f>
        <v>9.98</v>
      </c>
      <c r="H112" s="12"/>
      <c r="I112" s="83" t="s">
        <v>115</v>
      </c>
      <c r="J112" s="272" t="n">
        <v>27.4</v>
      </c>
      <c r="K112" s="272" t="n">
        <v>16.44</v>
      </c>
      <c r="L112" s="272" t="n">
        <v>10.96</v>
      </c>
    </row>
    <row r="113" customFormat="false" ht="15.6" hidden="false" customHeight="false" outlineLevel="0" collapsed="false">
      <c r="A113" s="167"/>
      <c r="B113" s="83" t="s">
        <v>133</v>
      </c>
      <c r="C113" s="270" t="n">
        <f aca="false">VLOOKUP(B113,[1]教育厅核定人数!A$7:D$155,4,FALSE())</f>
        <v>641</v>
      </c>
      <c r="D113" s="271" t="n">
        <f aca="false">C113*0.09</f>
        <v>57.69</v>
      </c>
      <c r="E113" s="272" t="n">
        <f aca="false">SUM(F113:G113)</f>
        <v>50.76</v>
      </c>
      <c r="F113" s="272" t="n">
        <f aca="false">[1]2016高中免学费!O113</f>
        <v>34.61</v>
      </c>
      <c r="G113" s="272" t="n">
        <f aca="false">[1]2016高中免学费!P113</f>
        <v>16.15</v>
      </c>
      <c r="H113" s="12"/>
      <c r="I113" s="83" t="s">
        <v>116</v>
      </c>
      <c r="J113" s="272" t="n">
        <v>99.6</v>
      </c>
      <c r="K113" s="272" t="n">
        <v>59.76</v>
      </c>
      <c r="L113" s="272" t="n">
        <v>39.84</v>
      </c>
    </row>
    <row r="114" customFormat="false" ht="24" hidden="false" customHeight="true" outlineLevel="0" collapsed="false">
      <c r="A114" s="167" t="s">
        <v>280</v>
      </c>
      <c r="B114" s="12" t="s">
        <v>134</v>
      </c>
      <c r="C114" s="68" t="n">
        <f aca="false">SUM(C116:C120)</f>
        <v>5214</v>
      </c>
      <c r="D114" s="68" t="n">
        <f aca="false">SUM(D116:D120)</f>
        <v>469.26</v>
      </c>
      <c r="E114" s="268" t="n">
        <f aca="false">SUM(E116:E120)</f>
        <v>411.2</v>
      </c>
      <c r="F114" s="268" t="n">
        <f aca="false">SUM(F116:F120)</f>
        <v>281.56</v>
      </c>
      <c r="G114" s="268" t="n">
        <f aca="false">SUM(G116:G120)</f>
        <v>129.64</v>
      </c>
      <c r="H114" s="12"/>
      <c r="I114" s="83" t="s">
        <v>117</v>
      </c>
      <c r="J114" s="272" t="n">
        <v>12.66</v>
      </c>
      <c r="K114" s="272" t="n">
        <v>9.04</v>
      </c>
      <c r="L114" s="272" t="n">
        <v>3.62</v>
      </c>
    </row>
    <row r="115" customFormat="false" ht="36" hidden="false" customHeight="false" outlineLevel="0" collapsed="false">
      <c r="A115" s="167"/>
      <c r="B115" s="12" t="s">
        <v>24</v>
      </c>
      <c r="C115" s="68" t="n">
        <f aca="false">SUM(C116:C116)</f>
        <v>65</v>
      </c>
      <c r="D115" s="68" t="n">
        <f aca="false">SUM(D116:D116)</f>
        <v>5.85</v>
      </c>
      <c r="E115" s="268" t="n">
        <f aca="false">SUM(E116:E116)</f>
        <v>4.21</v>
      </c>
      <c r="F115" s="268" t="n">
        <f aca="false">SUM(F116:F116)</f>
        <v>3.51</v>
      </c>
      <c r="G115" s="268" t="n">
        <f aca="false">SUM(G116:G116)</f>
        <v>0.7</v>
      </c>
      <c r="H115" s="12"/>
      <c r="I115" s="75" t="s">
        <v>118</v>
      </c>
      <c r="J115" s="272" t="n">
        <v>46.89</v>
      </c>
      <c r="K115" s="272" t="n">
        <v>31.97</v>
      </c>
      <c r="L115" s="272" t="n">
        <v>14.92</v>
      </c>
    </row>
    <row r="116" customFormat="false" ht="15.6" hidden="false" customHeight="false" outlineLevel="0" collapsed="false">
      <c r="A116" s="167"/>
      <c r="B116" s="82" t="s">
        <v>136</v>
      </c>
      <c r="C116" s="270" t="n">
        <f aca="false">VLOOKUP(B116,[1]教育厅核定人数!A$7:D$155,4,FALSE())</f>
        <v>65</v>
      </c>
      <c r="D116" s="271" t="n">
        <f aca="false">C116*0.09</f>
        <v>5.85</v>
      </c>
      <c r="E116" s="272" t="n">
        <f aca="false">SUM(F116:G116)</f>
        <v>4.21</v>
      </c>
      <c r="F116" s="272" t="n">
        <f aca="false">[1]2016高中免学费!O116</f>
        <v>3.51</v>
      </c>
      <c r="G116" s="272" t="n">
        <f aca="false">[1]2016高中免学费!P116</f>
        <v>0.7</v>
      </c>
      <c r="H116" s="12"/>
      <c r="I116" s="75" t="s">
        <v>119</v>
      </c>
      <c r="J116" s="272" t="n">
        <v>21.78</v>
      </c>
      <c r="K116" s="272" t="n">
        <v>14.85</v>
      </c>
      <c r="L116" s="272" t="n">
        <v>6.93</v>
      </c>
    </row>
    <row r="117" customFormat="false" ht="15.6" hidden="false" customHeight="false" outlineLevel="0" collapsed="false">
      <c r="A117" s="167"/>
      <c r="B117" s="75" t="s">
        <v>138</v>
      </c>
      <c r="C117" s="270" t="n">
        <f aca="false">VLOOKUP(B117,[1]教育厅核定人数!A$7:D$155,4,FALSE())</f>
        <v>1900</v>
      </c>
      <c r="D117" s="271" t="n">
        <f aca="false">C117*0.09</f>
        <v>171</v>
      </c>
      <c r="E117" s="272" t="n">
        <f aca="false">SUM(F117:G117)</f>
        <v>150.48</v>
      </c>
      <c r="F117" s="272" t="n">
        <f aca="false">[1]2016高中免学费!O117</f>
        <v>102.6</v>
      </c>
      <c r="G117" s="272" t="n">
        <f aca="false">[1]2016高中免学费!P117</f>
        <v>47.88</v>
      </c>
      <c r="H117" s="12"/>
      <c r="I117" s="83" t="s">
        <v>120</v>
      </c>
      <c r="J117" s="272" t="n">
        <v>49.41</v>
      </c>
      <c r="K117" s="272" t="n">
        <v>33.69</v>
      </c>
      <c r="L117" s="272" t="n">
        <v>15.72</v>
      </c>
    </row>
    <row r="118" customFormat="false" ht="24" hidden="false" customHeight="true" outlineLevel="0" collapsed="false">
      <c r="A118" s="167"/>
      <c r="B118" s="83" t="s">
        <v>139</v>
      </c>
      <c r="C118" s="270" t="n">
        <f aca="false">VLOOKUP(B118,[1]教育厅核定人数!A$7:D$155,4,FALSE())</f>
        <v>75</v>
      </c>
      <c r="D118" s="271" t="n">
        <f aca="false">C118*0.09</f>
        <v>6.75</v>
      </c>
      <c r="E118" s="272" t="n">
        <f aca="false">SUM(F118:G118)</f>
        <v>5.13</v>
      </c>
      <c r="F118" s="272" t="n">
        <f aca="false">[1]2016高中免学费!O118</f>
        <v>4.05</v>
      </c>
      <c r="G118" s="272" t="n">
        <f aca="false">[1]2016高中免学费!P118</f>
        <v>1.08</v>
      </c>
      <c r="H118" s="12" t="s">
        <v>273</v>
      </c>
      <c r="I118" s="12" t="s">
        <v>121</v>
      </c>
      <c r="J118" s="268" t="n">
        <v>246.82</v>
      </c>
      <c r="K118" s="268" t="n">
        <v>176.63</v>
      </c>
      <c r="L118" s="268" t="n">
        <v>70.19</v>
      </c>
    </row>
    <row r="119" customFormat="false" ht="36" hidden="false" customHeight="false" outlineLevel="0" collapsed="false">
      <c r="A119" s="167"/>
      <c r="B119" s="75" t="s">
        <v>140</v>
      </c>
      <c r="C119" s="270" t="n">
        <f aca="false">VLOOKUP(B119,[1]教育厅核定人数!A$7:D$155,4,FALSE())</f>
        <v>1035</v>
      </c>
      <c r="D119" s="271" t="n">
        <f aca="false">C119*0.09</f>
        <v>93.15</v>
      </c>
      <c r="E119" s="272" t="n">
        <f aca="false">SUM(F119:G119)</f>
        <v>81.97</v>
      </c>
      <c r="F119" s="272" t="n">
        <f aca="false">[1]2016高中免学费!O119</f>
        <v>55.89</v>
      </c>
      <c r="G119" s="272" t="n">
        <f aca="false">[1]2016高中免学费!P119</f>
        <v>26.08</v>
      </c>
      <c r="H119" s="12"/>
      <c r="I119" s="12" t="s">
        <v>24</v>
      </c>
      <c r="J119" s="268" t="n">
        <v>9.94</v>
      </c>
      <c r="K119" s="268" t="n">
        <v>9.94</v>
      </c>
      <c r="L119" s="268" t="n">
        <v>0</v>
      </c>
    </row>
    <row r="120" customFormat="false" ht="24" hidden="false" customHeight="false" outlineLevel="0" collapsed="false">
      <c r="A120" s="167"/>
      <c r="B120" s="75" t="s">
        <v>141</v>
      </c>
      <c r="C120" s="270" t="n">
        <f aca="false">VLOOKUP(B120,[1]教育厅核定人数!A$7:D$155,4,FALSE())</f>
        <v>2139</v>
      </c>
      <c r="D120" s="271" t="n">
        <f aca="false">C120*0.09</f>
        <v>192.51</v>
      </c>
      <c r="E120" s="272" t="n">
        <f aca="false">SUM(F120:G120)</f>
        <v>169.41</v>
      </c>
      <c r="F120" s="272" t="n">
        <f aca="false">[1]2016高中免学费!O120</f>
        <v>115.51</v>
      </c>
      <c r="G120" s="272" t="n">
        <f aca="false">[1]2016高中免学费!P120</f>
        <v>53.9</v>
      </c>
      <c r="H120" s="12"/>
      <c r="I120" s="6" t="s">
        <v>122</v>
      </c>
      <c r="J120" s="272" t="n">
        <v>1.48</v>
      </c>
      <c r="K120" s="272" t="n">
        <v>1.48</v>
      </c>
      <c r="L120" s="272" t="n">
        <v>0</v>
      </c>
    </row>
    <row r="121" customFormat="false" ht="24" hidden="false" customHeight="true" outlineLevel="0" collapsed="false">
      <c r="A121" s="167" t="s">
        <v>229</v>
      </c>
      <c r="B121" s="12" t="s">
        <v>142</v>
      </c>
      <c r="C121" s="68" t="n">
        <f aca="false">SUM(C123:C135)</f>
        <v>5674</v>
      </c>
      <c r="D121" s="68" t="n">
        <f aca="false">SUM(D123:D135)</f>
        <v>510.66</v>
      </c>
      <c r="E121" s="268" t="n">
        <f aca="false">SUM(E123:E135)</f>
        <v>485.76</v>
      </c>
      <c r="F121" s="268" t="n">
        <f aca="false">SUM(F123:F135)</f>
        <v>306.4</v>
      </c>
      <c r="G121" s="268" t="n">
        <f aca="false">SUM(G123:G135)</f>
        <v>179.36</v>
      </c>
      <c r="H121" s="12"/>
      <c r="I121" s="82" t="s">
        <v>123</v>
      </c>
      <c r="J121" s="272" t="n">
        <v>2.02</v>
      </c>
      <c r="K121" s="272" t="n">
        <v>2.02</v>
      </c>
      <c r="L121" s="272" t="n">
        <v>0</v>
      </c>
    </row>
    <row r="122" customFormat="false" ht="36" hidden="false" customHeight="false" outlineLevel="0" collapsed="false">
      <c r="A122" s="167"/>
      <c r="B122" s="12" t="s">
        <v>24</v>
      </c>
      <c r="C122" s="276" t="n">
        <f aca="false">SUM(C123)</f>
        <v>94</v>
      </c>
      <c r="D122" s="68" t="e">
        <f aca="false">SUM(+D123)</f>
        <v>#N/A</v>
      </c>
      <c r="E122" s="268" t="n">
        <f aca="false">SUM(E123)</f>
        <v>6.1</v>
      </c>
      <c r="F122" s="268" t="n">
        <f aca="false">SUM(F123)</f>
        <v>5.08</v>
      </c>
      <c r="G122" s="268" t="n">
        <f aca="false">SUM(G123)</f>
        <v>1.02</v>
      </c>
      <c r="H122" s="12"/>
      <c r="I122" s="82" t="s">
        <v>124</v>
      </c>
      <c r="J122" s="272" t="n">
        <v>6.44</v>
      </c>
      <c r="K122" s="272" t="n">
        <v>6.44</v>
      </c>
      <c r="L122" s="272" t="n">
        <v>0</v>
      </c>
    </row>
    <row r="123" customFormat="false" ht="15.6" hidden="false" customHeight="false" outlineLevel="0" collapsed="false">
      <c r="A123" s="167"/>
      <c r="B123" s="82" t="s">
        <v>144</v>
      </c>
      <c r="C123" s="270" t="n">
        <f aca="false">VLOOKUP(B123,[1]教育厅核定人数!A$7:D$155,4,FALSE())</f>
        <v>94</v>
      </c>
      <c r="D123" s="271" t="n">
        <f aca="false">C123*0.09</f>
        <v>8.46</v>
      </c>
      <c r="E123" s="272" t="n">
        <f aca="false">SUM(F123:G123)</f>
        <v>6.1</v>
      </c>
      <c r="F123" s="272" t="n">
        <f aca="false">[1]2016高中免学费!O123</f>
        <v>5.08</v>
      </c>
      <c r="G123" s="272" t="n">
        <f aca="false">[1]2016高中免学费!P123</f>
        <v>1.02</v>
      </c>
      <c r="H123" s="12"/>
      <c r="I123" s="75" t="s">
        <v>125</v>
      </c>
      <c r="J123" s="272" t="n">
        <v>20.46</v>
      </c>
      <c r="K123" s="272" t="n">
        <v>16.15</v>
      </c>
      <c r="L123" s="272" t="n">
        <v>4.31</v>
      </c>
    </row>
    <row r="124" customFormat="false" ht="15.6" hidden="false" customHeight="false" outlineLevel="0" collapsed="false">
      <c r="A124" s="167"/>
      <c r="B124" s="83" t="s">
        <v>145</v>
      </c>
      <c r="C124" s="270" t="n">
        <f aca="false">VLOOKUP(B124,[1]教育厅核定人数!A$7:D$155,4,FALSE())</f>
        <v>920</v>
      </c>
      <c r="D124" s="271" t="n">
        <f aca="false">C124*0.09</f>
        <v>82.8</v>
      </c>
      <c r="E124" s="272" t="n">
        <f aca="false">SUM(F124:G124)</f>
        <v>82.8</v>
      </c>
      <c r="F124" s="272" t="n">
        <f aca="false">[1]2016高中免学费!O124</f>
        <v>49.68</v>
      </c>
      <c r="G124" s="272" t="n">
        <f aca="false">[1]2016高中免学费!P124</f>
        <v>33.12</v>
      </c>
      <c r="H124" s="12"/>
      <c r="I124" s="75" t="s">
        <v>126</v>
      </c>
      <c r="J124" s="272" t="n">
        <v>11.47</v>
      </c>
      <c r="K124" s="272" t="n">
        <v>8.19</v>
      </c>
      <c r="L124" s="272" t="n">
        <v>3.28</v>
      </c>
    </row>
    <row r="125" customFormat="false" ht="15.6" hidden="false" customHeight="false" outlineLevel="0" collapsed="false">
      <c r="A125" s="167"/>
      <c r="B125" s="83" t="s">
        <v>146</v>
      </c>
      <c r="C125" s="270" t="n">
        <f aca="false">VLOOKUP(B125,[1]教育厅核定人数!A$7:D$155,4,FALSE())</f>
        <v>406</v>
      </c>
      <c r="D125" s="271" t="n">
        <f aca="false">C125*0.09</f>
        <v>36.54</v>
      </c>
      <c r="E125" s="272" t="n">
        <f aca="false">SUM(F125:G125)</f>
        <v>32.15</v>
      </c>
      <c r="F125" s="272" t="n">
        <f aca="false">[1]2016高中免学费!O125</f>
        <v>21.92</v>
      </c>
      <c r="G125" s="272" t="n">
        <f aca="false">[1]2016高中免学费!P125</f>
        <v>10.23</v>
      </c>
      <c r="H125" s="12"/>
      <c r="I125" s="83" t="s">
        <v>127</v>
      </c>
      <c r="J125" s="272" t="n">
        <v>7.74</v>
      </c>
      <c r="K125" s="272" t="n">
        <v>5.53</v>
      </c>
      <c r="L125" s="272" t="n">
        <v>2.21</v>
      </c>
    </row>
    <row r="126" customFormat="false" ht="15.6" hidden="false" customHeight="false" outlineLevel="0" collapsed="false">
      <c r="A126" s="167"/>
      <c r="B126" s="83" t="s">
        <v>147</v>
      </c>
      <c r="C126" s="270" t="n">
        <f aca="false">VLOOKUP(B126,[1]教育厅核定人数!A$7:D$155,4,FALSE())</f>
        <v>962</v>
      </c>
      <c r="D126" s="271" t="n">
        <f aca="false">C126*0.09</f>
        <v>86.58</v>
      </c>
      <c r="E126" s="272" t="n">
        <f aca="false">SUM(F126:G126)</f>
        <v>76.19</v>
      </c>
      <c r="F126" s="272" t="n">
        <f aca="false">[1]2016高中免学费!O126</f>
        <v>51.95</v>
      </c>
      <c r="G126" s="272" t="n">
        <f aca="false">[1]2016高中免学费!P126</f>
        <v>24.24</v>
      </c>
      <c r="H126" s="12"/>
      <c r="I126" s="83" t="s">
        <v>128</v>
      </c>
      <c r="J126" s="272" t="n">
        <v>33.89</v>
      </c>
      <c r="K126" s="272" t="n">
        <v>23.11</v>
      </c>
      <c r="L126" s="272" t="n">
        <v>10.78</v>
      </c>
    </row>
    <row r="127" customFormat="false" ht="15.6" hidden="false" customHeight="false" outlineLevel="0" collapsed="false">
      <c r="A127" s="167"/>
      <c r="B127" s="83" t="s">
        <v>148</v>
      </c>
      <c r="C127" s="270" t="n">
        <f aca="false">VLOOKUP(B127,[1]教育厅核定人数!A$7:D$155,4,FALSE())</f>
        <v>579</v>
      </c>
      <c r="D127" s="271" t="n">
        <f aca="false">C127*0.09</f>
        <v>52.11</v>
      </c>
      <c r="E127" s="272" t="n">
        <f aca="false">SUM(F127:G127)</f>
        <v>52.11</v>
      </c>
      <c r="F127" s="272" t="n">
        <f aca="false">[1]2016高中免学费!O127</f>
        <v>31.27</v>
      </c>
      <c r="G127" s="272" t="n">
        <f aca="false">[1]2016高中免学费!P127</f>
        <v>20.84</v>
      </c>
      <c r="H127" s="12"/>
      <c r="I127" s="83" t="s">
        <v>129</v>
      </c>
      <c r="J127" s="272" t="n">
        <v>20.84</v>
      </c>
      <c r="K127" s="272" t="n">
        <v>15.63</v>
      </c>
      <c r="L127" s="272" t="n">
        <v>5.21</v>
      </c>
    </row>
    <row r="128" customFormat="false" ht="15.6" hidden="false" customHeight="false" outlineLevel="0" collapsed="false">
      <c r="A128" s="167"/>
      <c r="B128" s="83" t="s">
        <v>149</v>
      </c>
      <c r="C128" s="270" t="n">
        <f aca="false">VLOOKUP(B128,[1]教育厅核定人数!A$7:D$155,4,FALSE())</f>
        <v>333</v>
      </c>
      <c r="D128" s="271" t="n">
        <f aca="false">C128*0.09</f>
        <v>29.97</v>
      </c>
      <c r="E128" s="272" t="n">
        <f aca="false">SUM(F128:G128)</f>
        <v>29.97</v>
      </c>
      <c r="F128" s="272" t="n">
        <f aca="false">[1]2016高中免学费!O128</f>
        <v>17.98</v>
      </c>
      <c r="G128" s="272" t="n">
        <f aca="false">[1]2016高中免学费!P128</f>
        <v>11.99</v>
      </c>
      <c r="H128" s="12"/>
      <c r="I128" s="83" t="s">
        <v>130</v>
      </c>
      <c r="J128" s="272" t="n">
        <v>13.71</v>
      </c>
      <c r="K128" s="272" t="n">
        <v>10.28</v>
      </c>
      <c r="L128" s="272" t="n">
        <v>3.43</v>
      </c>
    </row>
    <row r="129" customFormat="false" ht="15.6" hidden="false" customHeight="false" outlineLevel="0" collapsed="false">
      <c r="A129" s="167"/>
      <c r="B129" s="75" t="s">
        <v>150</v>
      </c>
      <c r="C129" s="270" t="n">
        <f aca="false">VLOOKUP(B129,[1]教育厅核定人数!A$7:D$155,4,FALSE())</f>
        <v>306</v>
      </c>
      <c r="D129" s="271" t="n">
        <f aca="false">C129*0.09</f>
        <v>27.54</v>
      </c>
      <c r="E129" s="272" t="n">
        <f aca="false">SUM(F129:G129)</f>
        <v>27.54</v>
      </c>
      <c r="F129" s="272" t="n">
        <f aca="false">[1]2016高中免学费!O129</f>
        <v>16.52</v>
      </c>
      <c r="G129" s="272" t="n">
        <f aca="false">[1]2016高中免学费!P129</f>
        <v>11.02</v>
      </c>
      <c r="H129" s="12"/>
      <c r="I129" s="83" t="s">
        <v>131</v>
      </c>
      <c r="J129" s="272" t="n">
        <v>59.35</v>
      </c>
      <c r="K129" s="272" t="n">
        <v>40.47</v>
      </c>
      <c r="L129" s="272" t="n">
        <v>18.88</v>
      </c>
    </row>
    <row r="130" customFormat="false" ht="15.6" hidden="false" customHeight="false" outlineLevel="0" collapsed="false">
      <c r="A130" s="167"/>
      <c r="B130" s="75" t="s">
        <v>151</v>
      </c>
      <c r="C130" s="270" t="n">
        <f aca="false">VLOOKUP(B130,[1]教育厅核定人数!A$7:D$155,4,FALSE())</f>
        <v>234</v>
      </c>
      <c r="D130" s="271" t="n">
        <f aca="false">C130*0.09</f>
        <v>21.06</v>
      </c>
      <c r="E130" s="272" t="n">
        <f aca="false">SUM(F130:G130)</f>
        <v>18.54</v>
      </c>
      <c r="F130" s="272" t="n">
        <f aca="false">[1]2016高中免学费!O130</f>
        <v>12.64</v>
      </c>
      <c r="G130" s="272" t="n">
        <f aca="false">[1]2016高中免学费!P130</f>
        <v>5.9</v>
      </c>
      <c r="H130" s="12"/>
      <c r="I130" s="83" t="s">
        <v>132</v>
      </c>
      <c r="J130" s="272" t="n">
        <v>37.01</v>
      </c>
      <c r="K130" s="272" t="n">
        <v>25.23</v>
      </c>
      <c r="L130" s="272" t="n">
        <v>11.78</v>
      </c>
    </row>
    <row r="131" customFormat="false" ht="15.6" hidden="false" customHeight="false" outlineLevel="0" collapsed="false">
      <c r="A131" s="167"/>
      <c r="B131" s="83" t="s">
        <v>152</v>
      </c>
      <c r="C131" s="270" t="n">
        <f aca="false">VLOOKUP(B131,[1]教育厅核定人数!A$7:D$155,4,FALSE())</f>
        <v>427</v>
      </c>
      <c r="D131" s="271" t="n">
        <f aca="false">C131*0.09</f>
        <v>38.43</v>
      </c>
      <c r="E131" s="272" t="n">
        <f aca="false">SUM(F131:G131)</f>
        <v>33.82</v>
      </c>
      <c r="F131" s="272" t="n">
        <f aca="false">[1]2016高中免学费!O131</f>
        <v>23.06</v>
      </c>
      <c r="G131" s="272" t="n">
        <f aca="false">[1]2016高中免学费!P131</f>
        <v>10.76</v>
      </c>
      <c r="H131" s="12"/>
      <c r="I131" s="83" t="s">
        <v>133</v>
      </c>
      <c r="J131" s="272" t="n">
        <v>32.41</v>
      </c>
      <c r="K131" s="272" t="n">
        <v>22.1</v>
      </c>
      <c r="L131" s="272" t="n">
        <v>10.31</v>
      </c>
    </row>
    <row r="132" customFormat="false" ht="24" hidden="false" customHeight="true" outlineLevel="0" collapsed="false">
      <c r="A132" s="167"/>
      <c r="B132" s="83" t="s">
        <v>153</v>
      </c>
      <c r="C132" s="270" t="n">
        <f aca="false">VLOOKUP(B132,[1]教育厅核定人数!A$7:D$155,4,FALSE())</f>
        <v>59</v>
      </c>
      <c r="D132" s="271" t="n">
        <f aca="false">C132*0.09</f>
        <v>5.31</v>
      </c>
      <c r="E132" s="272" t="n">
        <f aca="false">SUM(F132:G132)</f>
        <v>4.68</v>
      </c>
      <c r="F132" s="272" t="n">
        <f aca="false">[1]2016高中免学费!O132</f>
        <v>3.19</v>
      </c>
      <c r="G132" s="272" t="n">
        <f aca="false">[1]2016高中免学费!P132</f>
        <v>1.49</v>
      </c>
      <c r="H132" s="277" t="s">
        <v>280</v>
      </c>
      <c r="I132" s="12" t="s">
        <v>134</v>
      </c>
      <c r="J132" s="268" t="n">
        <v>308.61</v>
      </c>
      <c r="K132" s="268" t="n">
        <v>216.05</v>
      </c>
      <c r="L132" s="268" t="n">
        <v>92.56</v>
      </c>
    </row>
    <row r="133" customFormat="false" ht="36" hidden="false" customHeight="false" outlineLevel="0" collapsed="false">
      <c r="A133" s="167"/>
      <c r="B133" s="75" t="s">
        <v>154</v>
      </c>
      <c r="C133" s="270" t="n">
        <f aca="false">VLOOKUP(B133,[1]教育厅核定人数!A$7:D$155,4,FALSE())</f>
        <v>661</v>
      </c>
      <c r="D133" s="271" t="n">
        <f aca="false">C133*0.09</f>
        <v>59.49</v>
      </c>
      <c r="E133" s="272" t="n">
        <f aca="false">SUM(F133:G133)</f>
        <v>59.49</v>
      </c>
      <c r="F133" s="272" t="n">
        <f aca="false">[1]2016高中免学费!O133</f>
        <v>35.69</v>
      </c>
      <c r="G133" s="272" t="n">
        <f aca="false">[1]2016高中免学费!P133</f>
        <v>23.8</v>
      </c>
      <c r="H133" s="277"/>
      <c r="I133" s="12" t="s">
        <v>24</v>
      </c>
      <c r="J133" s="268" t="n">
        <v>22.92</v>
      </c>
      <c r="K133" s="268" t="n">
        <v>21.26</v>
      </c>
      <c r="L133" s="268" t="n">
        <v>1.66</v>
      </c>
    </row>
    <row r="134" customFormat="false" ht="24" hidden="false" customHeight="false" outlineLevel="0" collapsed="false">
      <c r="A134" s="167"/>
      <c r="B134" s="83" t="s">
        <v>155</v>
      </c>
      <c r="C134" s="270" t="n">
        <f aca="false">VLOOKUP(B134,[1]教育厅核定人数!A$7:D$155,4,FALSE())</f>
        <v>293</v>
      </c>
      <c r="D134" s="271" t="n">
        <f aca="false">C134*0.09</f>
        <v>26.37</v>
      </c>
      <c r="E134" s="272" t="n">
        <f aca="false">SUM(F134:G134)</f>
        <v>26.37</v>
      </c>
      <c r="F134" s="272" t="n">
        <f aca="false">[1]2016高中免学费!O134</f>
        <v>15.82</v>
      </c>
      <c r="G134" s="272" t="n">
        <f aca="false">[1]2016高中免学费!P134</f>
        <v>10.55</v>
      </c>
      <c r="H134" s="277"/>
      <c r="I134" s="6" t="s">
        <v>135</v>
      </c>
      <c r="J134" s="272" t="n">
        <v>11.67</v>
      </c>
      <c r="K134" s="272" t="n">
        <v>11.67</v>
      </c>
      <c r="L134" s="272" t="n">
        <v>0</v>
      </c>
    </row>
    <row r="135" customFormat="false" ht="15.6" hidden="false" customHeight="false" outlineLevel="0" collapsed="false">
      <c r="A135" s="167"/>
      <c r="B135" s="83" t="s">
        <v>156</v>
      </c>
      <c r="C135" s="270" t="n">
        <f aca="false">VLOOKUP(B135,[1]教育厅核定人数!A$7:D$155,4,FALSE())</f>
        <v>400</v>
      </c>
      <c r="D135" s="271" t="n">
        <f aca="false">C135*0.09</f>
        <v>36</v>
      </c>
      <c r="E135" s="272" t="n">
        <f aca="false">SUM(F135:G135)</f>
        <v>36</v>
      </c>
      <c r="F135" s="272" t="n">
        <f aca="false">[1]2016高中免学费!O135</f>
        <v>21.6</v>
      </c>
      <c r="G135" s="272" t="n">
        <f aca="false">[1]2016高中免学费!P135</f>
        <v>14.4</v>
      </c>
      <c r="H135" s="277"/>
      <c r="I135" s="82" t="s">
        <v>136</v>
      </c>
      <c r="J135" s="272" t="n">
        <v>9.97</v>
      </c>
      <c r="K135" s="272" t="n">
        <v>8.31</v>
      </c>
      <c r="L135" s="272" t="n">
        <v>1.66</v>
      </c>
    </row>
    <row r="136" customFormat="false" ht="36" hidden="false" customHeight="true" outlineLevel="0" collapsed="false">
      <c r="A136" s="167" t="s">
        <v>230</v>
      </c>
      <c r="B136" s="12" t="s">
        <v>157</v>
      </c>
      <c r="C136" s="68" t="n">
        <f aca="false">SUM(C137:C144)</f>
        <v>6624</v>
      </c>
      <c r="D136" s="68" t="n">
        <f aca="false">SUM(D137:D144)</f>
        <v>596.16</v>
      </c>
      <c r="E136" s="268" t="n">
        <f aca="false">SUM(E137:E144)</f>
        <v>596.16</v>
      </c>
      <c r="F136" s="268" t="n">
        <f aca="false">SUM(F137:F144)</f>
        <v>355.38</v>
      </c>
      <c r="G136" s="268" t="n">
        <f aca="false">SUM(G137:G144)</f>
        <v>240.78</v>
      </c>
      <c r="H136" s="277"/>
      <c r="I136" s="278" t="s">
        <v>137</v>
      </c>
      <c r="J136" s="272" t="n">
        <v>1.28</v>
      </c>
      <c r="K136" s="272" t="n">
        <v>1.28</v>
      </c>
      <c r="L136" s="272" t="n">
        <v>0</v>
      </c>
    </row>
    <row r="137" customFormat="false" ht="15.6" hidden="false" customHeight="false" outlineLevel="0" collapsed="false">
      <c r="A137" s="167"/>
      <c r="B137" s="6" t="s">
        <v>159</v>
      </c>
      <c r="C137" s="270" t="n">
        <f aca="false">VLOOKUP(B137,[1]教育厅核定人数!A$7:D$155,4,FALSE())</f>
        <v>307</v>
      </c>
      <c r="D137" s="271" t="n">
        <f aca="false">C137*0.09</f>
        <v>27.63</v>
      </c>
      <c r="E137" s="272" t="n">
        <f aca="false">SUM(F137:G137)</f>
        <v>27.63</v>
      </c>
      <c r="F137" s="272" t="n">
        <f aca="false">[1]2016高中免学费!O137</f>
        <v>16.58</v>
      </c>
      <c r="G137" s="272" t="n">
        <f aca="false">[1]2016高中免学费!P137</f>
        <v>11.05</v>
      </c>
      <c r="H137" s="277"/>
      <c r="I137" s="75" t="s">
        <v>138</v>
      </c>
      <c r="J137" s="272" t="n">
        <v>71.79</v>
      </c>
      <c r="K137" s="272" t="n">
        <v>48.95</v>
      </c>
      <c r="L137" s="272" t="n">
        <v>22.84</v>
      </c>
    </row>
    <row r="138" customFormat="false" ht="15.6" hidden="false" customHeight="false" outlineLevel="0" collapsed="false">
      <c r="A138" s="167"/>
      <c r="B138" s="82" t="s">
        <v>160</v>
      </c>
      <c r="C138" s="270" t="n">
        <f aca="false">VLOOKUP(B138,[1]教育厅核定人数!A$7:D$155,4,FALSE())</f>
        <v>810</v>
      </c>
      <c r="D138" s="271" t="n">
        <f aca="false">C138*0.09</f>
        <v>72.9</v>
      </c>
      <c r="E138" s="272" t="n">
        <f aca="false">SUM(F138:G138)</f>
        <v>72.9</v>
      </c>
      <c r="F138" s="272" t="n">
        <f aca="false">[1]2016高中免学费!O138</f>
        <v>43.74</v>
      </c>
      <c r="G138" s="272" t="n">
        <f aca="false">[1]2016高中免学费!P138</f>
        <v>29.16</v>
      </c>
      <c r="H138" s="277"/>
      <c r="I138" s="83" t="s">
        <v>139</v>
      </c>
      <c r="J138" s="272" t="n">
        <v>12.38</v>
      </c>
      <c r="K138" s="272" t="n">
        <v>8.44</v>
      </c>
      <c r="L138" s="272" t="n">
        <v>3.94</v>
      </c>
    </row>
    <row r="139" customFormat="false" ht="15.6" hidden="false" customHeight="false" outlineLevel="0" collapsed="false">
      <c r="A139" s="167"/>
      <c r="B139" s="82" t="s">
        <v>161</v>
      </c>
      <c r="C139" s="270" t="n">
        <f aca="false">VLOOKUP(B139,[1]教育厅核定人数!A$7:D$155,4,FALSE())</f>
        <v>756</v>
      </c>
      <c r="D139" s="271" t="n">
        <f aca="false">C139*0.09</f>
        <v>68.04</v>
      </c>
      <c r="E139" s="272" t="n">
        <f aca="false">SUM(F139:G139)</f>
        <v>68.04</v>
      </c>
      <c r="F139" s="272" t="n">
        <f aca="false">[1]2016高中免学费!O139</f>
        <v>40.82</v>
      </c>
      <c r="G139" s="272" t="n">
        <f aca="false">[1]2016高中免学费!P139</f>
        <v>27.22</v>
      </c>
      <c r="H139" s="277"/>
      <c r="I139" s="75" t="s">
        <v>140</v>
      </c>
      <c r="J139" s="272" t="n">
        <v>73.92</v>
      </c>
      <c r="K139" s="272" t="n">
        <v>50.4</v>
      </c>
      <c r="L139" s="272" t="n">
        <v>23.52</v>
      </c>
    </row>
    <row r="140" customFormat="false" ht="15.6" hidden="false" customHeight="false" outlineLevel="0" collapsed="false">
      <c r="A140" s="167"/>
      <c r="B140" s="6" t="s">
        <v>162</v>
      </c>
      <c r="C140" s="270" t="n">
        <f aca="false">VLOOKUP(B140,[1]教育厅核定人数!A$7:D$155,4,FALSE())</f>
        <v>543</v>
      </c>
      <c r="D140" s="271" t="n">
        <f aca="false">C140*0.09</f>
        <v>48.87</v>
      </c>
      <c r="E140" s="272" t="n">
        <f aca="false">SUM(F140:G140)</f>
        <v>48.87</v>
      </c>
      <c r="F140" s="272" t="n">
        <f aca="false">[1]2016高中免学费!O140</f>
        <v>29.32</v>
      </c>
      <c r="G140" s="272" t="n">
        <f aca="false">[1]2016高中免学费!P140</f>
        <v>19.55</v>
      </c>
      <c r="H140" s="277"/>
      <c r="I140" s="75" t="s">
        <v>141</v>
      </c>
      <c r="J140" s="272" t="n">
        <v>127.6</v>
      </c>
      <c r="K140" s="272" t="n">
        <v>87</v>
      </c>
      <c r="L140" s="272" t="n">
        <v>40.6</v>
      </c>
    </row>
    <row r="141" customFormat="false" ht="24" hidden="false" customHeight="true" outlineLevel="0" collapsed="false">
      <c r="A141" s="167"/>
      <c r="B141" s="6" t="s">
        <v>163</v>
      </c>
      <c r="C141" s="270" t="n">
        <f aca="false">VLOOKUP(B141,[1]教育厅核定人数!A$7:D$155,4,FALSE())</f>
        <v>849</v>
      </c>
      <c r="D141" s="271" t="n">
        <f aca="false">C141*0.09</f>
        <v>76.41</v>
      </c>
      <c r="E141" s="272" t="n">
        <f aca="false">SUM(F141:G141)</f>
        <v>76.41</v>
      </c>
      <c r="F141" s="272" t="n">
        <f aca="false">[1]2016高中免学费!O141</f>
        <v>45.85</v>
      </c>
      <c r="G141" s="272" t="n">
        <f aca="false">[1]2016高中免学费!P141</f>
        <v>30.56</v>
      </c>
      <c r="H141" s="12" t="s">
        <v>229</v>
      </c>
      <c r="I141" s="12" t="s">
        <v>142</v>
      </c>
      <c r="J141" s="268" t="n">
        <v>351.6</v>
      </c>
      <c r="K141" s="268" t="n">
        <v>222.82</v>
      </c>
      <c r="L141" s="268" t="n">
        <v>128.78</v>
      </c>
    </row>
    <row r="142" customFormat="false" ht="36" hidden="false" customHeight="false" outlineLevel="0" collapsed="false">
      <c r="A142" s="167"/>
      <c r="B142" s="82" t="s">
        <v>164</v>
      </c>
      <c r="C142" s="270" t="n">
        <f aca="false">VLOOKUP(B142,[1]教育厅核定人数!A$7:D$155,4,FALSE())</f>
        <v>370</v>
      </c>
      <c r="D142" s="271" t="n">
        <f aca="false">C142*0.09</f>
        <v>33.3</v>
      </c>
      <c r="E142" s="272" t="n">
        <f aca="false">SUM(F142:G142)</f>
        <v>33.3</v>
      </c>
      <c r="F142" s="272" t="n">
        <f aca="false">[1]2016高中免学费!O142</f>
        <v>19.98</v>
      </c>
      <c r="G142" s="272" t="n">
        <f aca="false">[1]2016高中免学费!P142</f>
        <v>13.32</v>
      </c>
      <c r="H142" s="12"/>
      <c r="I142" s="12" t="s">
        <v>24</v>
      </c>
      <c r="J142" s="268" t="n">
        <v>8.69</v>
      </c>
      <c r="K142" s="268" t="n">
        <v>7.56</v>
      </c>
      <c r="L142" s="268" t="n">
        <v>1.13</v>
      </c>
    </row>
    <row r="143" customFormat="false" ht="24" hidden="false" customHeight="false" outlineLevel="0" collapsed="false">
      <c r="A143" s="167"/>
      <c r="B143" s="82" t="s">
        <v>165</v>
      </c>
      <c r="C143" s="270" t="n">
        <f aca="false">VLOOKUP(B143,[1]教育厅核定人数!A$7:D$155,4,FALSE())</f>
        <v>1519</v>
      </c>
      <c r="D143" s="271" t="n">
        <f aca="false">C143*0.09</f>
        <v>136.71</v>
      </c>
      <c r="E143" s="272" t="n">
        <f aca="false">SUM(F143:G143)</f>
        <v>136.71</v>
      </c>
      <c r="F143" s="272" t="n">
        <f aca="false">[1]2016高中免学费!O143</f>
        <v>82.03</v>
      </c>
      <c r="G143" s="272" t="n">
        <f aca="false">[1]2016高中免学费!P143</f>
        <v>54.68</v>
      </c>
      <c r="H143" s="12"/>
      <c r="I143" s="6" t="s">
        <v>143</v>
      </c>
      <c r="J143" s="272" t="n">
        <v>1.93</v>
      </c>
      <c r="K143" s="272" t="n">
        <v>1.93</v>
      </c>
      <c r="L143" s="272" t="n">
        <v>0</v>
      </c>
    </row>
    <row r="144" customFormat="false" ht="15.6" hidden="false" customHeight="false" outlineLevel="0" collapsed="false">
      <c r="A144" s="167"/>
      <c r="B144" s="82" t="s">
        <v>166</v>
      </c>
      <c r="C144" s="270" t="n">
        <f aca="false">VLOOKUP(B144,[1]教育厅核定人数!A$7:D$155,4,FALSE())</f>
        <v>1470</v>
      </c>
      <c r="D144" s="271" t="n">
        <f aca="false">C144*0.09</f>
        <v>132.3</v>
      </c>
      <c r="E144" s="272" t="n">
        <f aca="false">SUM(F144:G144)</f>
        <v>132.3</v>
      </c>
      <c r="F144" s="272" t="n">
        <f aca="false">[1]2016高中免学费!O144</f>
        <v>77.06</v>
      </c>
      <c r="G144" s="272" t="n">
        <f aca="false">[1]2016高中免学费!P144</f>
        <v>55.24</v>
      </c>
      <c r="H144" s="12"/>
      <c r="I144" s="82" t="s">
        <v>144</v>
      </c>
      <c r="J144" s="272" t="n">
        <v>6.76</v>
      </c>
      <c r="K144" s="272" t="n">
        <v>5.63</v>
      </c>
      <c r="L144" s="272" t="n">
        <v>1.13</v>
      </c>
    </row>
    <row r="145" customFormat="false" ht="15.6" hidden="false" customHeight="false" outlineLevel="0" collapsed="false">
      <c r="H145" s="12"/>
      <c r="I145" s="83" t="s">
        <v>145</v>
      </c>
      <c r="J145" s="272" t="n">
        <v>64.72</v>
      </c>
      <c r="K145" s="272" t="n">
        <v>38.83</v>
      </c>
      <c r="L145" s="272" t="n">
        <v>25.89</v>
      </c>
    </row>
    <row r="146" customFormat="false" ht="15.6" hidden="false" customHeight="false" outlineLevel="0" collapsed="false">
      <c r="H146" s="12"/>
      <c r="I146" s="83" t="s">
        <v>146</v>
      </c>
      <c r="J146" s="272" t="n">
        <v>22.21</v>
      </c>
      <c r="K146" s="272" t="n">
        <v>15.14</v>
      </c>
      <c r="L146" s="272" t="n">
        <v>7.07</v>
      </c>
    </row>
    <row r="147" customFormat="false" ht="15.6" hidden="false" customHeight="false" outlineLevel="0" collapsed="false">
      <c r="H147" s="12"/>
      <c r="I147" s="83" t="s">
        <v>147</v>
      </c>
      <c r="J147" s="272" t="n">
        <v>62.76</v>
      </c>
      <c r="K147" s="272" t="n">
        <v>42.79</v>
      </c>
      <c r="L147" s="272" t="n">
        <v>19.97</v>
      </c>
    </row>
    <row r="148" customFormat="false" ht="15.6" hidden="false" customHeight="false" outlineLevel="0" collapsed="false">
      <c r="H148" s="12"/>
      <c r="I148" s="83" t="s">
        <v>148</v>
      </c>
      <c r="J148" s="272" t="n">
        <v>19.35</v>
      </c>
      <c r="K148" s="272" t="n">
        <v>11.61</v>
      </c>
      <c r="L148" s="272" t="n">
        <v>7.74</v>
      </c>
    </row>
    <row r="149" customFormat="false" ht="15.6" hidden="false" customHeight="false" outlineLevel="0" collapsed="false">
      <c r="H149" s="12"/>
      <c r="I149" s="83" t="s">
        <v>149</v>
      </c>
      <c r="J149" s="272" t="n">
        <v>16.65</v>
      </c>
      <c r="K149" s="272" t="n">
        <v>9.99</v>
      </c>
      <c r="L149" s="272" t="n">
        <v>6.66</v>
      </c>
    </row>
    <row r="150" customFormat="false" ht="15.6" hidden="false" customHeight="false" outlineLevel="0" collapsed="false">
      <c r="H150" s="12"/>
      <c r="I150" s="75" t="s">
        <v>150</v>
      </c>
      <c r="J150" s="272" t="n">
        <v>23.22</v>
      </c>
      <c r="K150" s="272" t="n">
        <v>13.93</v>
      </c>
      <c r="L150" s="272" t="n">
        <v>9.29</v>
      </c>
    </row>
    <row r="151" customFormat="false" ht="15.6" hidden="false" customHeight="false" outlineLevel="0" collapsed="false">
      <c r="H151" s="12"/>
      <c r="I151" s="75" t="s">
        <v>151</v>
      </c>
      <c r="J151" s="272" t="n">
        <v>9.12</v>
      </c>
      <c r="K151" s="272" t="n">
        <v>6.22</v>
      </c>
      <c r="L151" s="272" t="n">
        <v>2.9</v>
      </c>
    </row>
    <row r="152" customFormat="false" ht="15.6" hidden="false" customHeight="false" outlineLevel="0" collapsed="false">
      <c r="H152" s="12"/>
      <c r="I152" s="83" t="s">
        <v>152</v>
      </c>
      <c r="J152" s="272" t="n">
        <v>19.61</v>
      </c>
      <c r="K152" s="272" t="n">
        <v>13.37</v>
      </c>
      <c r="L152" s="272" t="n">
        <v>6.24</v>
      </c>
    </row>
    <row r="153" customFormat="false" ht="15.6" hidden="false" customHeight="false" outlineLevel="0" collapsed="false">
      <c r="H153" s="12"/>
      <c r="I153" s="83" t="s">
        <v>153</v>
      </c>
      <c r="J153" s="272" t="n">
        <v>2.61</v>
      </c>
      <c r="K153" s="272" t="n">
        <v>1.78</v>
      </c>
      <c r="L153" s="272" t="n">
        <v>0.83</v>
      </c>
    </row>
    <row r="154" customFormat="false" ht="15.6" hidden="false" customHeight="false" outlineLevel="0" collapsed="false">
      <c r="H154" s="12"/>
      <c r="I154" s="75" t="s">
        <v>154</v>
      </c>
      <c r="J154" s="272" t="n">
        <v>55.96</v>
      </c>
      <c r="K154" s="272" t="n">
        <v>33.58</v>
      </c>
      <c r="L154" s="272" t="n">
        <v>22.38</v>
      </c>
    </row>
    <row r="155" customFormat="false" ht="15.6" hidden="false" customHeight="false" outlineLevel="0" collapsed="false">
      <c r="H155" s="12"/>
      <c r="I155" s="83" t="s">
        <v>155</v>
      </c>
      <c r="J155" s="272" t="n">
        <v>26.07</v>
      </c>
      <c r="K155" s="272" t="n">
        <v>15.64</v>
      </c>
      <c r="L155" s="272" t="n">
        <v>10.43</v>
      </c>
    </row>
    <row r="156" customFormat="false" ht="15.6" hidden="false" customHeight="false" outlineLevel="0" collapsed="false">
      <c r="H156" s="12"/>
      <c r="I156" s="83" t="s">
        <v>156</v>
      </c>
      <c r="J156" s="272" t="n">
        <v>20.63</v>
      </c>
      <c r="K156" s="272" t="n">
        <v>12.38</v>
      </c>
      <c r="L156" s="272" t="n">
        <v>8.25</v>
      </c>
    </row>
    <row r="157" customFormat="false" ht="24" hidden="false" customHeight="true" outlineLevel="0" collapsed="false">
      <c r="H157" s="279" t="s">
        <v>230</v>
      </c>
      <c r="I157" s="12" t="s">
        <v>301</v>
      </c>
      <c r="J157" s="268" t="n">
        <v>655.22</v>
      </c>
      <c r="K157" s="268" t="n">
        <v>408.2</v>
      </c>
      <c r="L157" s="268" t="n">
        <v>247.02</v>
      </c>
    </row>
    <row r="158" customFormat="false" ht="24" hidden="false" customHeight="false" outlineLevel="0" collapsed="false">
      <c r="H158" s="279"/>
      <c r="I158" s="6" t="s">
        <v>158</v>
      </c>
      <c r="J158" s="272" t="n">
        <v>37.63</v>
      </c>
      <c r="K158" s="272" t="n">
        <v>37.63</v>
      </c>
      <c r="L158" s="272" t="n">
        <v>0</v>
      </c>
    </row>
    <row r="159" customFormat="false" ht="15.6" hidden="false" customHeight="false" outlineLevel="0" collapsed="false">
      <c r="H159" s="279"/>
      <c r="I159" s="75" t="s">
        <v>159</v>
      </c>
      <c r="J159" s="272" t="n">
        <v>41.63</v>
      </c>
      <c r="K159" s="272" t="n">
        <v>24.98</v>
      </c>
      <c r="L159" s="272" t="n">
        <v>16.65</v>
      </c>
    </row>
    <row r="160" customFormat="false" ht="15.6" hidden="false" customHeight="false" outlineLevel="0" collapsed="false">
      <c r="H160" s="279"/>
      <c r="I160" s="83" t="s">
        <v>160</v>
      </c>
      <c r="J160" s="272" t="n">
        <v>73.07</v>
      </c>
      <c r="K160" s="272" t="n">
        <v>43.84</v>
      </c>
      <c r="L160" s="272" t="n">
        <v>29.23</v>
      </c>
    </row>
    <row r="161" customFormat="false" ht="15.6" hidden="false" customHeight="false" outlineLevel="0" collapsed="false">
      <c r="H161" s="279"/>
      <c r="I161" s="83" t="s">
        <v>161</v>
      </c>
      <c r="J161" s="272" t="n">
        <v>62.3</v>
      </c>
      <c r="K161" s="272" t="n">
        <v>37.38</v>
      </c>
      <c r="L161" s="272" t="n">
        <v>24.92</v>
      </c>
    </row>
    <row r="162" customFormat="false" ht="15.6" hidden="false" customHeight="false" outlineLevel="0" collapsed="false">
      <c r="H162" s="279"/>
      <c r="I162" s="75" t="s">
        <v>162</v>
      </c>
      <c r="J162" s="272" t="n">
        <v>54.94</v>
      </c>
      <c r="K162" s="272" t="n">
        <v>32.96</v>
      </c>
      <c r="L162" s="272" t="n">
        <v>21.98</v>
      </c>
    </row>
    <row r="163" customFormat="false" ht="15.6" hidden="false" customHeight="false" outlineLevel="0" collapsed="false">
      <c r="H163" s="279"/>
      <c r="I163" s="75" t="s">
        <v>163</v>
      </c>
      <c r="J163" s="272" t="n">
        <v>82.1</v>
      </c>
      <c r="K163" s="272" t="n">
        <v>49.26</v>
      </c>
      <c r="L163" s="272" t="n">
        <v>32.84</v>
      </c>
    </row>
    <row r="164" customFormat="false" ht="15.6" hidden="false" customHeight="false" outlineLevel="0" collapsed="false">
      <c r="H164" s="279"/>
      <c r="I164" s="83" t="s">
        <v>164</v>
      </c>
      <c r="J164" s="272" t="n">
        <v>41.88</v>
      </c>
      <c r="K164" s="272" t="n">
        <v>25.13</v>
      </c>
      <c r="L164" s="272" t="n">
        <v>16.75</v>
      </c>
    </row>
    <row r="165" customFormat="false" ht="15.6" hidden="false" customHeight="false" outlineLevel="0" collapsed="false">
      <c r="H165" s="279"/>
      <c r="I165" s="83" t="s">
        <v>165</v>
      </c>
      <c r="J165" s="272" t="n">
        <v>95.62</v>
      </c>
      <c r="K165" s="272" t="n">
        <v>57.37</v>
      </c>
      <c r="L165" s="272" t="n">
        <v>38.25</v>
      </c>
    </row>
    <row r="166" customFormat="false" ht="15.6" hidden="false" customHeight="false" outlineLevel="0" collapsed="false">
      <c r="H166" s="279"/>
      <c r="I166" s="83" t="s">
        <v>166</v>
      </c>
      <c r="J166" s="272" t="n">
        <v>166.05</v>
      </c>
      <c r="K166" s="272" t="n">
        <v>99.65</v>
      </c>
      <c r="L166" s="272" t="n">
        <v>66.4</v>
      </c>
    </row>
  </sheetData>
  <mergeCells count="44">
    <mergeCell ref="A1:B1"/>
    <mergeCell ref="H1:I1"/>
    <mergeCell ref="A2:G2"/>
    <mergeCell ref="H2:L3"/>
    <mergeCell ref="A4:A5"/>
    <mergeCell ref="B4:B5"/>
    <mergeCell ref="C4:C5"/>
    <mergeCell ref="D4:G4"/>
    <mergeCell ref="H4:H5"/>
    <mergeCell ref="I4:I5"/>
    <mergeCell ref="J4:L4"/>
    <mergeCell ref="A6:B6"/>
    <mergeCell ref="H6:I6"/>
    <mergeCell ref="A7:A12"/>
    <mergeCell ref="H7:I7"/>
    <mergeCell ref="H12:H13"/>
    <mergeCell ref="A13:A18"/>
    <mergeCell ref="H14:I14"/>
    <mergeCell ref="H15:H23"/>
    <mergeCell ref="A19:A24"/>
    <mergeCell ref="H24:H31"/>
    <mergeCell ref="A25:A35"/>
    <mergeCell ref="H32:H37"/>
    <mergeCell ref="A36:A47"/>
    <mergeCell ref="H38:H48"/>
    <mergeCell ref="A48:A59"/>
    <mergeCell ref="H49:H60"/>
    <mergeCell ref="A60:A71"/>
    <mergeCell ref="H61:H72"/>
    <mergeCell ref="A72:A77"/>
    <mergeCell ref="H73:H86"/>
    <mergeCell ref="A78:A86"/>
    <mergeCell ref="A87:A100"/>
    <mergeCell ref="H87:H93"/>
    <mergeCell ref="H94:H103"/>
    <mergeCell ref="A101:A113"/>
    <mergeCell ref="H104:H117"/>
    <mergeCell ref="A114:A120"/>
    <mergeCell ref="H118:H131"/>
    <mergeCell ref="A121:A135"/>
    <mergeCell ref="H132:H140"/>
    <mergeCell ref="A136:A144"/>
    <mergeCell ref="H141:H156"/>
    <mergeCell ref="H157:H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lenovo</cp:lastModifiedBy>
  <cp:lastPrinted>2017-11-03T00:54:34Z</cp:lastPrinted>
  <dcterms:modified xsi:type="dcterms:W3CDTF">2017-11-03T07: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y fmtid="{D5CDD505-2E9C-101B-9397-08002B2CF9AE}" pid="3" name="KSOReadingLayout">
    <vt:bool>1</vt:bool>
  </property>
</Properties>
</file>