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明细表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定稿!$4:$4</definedName>
    <definedName function="false" hidden="true" localSheetId="1" name="_xlnm._FilterDatabase" vbProcedure="false">明细表!$A$2:$R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9">
  <si>
    <t xml:space="preserve">附件：</t>
  </si>
  <si>
    <r>
      <rPr>
        <b val="true"/>
        <sz val="16"/>
        <rFont val="方正小标宋_GBK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湖南省中小学幼儿园学生用车（船）
省级奖补经费分配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备注</t>
  </si>
  <si>
    <t xml:space="preserve">全省合计</t>
  </si>
  <si>
    <t xml:space="preserve">岳阳市</t>
  </si>
  <si>
    <t xml:space="preserve">临湘市</t>
  </si>
  <si>
    <r>
      <rPr>
        <sz val="12"/>
        <rFont val="宋体"/>
        <family val="0"/>
        <charset val="134"/>
      </rPr>
      <t xml:space="preserve">2017.09.07</t>
    </r>
    <r>
      <rPr>
        <sz val="12"/>
        <rFont val="Noto Sans"/>
        <family val="2"/>
      </rPr>
      <t xml:space="preserve">签拨到临湘市教育体育局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。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湖南省中小学幼儿园省级校车奖补资金分配明细表</t>
    </r>
  </si>
  <si>
    <t xml:space="preserve">序号</t>
  </si>
  <si>
    <r>
      <rPr>
        <sz val="12"/>
        <rFont val="Noto Sans"/>
        <family val="2"/>
      </rPr>
      <t xml:space="preserve">学生因素（权重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车辆因素（权重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县级财政投入因素（权重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人均可用财力因素（权重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作努力程度因素（权重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） </t>
    </r>
  </si>
  <si>
    <t xml:space="preserve">拨付经费（单位：万元）</t>
  </si>
  <si>
    <t xml:space="preserve">总人数</t>
  </si>
  <si>
    <t xml:space="preserve">需乘车人数</t>
  </si>
  <si>
    <t xml:space="preserve">需乘车比例</t>
  </si>
  <si>
    <t xml:space="preserve">采信数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3600</t>
    </r>
  </si>
  <si>
    <t xml:space="preserve">车辆数</t>
  </si>
  <si>
    <t xml:space="preserve">上年度决算 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200</t>
    </r>
  </si>
  <si>
    <t xml:space="preserve">人均可用财力</t>
  </si>
  <si>
    <t xml:space="preserve">倒数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2400</t>
    </r>
  </si>
  <si>
    <t xml:space="preserve">考核等次</t>
  </si>
  <si>
    <t xml:space="preserve">合计</t>
  </si>
  <si>
    <t xml:space="preserve">湖南省</t>
  </si>
  <si>
    <t xml:space="preserve">长沙市本级（含高新区）</t>
  </si>
  <si>
    <t xml:space="preserve">长沙县</t>
  </si>
  <si>
    <t xml:space="preserve">望城区</t>
  </si>
  <si>
    <t xml:space="preserve">雨花区</t>
  </si>
  <si>
    <t xml:space="preserve">优秀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r>
      <rPr>
        <sz val="10"/>
        <rFont val="Noto Sans"/>
        <family val="2"/>
      </rPr>
      <t xml:space="preserve">株洲市本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云龙示范区</t>
    </r>
    <r>
      <rPr>
        <sz val="10"/>
        <rFont val="宋体"/>
        <family val="0"/>
        <charset val="134"/>
      </rPr>
      <t xml:space="preserve">)</t>
    </r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本级（含九华、昭山、高新区）</t>
  </si>
  <si>
    <t xml:space="preserve">高新区 优秀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本级（含高新区）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本级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r>
      <rPr>
        <sz val="10"/>
        <rFont val="Noto Sans"/>
        <family val="2"/>
      </rPr>
      <t xml:space="preserve">岳阳市本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南湖、经开区</t>
    </r>
    <r>
      <rPr>
        <sz val="10"/>
        <rFont val="宋体"/>
        <family val="0"/>
        <charset val="134"/>
      </rPr>
      <t xml:space="preserve">)</t>
    </r>
  </si>
  <si>
    <t xml:space="preserve">屈原管理区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华容县</t>
  </si>
  <si>
    <t xml:space="preserve">岳阳县</t>
  </si>
  <si>
    <r>
      <rPr>
        <sz val="9"/>
        <rFont val="Noto Sans"/>
        <family val="2"/>
      </rPr>
      <t xml:space="preserve">常德市本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桃花源、柳叶湖、经开区</t>
    </r>
    <r>
      <rPr>
        <sz val="9"/>
        <rFont val="宋体"/>
        <family val="0"/>
        <charset val="134"/>
      </rPr>
      <t xml:space="preserve">)</t>
    </r>
  </si>
  <si>
    <t xml:space="preserve">经开区 优秀</t>
  </si>
  <si>
    <t xml:space="preserve">西洞庭管理区</t>
  </si>
  <si>
    <t xml:space="preserve">西湖管理区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本级</t>
  </si>
  <si>
    <t xml:space="preserve">大通湖区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本级</t>
  </si>
  <si>
    <t xml:space="preserve">零陵区</t>
  </si>
  <si>
    <t xml:space="preserve">冷水滩区</t>
  </si>
  <si>
    <t xml:space="preserve">金洞管理区</t>
  </si>
  <si>
    <t xml:space="preserve">回龙圩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本级（含高新区）</t>
  </si>
  <si>
    <t xml:space="preserve">北湖区</t>
  </si>
  <si>
    <t xml:space="preserve">苏仙区</t>
  </si>
  <si>
    <t xml:space="preserve"> 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本级（含经开区）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%"/>
    <numFmt numFmtId="168" formatCode="0.0000000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b val="true"/>
      <sz val="20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_Sheet1_3-06 2 2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09"/>
    <col collapsed="false" customWidth="true" hidden="false" outlineLevel="0" max="3" min="3" style="0" width="17.59"/>
    <col collapsed="false" customWidth="true" hidden="false" outlineLevel="0" max="4" min="4" style="1" width="14.69"/>
    <col collapsed="false" customWidth="true" hidden="true" outlineLevel="0" max="5" min="5" style="0" width="23.5"/>
    <col collapsed="false" customWidth="false" hidden="true" outlineLevel="0" max="7" min="6" style="0" width="8.99"/>
  </cols>
  <sheetData>
    <row r="1" customFormat="false" ht="20.1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</row>
    <row r="5" customFormat="false" ht="24" hidden="false" customHeight="true" outlineLevel="0" collapsed="false">
      <c r="A5" s="6" t="s">
        <v>7</v>
      </c>
      <c r="B5" s="6"/>
      <c r="C5" s="8" t="e">
        <f aca="false">#REF!+#REF!+#REF!+#REF!+#REF!+#REF!+#REF!+#REF!+#REF!+#REF!+#REF!+#REF!+#REF!+#REF!</f>
        <v>#VALUE!</v>
      </c>
      <c r="D5" s="9"/>
    </row>
    <row r="6" customFormat="false" ht="24" hidden="false" customHeight="true" outlineLevel="0" collapsed="false">
      <c r="A6" s="6" t="s">
        <v>8</v>
      </c>
      <c r="B6" s="10" t="s">
        <v>9</v>
      </c>
      <c r="C6" s="11" t="n">
        <v>80</v>
      </c>
      <c r="D6" s="12"/>
      <c r="E6" s="10" t="s">
        <v>9</v>
      </c>
      <c r="F6" s="11" t="n">
        <f aca="false">VLOOKUP(E6,明细表!$B$5:$Q$147,16,FALSE())</f>
        <v>80</v>
      </c>
    </row>
    <row r="7" customFormat="false" ht="24" hidden="false" customHeight="true" outlineLevel="0" collapsed="false">
      <c r="A7" s="13" t="s">
        <v>10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</sheetData>
  <mergeCells count="2">
    <mergeCell ref="A2:D2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9" activeCellId="0" sqref="A9:T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4" width="7.39"/>
    <col collapsed="false" customWidth="true" hidden="false" outlineLevel="0" max="3" min="3" style="0" width="7.59"/>
    <col collapsed="false" customWidth="true" hidden="false" outlineLevel="0" max="4" min="4" style="0" width="8.5"/>
    <col collapsed="false" customWidth="true" hidden="false" outlineLevel="0" max="5" min="5" style="0" width="7.59"/>
    <col collapsed="false" customWidth="true" hidden="false" outlineLevel="0" max="6" min="6" style="0" width="7.89"/>
    <col collapsed="false" customWidth="true" hidden="false" outlineLevel="0" max="7" min="7" style="0" width="6.19"/>
    <col collapsed="false" customWidth="true" hidden="false" outlineLevel="0" max="8" min="8" style="0" width="6.99"/>
    <col collapsed="false" customWidth="true" hidden="false" outlineLevel="0" max="9" min="9" style="0" width="6.39"/>
    <col collapsed="false" customWidth="true" hidden="false" outlineLevel="0" max="10" min="10" style="0" width="7.5"/>
    <col collapsed="false" customWidth="true" hidden="false" outlineLevel="0" max="11" min="11" style="0" width="5.69"/>
    <col collapsed="false" customWidth="true" hidden="false" outlineLevel="0" max="12" min="12" style="0" width="6.59"/>
    <col collapsed="false" customWidth="true" hidden="false" outlineLevel="0" max="13" min="13" style="15" width="11.59"/>
    <col collapsed="false" customWidth="true" hidden="false" outlineLevel="0" max="15" min="14" style="0" width="5.59"/>
    <col collapsed="false" customWidth="true" hidden="false" outlineLevel="0" max="16" min="16" style="1" width="7.19"/>
  </cols>
  <sheetData>
    <row r="1" customFormat="false" ht="21" hidden="false" customHeight="true" outlineLevel="0" collapsed="false">
      <c r="A1" s="16"/>
      <c r="B1" s="17" t="s">
        <v>11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63" hidden="false" customHeight="true" outlineLevel="0" collapsed="false">
      <c r="A2" s="18" t="s">
        <v>12</v>
      </c>
      <c r="B2" s="19" t="s">
        <v>4</v>
      </c>
      <c r="C2" s="18" t="s">
        <v>13</v>
      </c>
      <c r="D2" s="18"/>
      <c r="E2" s="18"/>
      <c r="F2" s="18"/>
      <c r="G2" s="18"/>
      <c r="H2" s="20" t="s">
        <v>14</v>
      </c>
      <c r="I2" s="20"/>
      <c r="J2" s="20" t="s">
        <v>15</v>
      </c>
      <c r="K2" s="20"/>
      <c r="L2" s="20" t="s">
        <v>16</v>
      </c>
      <c r="M2" s="20"/>
      <c r="N2" s="20"/>
      <c r="O2" s="20" t="s">
        <v>17</v>
      </c>
      <c r="P2" s="20"/>
      <c r="Q2" s="21" t="s">
        <v>18</v>
      </c>
    </row>
    <row r="3" customFormat="false" ht="48" hidden="false" customHeight="true" outlineLevel="0" collapsed="false">
      <c r="A3" s="18"/>
      <c r="B3" s="19"/>
      <c r="C3" s="20" t="s">
        <v>19</v>
      </c>
      <c r="D3" s="20" t="s">
        <v>20</v>
      </c>
      <c r="E3" s="20" t="s">
        <v>21</v>
      </c>
      <c r="F3" s="20" t="s">
        <v>22</v>
      </c>
      <c r="G3" s="21" t="s">
        <v>23</v>
      </c>
      <c r="H3" s="20" t="s">
        <v>24</v>
      </c>
      <c r="I3" s="21" t="s">
        <v>23</v>
      </c>
      <c r="J3" s="20" t="s">
        <v>25</v>
      </c>
      <c r="K3" s="21" t="s">
        <v>26</v>
      </c>
      <c r="L3" s="20" t="s">
        <v>27</v>
      </c>
      <c r="M3" s="22" t="s">
        <v>28</v>
      </c>
      <c r="N3" s="21" t="s">
        <v>29</v>
      </c>
      <c r="O3" s="20" t="s">
        <v>30</v>
      </c>
      <c r="P3" s="21" t="s">
        <v>26</v>
      </c>
      <c r="Q3" s="23" t="s">
        <v>31</v>
      </c>
    </row>
    <row r="4" customFormat="false" ht="24" hidden="false" customHeight="true" outlineLevel="0" collapsed="false">
      <c r="A4" s="24"/>
      <c r="B4" s="19" t="s">
        <v>32</v>
      </c>
      <c r="C4" s="25" t="n">
        <f aca="false">SUM(C5:C147)</f>
        <v>9480715</v>
      </c>
      <c r="D4" s="25" t="n">
        <f aca="false">SUM(D5:D147)</f>
        <v>2713179</v>
      </c>
      <c r="E4" s="26" t="n">
        <f aca="false">D4/C4</f>
        <v>0.286178732300254</v>
      </c>
      <c r="F4" s="25" t="n">
        <f aca="false">SUM(F5:F147)</f>
        <v>2286362</v>
      </c>
      <c r="G4" s="27" t="n">
        <f aca="false">SUM(G5:G147)</f>
        <v>3600</v>
      </c>
      <c r="H4" s="25" t="n">
        <f aca="false">SUM(H5:H147)</f>
        <v>19852</v>
      </c>
      <c r="I4" s="27" t="n">
        <f aca="false">SUM(I5:I147)</f>
        <v>3600</v>
      </c>
      <c r="J4" s="25" t="n">
        <f aca="false">SUM(J5:J147)</f>
        <v>43585.3686</v>
      </c>
      <c r="K4" s="27" t="n">
        <f aca="false">SUM(K5:K147)</f>
        <v>1200</v>
      </c>
      <c r="L4" s="25"/>
      <c r="M4" s="25" t="n">
        <f aca="false">SUM(M5:M147)</f>
        <v>0.0401329612319189</v>
      </c>
      <c r="N4" s="27" t="n">
        <f aca="false">SUM(N5:N147)</f>
        <v>2400</v>
      </c>
      <c r="O4" s="25"/>
      <c r="P4" s="28" t="n">
        <f aca="false">SUM(P5:P147)</f>
        <v>1200</v>
      </c>
      <c r="Q4" s="27" t="n">
        <f aca="false">G4+I4+K4+N4+P4</f>
        <v>12000</v>
      </c>
    </row>
    <row r="5" customFormat="false" ht="39" hidden="false" customHeight="true" outlineLevel="0" collapsed="false">
      <c r="A5" s="29" t="n">
        <v>1</v>
      </c>
      <c r="B5" s="30" t="s">
        <v>33</v>
      </c>
      <c r="C5" s="29" t="n">
        <v>70841</v>
      </c>
      <c r="D5" s="20" t="n">
        <v>1252</v>
      </c>
      <c r="E5" s="26" t="n">
        <f aca="false">D5/C5</f>
        <v>0.0176733812340311</v>
      </c>
      <c r="F5" s="20" t="n">
        <v>1252</v>
      </c>
      <c r="G5" s="31" t="n">
        <f aca="false">ROUND(F5/2286362*12000*0.3,0)</f>
        <v>2</v>
      </c>
      <c r="H5" s="29" t="n">
        <v>25</v>
      </c>
      <c r="I5" s="31" t="n">
        <f aca="false">ROUND(H5/19852*12000*0.3,0)</f>
        <v>5</v>
      </c>
      <c r="J5" s="29" t="n">
        <v>605.8812</v>
      </c>
      <c r="K5" s="31" t="n">
        <f aca="false">ROUND(J5/43585*12000*0.1,0)</f>
        <v>17</v>
      </c>
      <c r="L5" s="32" t="n">
        <v>10758.7483097184</v>
      </c>
      <c r="M5" s="33" t="n">
        <f aca="false">1/L5</f>
        <v>9.29476153928333E-005</v>
      </c>
      <c r="N5" s="31" t="n">
        <f aca="false">ROUND(M5/0.040132961*12000*0.2,0)</f>
        <v>6</v>
      </c>
      <c r="O5" s="29"/>
      <c r="P5" s="20" t="n">
        <v>20</v>
      </c>
      <c r="Q5" s="31" t="n">
        <f aca="false">G5+I5+K5+N5+P5</f>
        <v>50</v>
      </c>
    </row>
    <row r="6" customFormat="false" ht="16.35" hidden="false" customHeight="true" outlineLevel="0" collapsed="false">
      <c r="A6" s="29" t="n">
        <v>2</v>
      </c>
      <c r="B6" s="19" t="s">
        <v>34</v>
      </c>
      <c r="C6" s="29" t="n">
        <v>140367</v>
      </c>
      <c r="D6" s="29" t="n">
        <v>11483</v>
      </c>
      <c r="E6" s="26" t="n">
        <f aca="false">D6/C6</f>
        <v>0.0818069774234685</v>
      </c>
      <c r="F6" s="20" t="n">
        <v>11483</v>
      </c>
      <c r="G6" s="31" t="n">
        <f aca="false">ROUND(F6/2286362*12000*0.3,0)</f>
        <v>18</v>
      </c>
      <c r="H6" s="29" t="n">
        <v>226</v>
      </c>
      <c r="I6" s="31" t="n">
        <f aca="false">ROUND(H6/19852*12000*0.3,0)</f>
        <v>41</v>
      </c>
      <c r="J6" s="29" t="n">
        <v>1284.2</v>
      </c>
      <c r="K6" s="31" t="n">
        <f aca="false">ROUND(J6/43585*12000*0.1,0)</f>
        <v>35</v>
      </c>
      <c r="L6" s="32" t="n">
        <v>12161.8385113225</v>
      </c>
      <c r="M6" s="33" t="n">
        <f aca="false">1/L6</f>
        <v>8.2224410319954E-005</v>
      </c>
      <c r="N6" s="31" t="n">
        <f aca="false">ROUND(M6/0.040132961*12000*0.2,0)</f>
        <v>5</v>
      </c>
      <c r="O6" s="29"/>
      <c r="P6" s="20"/>
      <c r="Q6" s="31" t="n">
        <f aca="false">G6+I6+K6+N6+P6</f>
        <v>99</v>
      </c>
    </row>
    <row r="7" customFormat="false" ht="16.35" hidden="false" customHeight="true" outlineLevel="0" collapsed="false">
      <c r="A7" s="29" t="n">
        <v>3</v>
      </c>
      <c r="B7" s="19" t="s">
        <v>35</v>
      </c>
      <c r="C7" s="29" t="n">
        <v>69325</v>
      </c>
      <c r="D7" s="29" t="n">
        <v>18126</v>
      </c>
      <c r="E7" s="26" t="n">
        <f aca="false">D7/C7</f>
        <v>0.261464118283448</v>
      </c>
      <c r="F7" s="20" t="n">
        <f aca="false">D7</f>
        <v>18126</v>
      </c>
      <c r="G7" s="31" t="n">
        <f aca="false">ROUND(F7/2286362*12000*0.3,0)</f>
        <v>29</v>
      </c>
      <c r="H7" s="29" t="n">
        <v>263</v>
      </c>
      <c r="I7" s="31" t="n">
        <f aca="false">ROUND(H7/19852*12000*0.3,0)</f>
        <v>48</v>
      </c>
      <c r="J7" s="29" t="n">
        <v>1950</v>
      </c>
      <c r="K7" s="31" t="n">
        <f aca="false">ROUND(J7/43585*12000*0.1,0)</f>
        <v>54</v>
      </c>
      <c r="L7" s="32" t="n">
        <v>8840.89954550227</v>
      </c>
      <c r="M7" s="33" t="n">
        <f aca="false">1/L7</f>
        <v>0.00011311066196977</v>
      </c>
      <c r="N7" s="31" t="n">
        <f aca="false">ROUND(M7/0.040132961*12000*0.2,0)</f>
        <v>7</v>
      </c>
      <c r="O7" s="29"/>
      <c r="P7" s="20"/>
      <c r="Q7" s="31" t="n">
        <f aca="false">G7+I7+K7+N7+P7</f>
        <v>138</v>
      </c>
    </row>
    <row r="8" customFormat="false" ht="16.35" hidden="false" customHeight="true" outlineLevel="0" collapsed="false">
      <c r="A8" s="29" t="n">
        <v>4</v>
      </c>
      <c r="B8" s="19" t="s">
        <v>36</v>
      </c>
      <c r="C8" s="29" t="n">
        <v>114196</v>
      </c>
      <c r="D8" s="29" t="n">
        <v>5658</v>
      </c>
      <c r="E8" s="26" t="n">
        <f aca="false">D8/C8</f>
        <v>0.0495463939192266</v>
      </c>
      <c r="F8" s="20" t="n">
        <f aca="false">D8</f>
        <v>5658</v>
      </c>
      <c r="G8" s="31" t="n">
        <f aca="false">ROUND(F8/2286362*12000*0.3,0)</f>
        <v>9</v>
      </c>
      <c r="H8" s="29" t="n">
        <v>119</v>
      </c>
      <c r="I8" s="31" t="n">
        <f aca="false">ROUND(H8/19852*12000*0.3,0)</f>
        <v>22</v>
      </c>
      <c r="J8" s="34" t="n">
        <v>225.0484</v>
      </c>
      <c r="K8" s="31" t="n">
        <f aca="false">ROUND(J8/43585*12000*0.1,0)</f>
        <v>6</v>
      </c>
      <c r="L8" s="32" t="n">
        <v>9059.86634032663</v>
      </c>
      <c r="M8" s="33" t="n">
        <f aca="false">1/L8</f>
        <v>0.000110376904298121</v>
      </c>
      <c r="N8" s="31" t="n">
        <f aca="false">ROUND(M8/0.040132961*12000*0.2,0)</f>
        <v>7</v>
      </c>
      <c r="O8" s="20" t="s">
        <v>37</v>
      </c>
      <c r="P8" s="20" t="n">
        <v>20</v>
      </c>
      <c r="Q8" s="31" t="n">
        <f aca="false">G8+I8+K8+N8+P8</f>
        <v>64</v>
      </c>
    </row>
    <row r="9" customFormat="false" ht="16.35" hidden="false" customHeight="true" outlineLevel="0" collapsed="false">
      <c r="A9" s="29" t="n">
        <v>5</v>
      </c>
      <c r="B9" s="19" t="s">
        <v>38</v>
      </c>
      <c r="C9" s="29" t="n">
        <v>64823</v>
      </c>
      <c r="D9" s="29" t="n">
        <v>2512</v>
      </c>
      <c r="E9" s="26" t="n">
        <f aca="false">D9/C9</f>
        <v>0.0387516776452802</v>
      </c>
      <c r="F9" s="20" t="n">
        <f aca="false">D9</f>
        <v>2512</v>
      </c>
      <c r="G9" s="31" t="n">
        <f aca="false">ROUND(F9/2286362*12000*0.3,0)</f>
        <v>4</v>
      </c>
      <c r="H9" s="29" t="n">
        <v>38</v>
      </c>
      <c r="I9" s="31" t="n">
        <f aca="false">ROUND(H9/19852*12000*0.3,0)</f>
        <v>7</v>
      </c>
      <c r="J9" s="29" t="n">
        <v>40</v>
      </c>
      <c r="K9" s="31" t="n">
        <f aca="false">ROUND(J9/43585*12000*0.1,0)</f>
        <v>1</v>
      </c>
      <c r="L9" s="32" t="n">
        <v>9688.84048298943</v>
      </c>
      <c r="M9" s="33" t="n">
        <f aca="false">1/L9</f>
        <v>0.000103211524821333</v>
      </c>
      <c r="N9" s="31" t="n">
        <f aca="false">ROUND(M9/0.040132961*12000*0.2,0)</f>
        <v>6</v>
      </c>
      <c r="O9" s="29"/>
      <c r="P9" s="20"/>
      <c r="Q9" s="31" t="n">
        <f aca="false">G9+I9+K9+N9+P9</f>
        <v>18</v>
      </c>
    </row>
    <row r="10" customFormat="false" ht="16.35" hidden="false" customHeight="true" outlineLevel="0" collapsed="false">
      <c r="A10" s="29" t="n">
        <v>6</v>
      </c>
      <c r="B10" s="19" t="s">
        <v>39</v>
      </c>
      <c r="C10" s="29" t="n">
        <v>64157</v>
      </c>
      <c r="D10" s="29" t="n">
        <v>3002</v>
      </c>
      <c r="E10" s="26" t="n">
        <f aca="false">D10/C10</f>
        <v>0.0467914646881868</v>
      </c>
      <c r="F10" s="20" t="n">
        <f aca="false">D10</f>
        <v>3002</v>
      </c>
      <c r="G10" s="31" t="n">
        <f aca="false">ROUND(F10/2286362*12000*0.3,0)</f>
        <v>5</v>
      </c>
      <c r="H10" s="29" t="n">
        <v>79</v>
      </c>
      <c r="I10" s="31" t="n">
        <f aca="false">ROUND(H10/19852*12000*0.3,0)</f>
        <v>14</v>
      </c>
      <c r="J10" s="29" t="n">
        <v>100</v>
      </c>
      <c r="K10" s="31" t="n">
        <f aca="false">ROUND(J10/43585*12000*0.1,0)</f>
        <v>3</v>
      </c>
      <c r="L10" s="32" t="n">
        <v>8584.11487547678</v>
      </c>
      <c r="M10" s="33" t="n">
        <f aca="false">1/L10</f>
        <v>0.000116494247165402</v>
      </c>
      <c r="N10" s="31" t="n">
        <f aca="false">ROUND(M10/0.040132961*12000*0.2,0)</f>
        <v>7</v>
      </c>
      <c r="O10" s="29"/>
      <c r="P10" s="20"/>
      <c r="Q10" s="31" t="n">
        <f aca="false">G10+I10+K10+N10+P10</f>
        <v>29</v>
      </c>
    </row>
    <row r="11" customFormat="false" ht="16.35" hidden="false" customHeight="true" outlineLevel="0" collapsed="false">
      <c r="A11" s="29" t="n">
        <v>7</v>
      </c>
      <c r="B11" s="19" t="s">
        <v>40</v>
      </c>
      <c r="C11" s="29" t="n">
        <v>84534</v>
      </c>
      <c r="D11" s="29" t="n">
        <v>9800</v>
      </c>
      <c r="E11" s="26" t="n">
        <f aca="false">D11/C11</f>
        <v>0.115929685097121</v>
      </c>
      <c r="F11" s="20" t="n">
        <f aca="false">D11</f>
        <v>9800</v>
      </c>
      <c r="G11" s="31" t="n">
        <f aca="false">ROUND(F11/2286362*12000*0.3,0)</f>
        <v>15</v>
      </c>
      <c r="H11" s="29" t="n">
        <v>125</v>
      </c>
      <c r="I11" s="31" t="n">
        <f aca="false">ROUND(H11/19852*12000*0.3,0)</f>
        <v>23</v>
      </c>
      <c r="J11" s="29" t="n">
        <v>612</v>
      </c>
      <c r="K11" s="31" t="n">
        <f aca="false">ROUND(J11/43585*12000*0.1,0)</f>
        <v>17</v>
      </c>
      <c r="L11" s="32" t="n">
        <v>4906.36963839408</v>
      </c>
      <c r="M11" s="33" t="n">
        <f aca="false">1/L11</f>
        <v>0.000203816686002344</v>
      </c>
      <c r="N11" s="31" t="n">
        <f aca="false">ROUND(M11/0.040132961*12000*0.2,0)</f>
        <v>12</v>
      </c>
      <c r="O11" s="29"/>
      <c r="P11" s="20"/>
      <c r="Q11" s="31" t="n">
        <f aca="false">G11+I11+K11+N11+P11</f>
        <v>67</v>
      </c>
    </row>
    <row r="12" customFormat="false" ht="16.35" hidden="false" customHeight="true" outlineLevel="0" collapsed="false">
      <c r="A12" s="29" t="n">
        <v>8</v>
      </c>
      <c r="B12" s="19" t="s">
        <v>41</v>
      </c>
      <c r="C12" s="29" t="n">
        <v>68690</v>
      </c>
      <c r="D12" s="29" t="n">
        <v>7200</v>
      </c>
      <c r="E12" s="26" t="n">
        <f aca="false">D12/C12</f>
        <v>0.104818750909885</v>
      </c>
      <c r="F12" s="20" t="n">
        <f aca="false">D12</f>
        <v>7200</v>
      </c>
      <c r="G12" s="31" t="n">
        <f aca="false">ROUND(F12/2286362*12000*0.3,0)</f>
        <v>11</v>
      </c>
      <c r="H12" s="29" t="n">
        <v>115</v>
      </c>
      <c r="I12" s="31" t="n">
        <f aca="false">ROUND(H12/19852*12000*0.3,0)</f>
        <v>21</v>
      </c>
      <c r="J12" s="29" t="n">
        <v>212.5</v>
      </c>
      <c r="K12" s="31" t="n">
        <f aca="false">ROUND(J12/43585*12000*0.1,0)</f>
        <v>6</v>
      </c>
      <c r="L12" s="32" t="n">
        <v>10906.3098093894</v>
      </c>
      <c r="M12" s="33" t="n">
        <v>9.8765E-005</v>
      </c>
      <c r="N12" s="31" t="n">
        <f aca="false">ROUND(M12/0.040132961*12000*0.2,0)</f>
        <v>6</v>
      </c>
      <c r="O12" s="29"/>
      <c r="P12" s="20"/>
      <c r="Q12" s="31" t="n">
        <f aca="false">G12+I12+K12+N12+P12</f>
        <v>44</v>
      </c>
    </row>
    <row r="13" customFormat="false" ht="16.35" hidden="false" customHeight="true" outlineLevel="0" collapsed="false">
      <c r="A13" s="29" t="n">
        <v>9</v>
      </c>
      <c r="B13" s="19" t="s">
        <v>42</v>
      </c>
      <c r="C13" s="29" t="n">
        <v>204191</v>
      </c>
      <c r="D13" s="29" t="n">
        <v>22000</v>
      </c>
      <c r="E13" s="26" t="n">
        <f aca="false">D13/C13</f>
        <v>0.107742260922372</v>
      </c>
      <c r="F13" s="20" t="n">
        <f aca="false">D13</f>
        <v>22000</v>
      </c>
      <c r="G13" s="31" t="n">
        <v>34</v>
      </c>
      <c r="H13" s="29" t="n">
        <v>394</v>
      </c>
      <c r="I13" s="31" t="n">
        <f aca="false">ROUND(H13/19852*12000*0.3,0)</f>
        <v>71</v>
      </c>
      <c r="J13" s="29" t="n">
        <v>1889.755</v>
      </c>
      <c r="K13" s="31" t="n">
        <f aca="false">ROUND(J13/43585*12000*0.1,0)</f>
        <v>52</v>
      </c>
      <c r="L13" s="32" t="n">
        <v>4260.97811999695</v>
      </c>
      <c r="M13" s="33" t="n">
        <f aca="false">1/L13</f>
        <v>0.000234687898374075</v>
      </c>
      <c r="N13" s="31" t="n">
        <f aca="false">ROUND(M13/0.040132961*12000*0.2,0)</f>
        <v>14</v>
      </c>
      <c r="O13" s="20" t="s">
        <v>37</v>
      </c>
      <c r="P13" s="20" t="n">
        <v>20</v>
      </c>
      <c r="Q13" s="31" t="n">
        <f aca="false">G13+I13+K13+N13+P13</f>
        <v>191</v>
      </c>
    </row>
    <row r="14" customFormat="false" ht="16.35" hidden="false" customHeight="true" outlineLevel="0" collapsed="false">
      <c r="A14" s="29" t="n">
        <v>10</v>
      </c>
      <c r="B14" s="19" t="s">
        <v>43</v>
      </c>
      <c r="C14" s="29" t="n">
        <v>151846</v>
      </c>
      <c r="D14" s="29" t="n">
        <v>14950</v>
      </c>
      <c r="E14" s="26" t="n">
        <f aca="false">D14/C14</f>
        <v>0.0984550136322327</v>
      </c>
      <c r="F14" s="20" t="n">
        <f aca="false">D14</f>
        <v>14950</v>
      </c>
      <c r="G14" s="31" t="n">
        <f aca="false">ROUND(F14/2286362*12000*0.3,0)</f>
        <v>24</v>
      </c>
      <c r="H14" s="29" t="n">
        <v>199</v>
      </c>
      <c r="I14" s="31" t="n">
        <f aca="false">ROUND(H14/19852*12000*0.3,0)</f>
        <v>36</v>
      </c>
      <c r="J14" s="20" t="n">
        <v>1370</v>
      </c>
      <c r="K14" s="31" t="n">
        <f aca="false">ROUND(J14/43585*12000*0.1,0)</f>
        <v>38</v>
      </c>
      <c r="L14" s="32" t="n">
        <v>3798.72997361815</v>
      </c>
      <c r="M14" s="33" t="n">
        <f aca="false">1/L14</f>
        <v>0.000263245876107255</v>
      </c>
      <c r="N14" s="31" t="n">
        <f aca="false">ROUND(M14/0.040132961*12000*0.2,0)</f>
        <v>16</v>
      </c>
      <c r="O14" s="20" t="s">
        <v>37</v>
      </c>
      <c r="P14" s="20" t="n">
        <v>20</v>
      </c>
      <c r="Q14" s="31" t="n">
        <f aca="false">G14+I14+K14+N14+P14</f>
        <v>134</v>
      </c>
    </row>
    <row r="15" customFormat="false" ht="39" hidden="false" customHeight="true" outlineLevel="0" collapsed="false">
      <c r="A15" s="29" t="n">
        <v>11</v>
      </c>
      <c r="B15" s="30" t="s">
        <v>44</v>
      </c>
      <c r="C15" s="20" t="n">
        <v>5630</v>
      </c>
      <c r="D15" s="20" t="n">
        <v>1678</v>
      </c>
      <c r="E15" s="26" t="n">
        <f aca="false">D15/C15</f>
        <v>0.298046181172291</v>
      </c>
      <c r="F15" s="20" t="n">
        <f aca="false">D15</f>
        <v>1678</v>
      </c>
      <c r="G15" s="31" t="n">
        <f aca="false">ROUND(F15/2286362*12000*0.3,0)</f>
        <v>3</v>
      </c>
      <c r="H15" s="20" t="n">
        <v>41</v>
      </c>
      <c r="I15" s="31" t="n">
        <f aca="false">ROUND(H15/19852*12000*0.3,0)</f>
        <v>7</v>
      </c>
      <c r="J15" s="29" t="n">
        <v>126.5</v>
      </c>
      <c r="K15" s="31" t="n">
        <f aca="false">ROUND(J15/43585*12000*0.1,0)</f>
        <v>3</v>
      </c>
      <c r="L15" s="32" t="n">
        <v>6137.72957410901</v>
      </c>
      <c r="M15" s="33" t="n">
        <f aca="false">1/L15</f>
        <v>0.000162926695926509</v>
      </c>
      <c r="N15" s="31" t="n">
        <f aca="false">ROUND(M15/0.040132961*12000*0.2,0)</f>
        <v>10</v>
      </c>
      <c r="O15" s="29"/>
      <c r="P15" s="20" t="n">
        <v>20</v>
      </c>
      <c r="Q15" s="31" t="n">
        <f aca="false">G15+I15+K15+N15+P15</f>
        <v>43</v>
      </c>
    </row>
    <row r="16" customFormat="false" ht="16.35" hidden="false" customHeight="true" outlineLevel="0" collapsed="false">
      <c r="A16" s="29" t="n">
        <v>12</v>
      </c>
      <c r="B16" s="19" t="s">
        <v>45</v>
      </c>
      <c r="C16" s="20" t="n">
        <v>46612</v>
      </c>
      <c r="D16" s="20" t="n">
        <v>12729</v>
      </c>
      <c r="E16" s="26" t="n">
        <f aca="false">D16/C16</f>
        <v>0.273084184330215</v>
      </c>
      <c r="F16" s="20" t="n">
        <f aca="false">D16</f>
        <v>12729</v>
      </c>
      <c r="G16" s="31" t="n">
        <f aca="false">ROUND(F16/2286362*12000*0.3,0)</f>
        <v>20</v>
      </c>
      <c r="H16" s="20" t="n">
        <v>109</v>
      </c>
      <c r="I16" s="31" t="n">
        <f aca="false">ROUND(H16/19852*12000*0.3,0)</f>
        <v>20</v>
      </c>
      <c r="J16" s="20" t="n">
        <v>190</v>
      </c>
      <c r="K16" s="31" t="n">
        <f aca="false">ROUND(J16/43585*12000*0.1,0)</f>
        <v>5</v>
      </c>
      <c r="L16" s="32" t="n">
        <v>8464.20735158437</v>
      </c>
      <c r="M16" s="33" t="n">
        <f aca="false">1/L16</f>
        <v>0.000118144553702694</v>
      </c>
      <c r="N16" s="31" t="n">
        <f aca="false">ROUND(M16/0.040132961*12000*0.2,0)</f>
        <v>7</v>
      </c>
      <c r="O16" s="20" t="s">
        <v>37</v>
      </c>
      <c r="P16" s="20" t="n">
        <v>20</v>
      </c>
      <c r="Q16" s="31" t="n">
        <f aca="false">G16+I16+K16+N16+P16</f>
        <v>72</v>
      </c>
    </row>
    <row r="17" customFormat="false" ht="16.35" hidden="false" customHeight="true" outlineLevel="0" collapsed="false">
      <c r="A17" s="29" t="n">
        <v>13</v>
      </c>
      <c r="B17" s="19" t="s">
        <v>46</v>
      </c>
      <c r="C17" s="20" t="n">
        <v>43738</v>
      </c>
      <c r="D17" s="20" t="n">
        <v>1858</v>
      </c>
      <c r="E17" s="26" t="n">
        <f aca="false">D17/C17</f>
        <v>0.0424802231469203</v>
      </c>
      <c r="F17" s="20" t="n">
        <f aca="false">D17</f>
        <v>1858</v>
      </c>
      <c r="G17" s="31" t="n">
        <f aca="false">ROUND(F17/2286362*12000*0.3,0)</f>
        <v>3</v>
      </c>
      <c r="H17" s="20" t="n">
        <v>82</v>
      </c>
      <c r="I17" s="31" t="n">
        <f aca="false">ROUND(H17/19852*12000*0.3,0)</f>
        <v>15</v>
      </c>
      <c r="J17" s="20" t="n">
        <v>31</v>
      </c>
      <c r="K17" s="31" t="n">
        <f aca="false">ROUND(J17/43585*12000*0.1,0)</f>
        <v>1</v>
      </c>
      <c r="L17" s="32" t="n">
        <v>3842.28987316817</v>
      </c>
      <c r="M17" s="33" t="n">
        <f aca="false">1/L17</f>
        <v>0.000260261467252456</v>
      </c>
      <c r="N17" s="31" t="n">
        <f aca="false">ROUND(M17/0.040132961*12000*0.2,0)</f>
        <v>16</v>
      </c>
      <c r="O17" s="29"/>
      <c r="P17" s="20"/>
      <c r="Q17" s="31" t="n">
        <f aca="false">G17+I17+K17+N17+P17</f>
        <v>35</v>
      </c>
    </row>
    <row r="18" customFormat="false" ht="16.35" hidden="false" customHeight="true" outlineLevel="0" collapsed="false">
      <c r="A18" s="29" t="n">
        <v>14</v>
      </c>
      <c r="B18" s="19" t="s">
        <v>47</v>
      </c>
      <c r="C18" s="20" t="n">
        <v>44478</v>
      </c>
      <c r="D18" s="20" t="n">
        <v>4550</v>
      </c>
      <c r="E18" s="26" t="n">
        <f aca="false">D18/C18</f>
        <v>0.102297765187284</v>
      </c>
      <c r="F18" s="20" t="n">
        <f aca="false">D18</f>
        <v>4550</v>
      </c>
      <c r="G18" s="31" t="n">
        <f aca="false">ROUND(F18/2286362*12000*0.3,0)</f>
        <v>7</v>
      </c>
      <c r="H18" s="20" t="n">
        <v>78</v>
      </c>
      <c r="I18" s="31" t="n">
        <f aca="false">ROUND(H18/19852*12000*0.3,0)</f>
        <v>14</v>
      </c>
      <c r="J18" s="20" t="n">
        <v>145</v>
      </c>
      <c r="K18" s="31" t="n">
        <f aca="false">ROUND(J18/43585*12000*0.1,0)</f>
        <v>4</v>
      </c>
      <c r="L18" s="32" t="n">
        <v>4028.45740555328</v>
      </c>
      <c r="M18" s="33" t="n">
        <f aca="false">1/L18</f>
        <v>0.000248233976266321</v>
      </c>
      <c r="N18" s="31" t="n">
        <f aca="false">ROUND(M18/0.040132961*12000*0.2,0)</f>
        <v>15</v>
      </c>
      <c r="O18" s="29"/>
      <c r="P18" s="20"/>
      <c r="Q18" s="31" t="n">
        <f aca="false">G18+I18+K18+N18+P18</f>
        <v>40</v>
      </c>
    </row>
    <row r="19" customFormat="false" ht="16.35" hidden="false" customHeight="true" outlineLevel="0" collapsed="false">
      <c r="A19" s="29" t="n">
        <v>15</v>
      </c>
      <c r="B19" s="19" t="s">
        <v>48</v>
      </c>
      <c r="C19" s="20" t="n">
        <v>25065</v>
      </c>
      <c r="D19" s="20" t="n">
        <v>3438</v>
      </c>
      <c r="E19" s="26" t="n">
        <f aca="false">D19/C19</f>
        <v>0.137163375224417</v>
      </c>
      <c r="F19" s="20" t="n">
        <f aca="false">D19</f>
        <v>3438</v>
      </c>
      <c r="G19" s="31" t="n">
        <f aca="false">ROUND(F19/2286362*12000*0.3,0)</f>
        <v>5</v>
      </c>
      <c r="H19" s="20" t="n">
        <v>56</v>
      </c>
      <c r="I19" s="31" t="n">
        <f aca="false">ROUND(H19/19852*12000*0.3,0)</f>
        <v>10</v>
      </c>
      <c r="J19" s="20" t="n">
        <v>150</v>
      </c>
      <c r="K19" s="31" t="n">
        <f aca="false">ROUND(J19/43585*12000*0.1,0)</f>
        <v>4</v>
      </c>
      <c r="L19" s="32" t="n">
        <v>3874.94103255003</v>
      </c>
      <c r="M19" s="33" t="n">
        <f aca="false">1/L19</f>
        <v>0.000258068443261424</v>
      </c>
      <c r="N19" s="31" t="n">
        <f aca="false">ROUND(M19/0.040132961*12000*0.2,0)</f>
        <v>15</v>
      </c>
      <c r="O19" s="29"/>
      <c r="P19" s="20"/>
      <c r="Q19" s="31" t="n">
        <f aca="false">G19+I19+K19+N19+P19</f>
        <v>34</v>
      </c>
    </row>
    <row r="20" customFormat="false" ht="16.35" hidden="false" customHeight="true" outlineLevel="0" collapsed="false">
      <c r="A20" s="29" t="n">
        <v>16</v>
      </c>
      <c r="B20" s="19" t="s">
        <v>49</v>
      </c>
      <c r="C20" s="20" t="n">
        <v>27746</v>
      </c>
      <c r="D20" s="20" t="n">
        <v>15930</v>
      </c>
      <c r="E20" s="35" t="n">
        <f aca="false">D20/C20</f>
        <v>0.574136812513515</v>
      </c>
      <c r="F20" s="36" t="n">
        <f aca="false">ROUND(C20*0.3,0)</f>
        <v>8324</v>
      </c>
      <c r="G20" s="31" t="n">
        <f aca="false">ROUND(F20/2286362*12000*0.3,0)</f>
        <v>13</v>
      </c>
      <c r="H20" s="20" t="n">
        <v>126</v>
      </c>
      <c r="I20" s="31" t="n">
        <f aca="false">ROUND(H20/19852*12000*0.3,0)</f>
        <v>23</v>
      </c>
      <c r="J20" s="20" t="n">
        <v>512</v>
      </c>
      <c r="K20" s="31" t="n">
        <f aca="false">ROUND(J20/43585*12000*0.1,0)</f>
        <v>14</v>
      </c>
      <c r="L20" s="32" t="n">
        <v>3950.17314131083</v>
      </c>
      <c r="M20" s="33" t="n">
        <f aca="false">1/L20</f>
        <v>0.000253153460424815</v>
      </c>
      <c r="N20" s="31" t="n">
        <f aca="false">ROUND(M20/0.040132961*12000*0.2,0)</f>
        <v>15</v>
      </c>
      <c r="O20" s="20" t="s">
        <v>37</v>
      </c>
      <c r="P20" s="20" t="n">
        <v>20</v>
      </c>
      <c r="Q20" s="31" t="n">
        <f aca="false">G20+I20+K20+N20+P20</f>
        <v>85</v>
      </c>
    </row>
    <row r="21" customFormat="false" ht="16.35" hidden="false" customHeight="true" outlineLevel="0" collapsed="false">
      <c r="A21" s="29" t="n">
        <v>17</v>
      </c>
      <c r="B21" s="19" t="s">
        <v>50</v>
      </c>
      <c r="C21" s="20" t="n">
        <v>126535</v>
      </c>
      <c r="D21" s="20" t="n">
        <v>23660</v>
      </c>
      <c r="E21" s="26" t="n">
        <f aca="false">D21/C21</f>
        <v>0.186983838463666</v>
      </c>
      <c r="F21" s="20" t="n">
        <v>23660</v>
      </c>
      <c r="G21" s="31" t="n">
        <f aca="false">ROUND(F21/2286362*12000*0.3,0)</f>
        <v>37</v>
      </c>
      <c r="H21" s="20" t="n">
        <v>378</v>
      </c>
      <c r="I21" s="31" t="n">
        <f aca="false">ROUND(H21/19852*12000*0.3,0)</f>
        <v>69</v>
      </c>
      <c r="J21" s="20" t="n">
        <v>285</v>
      </c>
      <c r="K21" s="31" t="n">
        <f aca="false">ROUND(J21/43585*12000*0.1,0)</f>
        <v>8</v>
      </c>
      <c r="L21" s="32" t="n">
        <v>3996.64343422527</v>
      </c>
      <c r="M21" s="33" t="n">
        <f aca="false">1/L21</f>
        <v>0.000250209961548357</v>
      </c>
      <c r="N21" s="31" t="n">
        <f aca="false">ROUND(M21/0.040132961*12000*0.2,0)</f>
        <v>15</v>
      </c>
      <c r="O21" s="29"/>
      <c r="P21" s="20"/>
      <c r="Q21" s="31" t="n">
        <f aca="false">G21+I21+K21+N21+P21</f>
        <v>129</v>
      </c>
    </row>
    <row r="22" customFormat="false" ht="16.35" hidden="false" customHeight="true" outlineLevel="0" collapsed="false">
      <c r="A22" s="29" t="n">
        <v>18</v>
      </c>
      <c r="B22" s="19" t="s">
        <v>51</v>
      </c>
      <c r="C22" s="20" t="n">
        <v>95214</v>
      </c>
      <c r="D22" s="20" t="n">
        <v>30972</v>
      </c>
      <c r="E22" s="35" t="n">
        <f aca="false">D22/C22</f>
        <v>0.325288297939379</v>
      </c>
      <c r="F22" s="36" t="n">
        <f aca="false">ROUND(C22*0.3,0)</f>
        <v>28564</v>
      </c>
      <c r="G22" s="31" t="n">
        <f aca="false">ROUND(F22/2286362*12000*0.3,0)</f>
        <v>45</v>
      </c>
      <c r="H22" s="20" t="n">
        <v>453</v>
      </c>
      <c r="I22" s="31" t="n">
        <f aca="false">ROUND(H22/19852*12000*0.3,0)</f>
        <v>82</v>
      </c>
      <c r="J22" s="20" t="n">
        <v>480</v>
      </c>
      <c r="K22" s="31" t="n">
        <f aca="false">ROUND(J22/43585*12000*0.1,0)</f>
        <v>13</v>
      </c>
      <c r="L22" s="32" t="n">
        <v>3675.10931944453</v>
      </c>
      <c r="M22" s="33" t="n">
        <f aca="false">1/L22</f>
        <v>0.000272100749414209</v>
      </c>
      <c r="N22" s="31" t="n">
        <f aca="false">ROUND(M22/0.040132961*12000*0.2,0)</f>
        <v>16</v>
      </c>
      <c r="O22" s="29"/>
      <c r="P22" s="20"/>
      <c r="Q22" s="31" t="n">
        <f aca="false">G22+I22+K22+N22+P22</f>
        <v>156</v>
      </c>
    </row>
    <row r="23" customFormat="false" ht="16.35" hidden="false" customHeight="true" outlineLevel="0" collapsed="false">
      <c r="A23" s="29" t="n">
        <v>19</v>
      </c>
      <c r="B23" s="19" t="s">
        <v>52</v>
      </c>
      <c r="C23" s="20" t="n">
        <v>82636</v>
      </c>
      <c r="D23" s="20" t="n">
        <v>25136</v>
      </c>
      <c r="E23" s="35" t="n">
        <f aca="false">D23/C23</f>
        <v>0.304177356115979</v>
      </c>
      <c r="F23" s="36" t="n">
        <f aca="false">ROUND(C23*0.3,0)</f>
        <v>24791</v>
      </c>
      <c r="G23" s="31" t="n">
        <f aca="false">ROUND(F23/2286362*12000*0.3,0)</f>
        <v>39</v>
      </c>
      <c r="H23" s="20" t="n">
        <v>401</v>
      </c>
      <c r="I23" s="31" t="n">
        <f aca="false">ROUND(H23/19852*12000*0.3,0)</f>
        <v>73</v>
      </c>
      <c r="J23" s="20" t="n">
        <v>296</v>
      </c>
      <c r="K23" s="31" t="n">
        <f aca="false">ROUND(J23/43585*12000*0.1,0)</f>
        <v>8</v>
      </c>
      <c r="L23" s="32" t="n">
        <v>3043.71005446271</v>
      </c>
      <c r="M23" s="33" t="n">
        <f aca="false">1/L23</f>
        <v>0.000328546406230052</v>
      </c>
      <c r="N23" s="31" t="n">
        <f aca="false">ROUND(M23/0.040132961*12000*0.2,0)</f>
        <v>20</v>
      </c>
      <c r="O23" s="20" t="s">
        <v>37</v>
      </c>
      <c r="P23" s="20" t="n">
        <v>20</v>
      </c>
      <c r="Q23" s="31" t="n">
        <f aca="false">G23+I23+K23+N23+P23</f>
        <v>160</v>
      </c>
    </row>
    <row r="24" customFormat="false" ht="16.35" hidden="false" customHeight="true" outlineLevel="0" collapsed="false">
      <c r="A24" s="29" t="n">
        <v>20</v>
      </c>
      <c r="B24" s="19" t="s">
        <v>53</v>
      </c>
      <c r="C24" s="20" t="n">
        <v>23508</v>
      </c>
      <c r="D24" s="20" t="n">
        <v>3921</v>
      </c>
      <c r="E24" s="26" t="n">
        <f aca="false">D24/C24</f>
        <v>0.166794282797346</v>
      </c>
      <c r="F24" s="20" t="n">
        <f aca="false">D24</f>
        <v>3921</v>
      </c>
      <c r="G24" s="31" t="n">
        <f aca="false">ROUND(F24/2286362*12000*0.3,0)</f>
        <v>6</v>
      </c>
      <c r="H24" s="20" t="n">
        <v>15</v>
      </c>
      <c r="I24" s="31" t="n">
        <f aca="false">ROUND(H24/19852*12000*0.3,0)</f>
        <v>3</v>
      </c>
      <c r="J24" s="20" t="n">
        <v>20</v>
      </c>
      <c r="K24" s="31" t="n">
        <f aca="false">ROUND(J24/43585*12000*0.1,0)</f>
        <v>1</v>
      </c>
      <c r="L24" s="32" t="n">
        <v>5319.21073925763</v>
      </c>
      <c r="M24" s="33" t="n">
        <f aca="false">1/L24</f>
        <v>0.000187997815657058</v>
      </c>
      <c r="N24" s="31" t="n">
        <f aca="false">ROUND(M24/0.040132961*12000*0.2,0)</f>
        <v>11</v>
      </c>
      <c r="O24" s="29"/>
      <c r="P24" s="20"/>
      <c r="Q24" s="31" t="n">
        <f aca="false">G24+I24+K24+N24+P24</f>
        <v>21</v>
      </c>
    </row>
    <row r="25" customFormat="false" ht="68.1" hidden="false" customHeight="true" outlineLevel="0" collapsed="false">
      <c r="A25" s="29" t="n">
        <v>21</v>
      </c>
      <c r="B25" s="30" t="s">
        <v>54</v>
      </c>
      <c r="C25" s="29" t="n">
        <v>27304</v>
      </c>
      <c r="D25" s="29" t="n">
        <v>3188</v>
      </c>
      <c r="E25" s="26" t="n">
        <f aca="false">D25/C25</f>
        <v>0.116759449164958</v>
      </c>
      <c r="F25" s="20" t="n">
        <f aca="false">D25</f>
        <v>3188</v>
      </c>
      <c r="G25" s="31" t="n">
        <f aca="false">ROUND(F25/2286362*12000*0.3,0)</f>
        <v>5</v>
      </c>
      <c r="H25" s="29" t="n">
        <v>25</v>
      </c>
      <c r="I25" s="31" t="n">
        <f aca="false">ROUND(H25/19852*12000*0.3,0)</f>
        <v>5</v>
      </c>
      <c r="J25" s="29" t="n">
        <v>339.4695</v>
      </c>
      <c r="K25" s="31" t="n">
        <f aca="false">ROUND(J25/43585*12000*0.1,0)</f>
        <v>9</v>
      </c>
      <c r="L25" s="32" t="n">
        <v>5551.0162461113</v>
      </c>
      <c r="M25" s="33" t="n">
        <f aca="false">1/L25</f>
        <v>0.000180147193894548</v>
      </c>
      <c r="N25" s="31" t="n">
        <f aca="false">ROUND(M25/0.040132961*12000*0.2,0)</f>
        <v>11</v>
      </c>
      <c r="O25" s="20" t="s">
        <v>55</v>
      </c>
      <c r="P25" s="20" t="n">
        <v>40</v>
      </c>
      <c r="Q25" s="31" t="n">
        <f aca="false">G25+I25+K25+N25+P25</f>
        <v>70</v>
      </c>
    </row>
    <row r="26" customFormat="false" ht="16.35" hidden="false" customHeight="true" outlineLevel="0" collapsed="false">
      <c r="A26" s="29" t="n">
        <v>22</v>
      </c>
      <c r="B26" s="19" t="s">
        <v>56</v>
      </c>
      <c r="C26" s="37" t="n">
        <v>37276</v>
      </c>
      <c r="D26" s="37" t="n">
        <v>933</v>
      </c>
      <c r="E26" s="26" t="n">
        <f aca="false">D26/C26</f>
        <v>0.0250295096040348</v>
      </c>
      <c r="F26" s="20" t="n">
        <f aca="false">D26</f>
        <v>933</v>
      </c>
      <c r="G26" s="31" t="n">
        <f aca="false">ROUND(F26/2286362*12000*0.3,0)</f>
        <v>1</v>
      </c>
      <c r="H26" s="20" t="n">
        <v>38</v>
      </c>
      <c r="I26" s="31" t="n">
        <f aca="false">ROUND(H26/19852*12000*0.3,0)</f>
        <v>7</v>
      </c>
      <c r="J26" s="29" t="n">
        <v>138.7</v>
      </c>
      <c r="K26" s="31" t="n">
        <f aca="false">ROUND(J26/43585*12000*0.1,0)</f>
        <v>4</v>
      </c>
      <c r="L26" s="32" t="n">
        <v>1523.46789579559</v>
      </c>
      <c r="M26" s="33" t="n">
        <f aca="false">1/L26</f>
        <v>0.000656397159900622</v>
      </c>
      <c r="N26" s="31" t="n">
        <f aca="false">ROUND(M26/0.040132961*12000*0.2,0)</f>
        <v>39</v>
      </c>
      <c r="O26" s="20" t="s">
        <v>37</v>
      </c>
      <c r="P26" s="20" t="n">
        <v>20</v>
      </c>
      <c r="Q26" s="31" t="n">
        <f aca="false">G26+I26+K26+N26+P26</f>
        <v>71</v>
      </c>
    </row>
    <row r="27" customFormat="false" ht="16.35" hidden="false" customHeight="true" outlineLevel="0" collapsed="false">
      <c r="A27" s="29" t="n">
        <v>23</v>
      </c>
      <c r="B27" s="19" t="s">
        <v>57</v>
      </c>
      <c r="C27" s="20" t="n">
        <v>31369</v>
      </c>
      <c r="D27" s="20" t="n">
        <v>7196</v>
      </c>
      <c r="E27" s="26" t="n">
        <f aca="false">D27/C27</f>
        <v>0.229398450699735</v>
      </c>
      <c r="F27" s="20" t="n">
        <f aca="false">D27</f>
        <v>7196</v>
      </c>
      <c r="G27" s="31" t="n">
        <f aca="false">ROUND(F27/2286362*12000*0.3,0)</f>
        <v>11</v>
      </c>
      <c r="H27" s="20" t="n">
        <v>48</v>
      </c>
      <c r="I27" s="31" t="n">
        <f aca="false">ROUND(H27/19852*12000*0.3,0)</f>
        <v>9</v>
      </c>
      <c r="J27" s="29" t="n">
        <v>20</v>
      </c>
      <c r="K27" s="31" t="n">
        <f aca="false">ROUND(J27/43585*12000*0.1,0)</f>
        <v>1</v>
      </c>
      <c r="L27" s="32" t="n">
        <v>1859.22766373272</v>
      </c>
      <c r="M27" s="33" t="n">
        <f aca="false">1/L27</f>
        <v>0.000537857745722397</v>
      </c>
      <c r="N27" s="31" t="n">
        <f aca="false">ROUND(M27/0.040132961*12000*0.2,0)</f>
        <v>32</v>
      </c>
      <c r="O27" s="20"/>
      <c r="P27" s="20"/>
      <c r="Q27" s="31" t="n">
        <f aca="false">G27+I27+K27+N27+P27</f>
        <v>53</v>
      </c>
    </row>
    <row r="28" customFormat="false" ht="16.35" hidden="false" customHeight="true" outlineLevel="0" collapsed="false">
      <c r="A28" s="29" t="n">
        <v>24</v>
      </c>
      <c r="B28" s="19" t="s">
        <v>58</v>
      </c>
      <c r="C28" s="20" t="n">
        <v>96593</v>
      </c>
      <c r="D28" s="20" t="n">
        <v>38383</v>
      </c>
      <c r="E28" s="35" t="n">
        <f aca="false">D28/C28</f>
        <v>0.397368339320655</v>
      </c>
      <c r="F28" s="36" t="n">
        <f aca="false">ROUND(C28*0.3,0)</f>
        <v>28978</v>
      </c>
      <c r="G28" s="31" t="n">
        <f aca="false">ROUND(F28/2286362*12000*0.3,0)</f>
        <v>46</v>
      </c>
      <c r="H28" s="20" t="n">
        <v>180</v>
      </c>
      <c r="I28" s="31" t="n">
        <f aca="false">ROUND(H28/19852*12000*0.3,0)</f>
        <v>33</v>
      </c>
      <c r="J28" s="29" t="n">
        <v>241.9</v>
      </c>
      <c r="K28" s="31" t="n">
        <f aca="false">ROUND(J28/43585*12000*0.1,0)</f>
        <v>7</v>
      </c>
      <c r="L28" s="32" t="n">
        <v>3202.72146342459</v>
      </c>
      <c r="M28" s="33" t="n">
        <f aca="false">1/L28</f>
        <v>0.000312234457919648</v>
      </c>
      <c r="N28" s="31" t="n">
        <f aca="false">ROUND(M28/0.040132961*12000*0.2,0)</f>
        <v>19</v>
      </c>
      <c r="O28" s="20" t="s">
        <v>37</v>
      </c>
      <c r="P28" s="20" t="n">
        <v>20</v>
      </c>
      <c r="Q28" s="31" t="n">
        <f aca="false">G28+I28+K28+N28+P28</f>
        <v>125</v>
      </c>
    </row>
    <row r="29" customFormat="false" ht="16.35" hidden="false" customHeight="true" outlineLevel="0" collapsed="false">
      <c r="A29" s="29" t="n">
        <v>25</v>
      </c>
      <c r="B29" s="19" t="s">
        <v>59</v>
      </c>
      <c r="C29" s="37" t="n">
        <v>95591</v>
      </c>
      <c r="D29" s="37" t="n">
        <v>35130</v>
      </c>
      <c r="E29" s="35" t="n">
        <f aca="false">D29/C29</f>
        <v>0.367503216830036</v>
      </c>
      <c r="F29" s="36" t="n">
        <f aca="false">ROUND(C29*0.3,0)</f>
        <v>28677</v>
      </c>
      <c r="G29" s="31" t="n">
        <f aca="false">ROUND(F29/2286362*12000*0.3,0)</f>
        <v>45</v>
      </c>
      <c r="H29" s="37" t="n">
        <v>184</v>
      </c>
      <c r="I29" s="31" t="n">
        <f aca="false">ROUND(H29/19852*12000*0.3,0)</f>
        <v>33</v>
      </c>
      <c r="J29" s="29" t="n">
        <v>180</v>
      </c>
      <c r="K29" s="31" t="n">
        <f aca="false">ROUND(J29/43585*12000*0.1,0)</f>
        <v>5</v>
      </c>
      <c r="L29" s="32" t="n">
        <v>2913.63726373903</v>
      </c>
      <c r="M29" s="33" t="n">
        <f aca="false">1/L29</f>
        <v>0.000343213622520984</v>
      </c>
      <c r="N29" s="31" t="n">
        <f aca="false">ROUND(M29/0.040132961*12000*0.2,0)</f>
        <v>21</v>
      </c>
      <c r="O29" s="20"/>
      <c r="P29" s="20"/>
      <c r="Q29" s="31" t="n">
        <f aca="false">G29+I29+K29+N29+P29</f>
        <v>104</v>
      </c>
    </row>
    <row r="30" customFormat="false" ht="16.35" hidden="false" customHeight="true" outlineLevel="0" collapsed="false">
      <c r="A30" s="29" t="n">
        <v>26</v>
      </c>
      <c r="B30" s="19" t="s">
        <v>60</v>
      </c>
      <c r="C30" s="34" t="n">
        <v>10457</v>
      </c>
      <c r="D30" s="34" t="n">
        <v>1500</v>
      </c>
      <c r="E30" s="26" t="n">
        <f aca="false">D30/C30</f>
        <v>0.143444582576265</v>
      </c>
      <c r="F30" s="34" t="n">
        <v>1500</v>
      </c>
      <c r="G30" s="31" t="n">
        <f aca="false">ROUND(F30/2286362*12000*0.3,0)</f>
        <v>2</v>
      </c>
      <c r="H30" s="34" t="n">
        <v>25</v>
      </c>
      <c r="I30" s="31" t="n">
        <f aca="false">ROUND(H30/19852*12000*0.3,0)</f>
        <v>5</v>
      </c>
      <c r="J30" s="29" t="n">
        <v>45</v>
      </c>
      <c r="K30" s="31" t="n">
        <f aca="false">ROUND(J30/43585*12000*0.1,0)</f>
        <v>1</v>
      </c>
      <c r="L30" s="32" t="n">
        <v>4936.06008322338</v>
      </c>
      <c r="M30" s="33" t="n">
        <f aca="false">1/L30</f>
        <v>0.000202590726842809</v>
      </c>
      <c r="N30" s="31" t="n">
        <f aca="false">ROUND(M30/0.040132961*12000*0.2,0)</f>
        <v>12</v>
      </c>
      <c r="O30" s="20"/>
      <c r="P30" s="20"/>
      <c r="Q30" s="31" t="n">
        <f aca="false">G30+I30+K30+N30+P30</f>
        <v>20</v>
      </c>
    </row>
    <row r="31" customFormat="false" ht="45.9" hidden="false" customHeight="true" outlineLevel="0" collapsed="false">
      <c r="A31" s="29" t="n">
        <v>27</v>
      </c>
      <c r="B31" s="30" t="s">
        <v>61</v>
      </c>
      <c r="C31" s="29" t="n">
        <v>15955</v>
      </c>
      <c r="D31" s="29" t="n">
        <v>1920</v>
      </c>
      <c r="E31" s="26" t="n">
        <f aca="false">D31/C31</f>
        <v>0.120338451895957</v>
      </c>
      <c r="F31" s="34" t="n">
        <v>1920</v>
      </c>
      <c r="G31" s="31" t="n">
        <f aca="false">ROUND(F31/2286362*12000*0.3,0)</f>
        <v>3</v>
      </c>
      <c r="H31" s="29" t="n">
        <v>67</v>
      </c>
      <c r="I31" s="31" t="n">
        <f aca="false">ROUND(H31/19852*12000*0.3,0)</f>
        <v>12</v>
      </c>
      <c r="J31" s="29" t="n">
        <v>215</v>
      </c>
      <c r="K31" s="31" t="n">
        <f aca="false">ROUND(J31/43585*12000*0.1,0)</f>
        <v>6</v>
      </c>
      <c r="L31" s="32" t="n">
        <v>4204.61421046705</v>
      </c>
      <c r="M31" s="33" t="n">
        <f aca="false">1/L31</f>
        <v>0.000237833948596421</v>
      </c>
      <c r="N31" s="31" t="n">
        <f aca="false">ROUND(M31/0.040132961*12000*0.2,0)</f>
        <v>14</v>
      </c>
      <c r="O31" s="20"/>
      <c r="P31" s="20" t="n">
        <v>20</v>
      </c>
      <c r="Q31" s="31" t="n">
        <f aca="false">G31+I31+K31+N31+P31</f>
        <v>55</v>
      </c>
    </row>
    <row r="32" customFormat="false" ht="16.35" hidden="false" customHeight="true" outlineLevel="0" collapsed="false">
      <c r="A32" s="29" t="n">
        <v>28</v>
      </c>
      <c r="B32" s="19" t="s">
        <v>62</v>
      </c>
      <c r="C32" s="29" t="n">
        <v>12590</v>
      </c>
      <c r="D32" s="29" t="n">
        <v>4737</v>
      </c>
      <c r="E32" s="35" t="n">
        <f aca="false">D32/C32</f>
        <v>0.376250992851469</v>
      </c>
      <c r="F32" s="36" t="n">
        <f aca="false">ROUND(C32*0.3,0)</f>
        <v>3777</v>
      </c>
      <c r="G32" s="31" t="n">
        <f aca="false">ROUND(F32/2286362*12000*0.3,0)</f>
        <v>6</v>
      </c>
      <c r="H32" s="29" t="n">
        <v>4</v>
      </c>
      <c r="I32" s="31" t="n">
        <f aca="false">ROUND(H32/19852*12000*0.3,0)</f>
        <v>1</v>
      </c>
      <c r="J32" s="29" t="n">
        <v>9</v>
      </c>
      <c r="K32" s="31" t="n">
        <f aca="false">ROUND(J32/43585*12000*0.1,0)</f>
        <v>0</v>
      </c>
      <c r="L32" s="32" t="n">
        <v>9930.29205226379</v>
      </c>
      <c r="M32" s="33" t="n">
        <f aca="false">1/L32</f>
        <v>0.000100701972785587</v>
      </c>
      <c r="N32" s="31" t="n">
        <f aca="false">ROUND(M32/0.040132961*12000*0.2,0)</f>
        <v>6</v>
      </c>
      <c r="O32" s="20"/>
      <c r="P32" s="20"/>
      <c r="Q32" s="31" t="n">
        <f aca="false">G32+I32+K32+N32+P32</f>
        <v>13</v>
      </c>
    </row>
    <row r="33" customFormat="false" ht="16.35" hidden="false" customHeight="true" outlineLevel="0" collapsed="false">
      <c r="A33" s="29" t="n">
        <v>29</v>
      </c>
      <c r="B33" s="19" t="s">
        <v>63</v>
      </c>
      <c r="C33" s="29" t="n">
        <v>35472</v>
      </c>
      <c r="D33" s="29" t="n">
        <v>4806</v>
      </c>
      <c r="E33" s="26" t="n">
        <f aca="false">D33/C33</f>
        <v>0.135487144790257</v>
      </c>
      <c r="F33" s="20" t="n">
        <f aca="false">D33</f>
        <v>4806</v>
      </c>
      <c r="G33" s="31" t="n">
        <f aca="false">ROUND(F33/2286362*12000*0.3,0)</f>
        <v>8</v>
      </c>
      <c r="H33" s="29" t="n">
        <v>81</v>
      </c>
      <c r="I33" s="31" t="n">
        <f aca="false">ROUND(H33/19852*12000*0.3,0)</f>
        <v>15</v>
      </c>
      <c r="J33" s="29" t="n">
        <v>20</v>
      </c>
      <c r="K33" s="31" t="n">
        <f aca="false">ROUND(J33/43585*12000*0.1,0)</f>
        <v>1</v>
      </c>
      <c r="L33" s="32" t="n">
        <v>3054.68564282244</v>
      </c>
      <c r="M33" s="33" t="n">
        <f aca="false">1/L33</f>
        <v>0.000327365927930976</v>
      </c>
      <c r="N33" s="31" t="n">
        <f aca="false">ROUND(M33/0.040132961*12000*0.2,0)</f>
        <v>20</v>
      </c>
      <c r="O33" s="20"/>
      <c r="P33" s="20"/>
      <c r="Q33" s="31" t="n">
        <f aca="false">G33+I33+K33+N33+P33</f>
        <v>44</v>
      </c>
    </row>
    <row r="34" customFormat="false" ht="16.35" hidden="false" customHeight="true" outlineLevel="0" collapsed="false">
      <c r="A34" s="29" t="n">
        <v>30</v>
      </c>
      <c r="B34" s="19" t="s">
        <v>64</v>
      </c>
      <c r="C34" s="29" t="n">
        <v>35840</v>
      </c>
      <c r="D34" s="29" t="n">
        <v>4431</v>
      </c>
      <c r="E34" s="26" t="n">
        <f aca="false">D34/C34</f>
        <v>0.1236328125</v>
      </c>
      <c r="F34" s="20" t="n">
        <f aca="false">D34</f>
        <v>4431</v>
      </c>
      <c r="G34" s="31" t="n">
        <f aca="false">ROUND(F34/2286362*12000*0.3,0)</f>
        <v>7</v>
      </c>
      <c r="H34" s="29" t="n">
        <v>69</v>
      </c>
      <c r="I34" s="31" t="n">
        <f aca="false">ROUND(H34/19852*12000*0.3,0)</f>
        <v>13</v>
      </c>
      <c r="J34" s="29" t="n">
        <v>30</v>
      </c>
      <c r="K34" s="31" t="n">
        <f aca="false">ROUND(J34/43585*12000*0.1,0)</f>
        <v>1</v>
      </c>
      <c r="L34" s="32" t="n">
        <v>2314.022672408</v>
      </c>
      <c r="M34" s="33" t="n">
        <f aca="false">1/L34</f>
        <v>0.000432147883391042</v>
      </c>
      <c r="N34" s="31" t="n">
        <f aca="false">ROUND(M34/0.040132961*12000*0.2,0)</f>
        <v>26</v>
      </c>
      <c r="O34" s="20"/>
      <c r="P34" s="20"/>
      <c r="Q34" s="31" t="n">
        <f aca="false">G34+I34+K34+N34+P34</f>
        <v>47</v>
      </c>
    </row>
    <row r="35" customFormat="false" ht="16.35" hidden="false" customHeight="true" outlineLevel="0" collapsed="false">
      <c r="A35" s="29" t="n">
        <v>31</v>
      </c>
      <c r="B35" s="19" t="s">
        <v>65</v>
      </c>
      <c r="C35" s="29" t="n">
        <v>26885</v>
      </c>
      <c r="D35" s="29" t="n">
        <v>7618</v>
      </c>
      <c r="E35" s="26" t="n">
        <f aca="false">D35/C35</f>
        <v>0.283355030686256</v>
      </c>
      <c r="F35" s="20" t="n">
        <f aca="false">D35</f>
        <v>7618</v>
      </c>
      <c r="G35" s="31" t="n">
        <f aca="false">ROUND(F35/2286362*12000*0.3,0)</f>
        <v>12</v>
      </c>
      <c r="H35" s="29" t="n">
        <v>85</v>
      </c>
      <c r="I35" s="31" t="n">
        <f aca="false">ROUND(H35/19852*12000*0.3,0)</f>
        <v>15</v>
      </c>
      <c r="J35" s="29" t="n">
        <v>16</v>
      </c>
      <c r="K35" s="31" t="n">
        <f aca="false">ROUND(J35/43585*12000*0.1,0)</f>
        <v>0</v>
      </c>
      <c r="L35" s="32" t="n">
        <v>2913.58535960086</v>
      </c>
      <c r="M35" s="33" t="n">
        <f aca="false">1/L35</f>
        <v>0.000343219736708518</v>
      </c>
      <c r="N35" s="31" t="n">
        <f aca="false">ROUND(M35/0.040132961*12000*0.2,0)</f>
        <v>21</v>
      </c>
      <c r="O35" s="20"/>
      <c r="P35" s="20"/>
      <c r="Q35" s="31" t="n">
        <f aca="false">G35+I35+K35+N35+P35</f>
        <v>48</v>
      </c>
    </row>
    <row r="36" customFormat="false" ht="16.35" hidden="false" customHeight="true" outlineLevel="0" collapsed="false">
      <c r="A36" s="29" t="n">
        <v>32</v>
      </c>
      <c r="B36" s="19" t="s">
        <v>66</v>
      </c>
      <c r="C36" s="29" t="n">
        <v>44128</v>
      </c>
      <c r="D36" s="29" t="n">
        <v>6600</v>
      </c>
      <c r="E36" s="26" t="n">
        <f aca="false">D36/C36</f>
        <v>0.149564902102973</v>
      </c>
      <c r="F36" s="20" t="n">
        <f aca="false">D36</f>
        <v>6600</v>
      </c>
      <c r="G36" s="31" t="n">
        <f aca="false">ROUND(F36/2286362*12000*0.3,0)</f>
        <v>10</v>
      </c>
      <c r="H36" s="29" t="n">
        <v>112</v>
      </c>
      <c r="I36" s="31" t="n">
        <f aca="false">ROUND(H36/19852*12000*0.3,0)</f>
        <v>20</v>
      </c>
      <c r="J36" s="29" t="n">
        <v>18</v>
      </c>
      <c r="K36" s="31" t="n">
        <f aca="false">ROUND(J36/43585*12000*0.1,0)</f>
        <v>0</v>
      </c>
      <c r="L36" s="32" t="n">
        <v>2158.98909383014</v>
      </c>
      <c r="M36" s="33" t="n">
        <f aca="false">1/L36</f>
        <v>0.000463179736691471</v>
      </c>
      <c r="N36" s="31" t="n">
        <f aca="false">ROUND(M36/0.040132961*12000*0.2,0)</f>
        <v>28</v>
      </c>
      <c r="O36" s="20" t="s">
        <v>37</v>
      </c>
      <c r="P36" s="20" t="n">
        <v>20</v>
      </c>
      <c r="Q36" s="31" t="n">
        <f aca="false">G36+I36+K36+N36+P36</f>
        <v>78</v>
      </c>
    </row>
    <row r="37" customFormat="false" ht="16.35" hidden="false" customHeight="true" outlineLevel="0" collapsed="false">
      <c r="A37" s="29" t="n">
        <v>33</v>
      </c>
      <c r="B37" s="19" t="s">
        <v>67</v>
      </c>
      <c r="C37" s="29" t="n">
        <v>127877</v>
      </c>
      <c r="D37" s="29" t="n">
        <v>33963</v>
      </c>
      <c r="E37" s="26" t="n">
        <f aca="false">D37/C37</f>
        <v>0.265591153999546</v>
      </c>
      <c r="F37" s="20" t="n">
        <f aca="false">D37</f>
        <v>33963</v>
      </c>
      <c r="G37" s="31" t="n">
        <f aca="false">ROUND(F37/2286362*12000*0.3,0)</f>
        <v>53</v>
      </c>
      <c r="H37" s="29" t="n">
        <v>283</v>
      </c>
      <c r="I37" s="31" t="n">
        <f aca="false">ROUND(H37/19852*12000*0.3,0)</f>
        <v>51</v>
      </c>
      <c r="J37" s="29" t="n">
        <v>230</v>
      </c>
      <c r="K37" s="31" t="n">
        <f aca="false">ROUND(J37/43585*12000*0.1,0)</f>
        <v>6</v>
      </c>
      <c r="L37" s="32" t="n">
        <v>2652.1499685366</v>
      </c>
      <c r="M37" s="33" t="n">
        <f aca="false">1/L37</f>
        <v>0.000377052584455388</v>
      </c>
      <c r="N37" s="31" t="n">
        <f aca="false">ROUND(M37/0.040132961*12000*0.2,0)</f>
        <v>23</v>
      </c>
      <c r="O37" s="20" t="s">
        <v>37</v>
      </c>
      <c r="P37" s="20" t="n">
        <v>20</v>
      </c>
      <c r="Q37" s="31" t="n">
        <f aca="false">G37+I37+K37+N37+P37</f>
        <v>153</v>
      </c>
    </row>
    <row r="38" customFormat="false" ht="16.35" hidden="false" customHeight="true" outlineLevel="0" collapsed="false">
      <c r="A38" s="29" t="n">
        <v>34</v>
      </c>
      <c r="B38" s="19" t="s">
        <v>68</v>
      </c>
      <c r="C38" s="29" t="n">
        <v>141419</v>
      </c>
      <c r="D38" s="29" t="n">
        <v>40649</v>
      </c>
      <c r="E38" s="26" t="n">
        <f aca="false">D38/C38</f>
        <v>0.28743662449883</v>
      </c>
      <c r="F38" s="20" t="n">
        <f aca="false">D38</f>
        <v>40649</v>
      </c>
      <c r="G38" s="31" t="n">
        <f aca="false">ROUND(F38/2286362*12000*0.3,0)</f>
        <v>64</v>
      </c>
      <c r="H38" s="29" t="n">
        <v>300</v>
      </c>
      <c r="I38" s="31" t="n">
        <f aca="false">ROUND(H38/19852*12000*0.3,0)</f>
        <v>54</v>
      </c>
      <c r="J38" s="29" t="n">
        <v>413</v>
      </c>
      <c r="K38" s="31" t="n">
        <f aca="false">ROUND(J38/43585*12000*0.1,0)</f>
        <v>11</v>
      </c>
      <c r="L38" s="32" t="n">
        <v>2400.02630359156</v>
      </c>
      <c r="M38" s="33" t="n">
        <f aca="false">1/L38</f>
        <v>0.000416662100120958</v>
      </c>
      <c r="N38" s="31" t="n">
        <f aca="false">ROUND(M38/0.040132961*12000*0.2,0)</f>
        <v>25</v>
      </c>
      <c r="O38" s="20" t="s">
        <v>37</v>
      </c>
      <c r="P38" s="20" t="n">
        <v>20</v>
      </c>
      <c r="Q38" s="31" t="n">
        <f aca="false">G38+I38+K38+N38+P38</f>
        <v>174</v>
      </c>
    </row>
    <row r="39" customFormat="false" ht="16.35" hidden="false" customHeight="true" outlineLevel="0" collapsed="false">
      <c r="A39" s="29" t="n">
        <v>35</v>
      </c>
      <c r="B39" s="19" t="s">
        <v>69</v>
      </c>
      <c r="C39" s="29" t="n">
        <v>53231</v>
      </c>
      <c r="D39" s="29" t="n">
        <v>15285</v>
      </c>
      <c r="E39" s="26" t="n">
        <f aca="false">D39/C39</f>
        <v>0.287144708910222</v>
      </c>
      <c r="F39" s="20" t="n">
        <f aca="false">D39</f>
        <v>15285</v>
      </c>
      <c r="G39" s="31" t="n">
        <f aca="false">ROUND(F39/2286362*12000*0.3,0)</f>
        <v>24</v>
      </c>
      <c r="H39" s="29" t="n">
        <v>136</v>
      </c>
      <c r="I39" s="31" t="n">
        <f aca="false">ROUND(H39/19852*12000*0.3,0)</f>
        <v>25</v>
      </c>
      <c r="J39" s="29" t="n">
        <v>170</v>
      </c>
      <c r="K39" s="31" t="n">
        <f aca="false">ROUND(J39/43585*12000*0.1,0)</f>
        <v>5</v>
      </c>
      <c r="L39" s="32" t="n">
        <v>3268.88673157766</v>
      </c>
      <c r="M39" s="33" t="n">
        <f aca="false">1/L39</f>
        <v>0.000305914545872739</v>
      </c>
      <c r="N39" s="31" t="n">
        <f aca="false">ROUND(M39/0.040132961*12000*0.2,0)</f>
        <v>18</v>
      </c>
      <c r="O39" s="20"/>
      <c r="P39" s="20"/>
      <c r="Q39" s="31" t="n">
        <f aca="false">G39+I39+K39+N39+P39</f>
        <v>72</v>
      </c>
    </row>
    <row r="40" customFormat="false" ht="16.35" hidden="false" customHeight="true" outlineLevel="0" collapsed="false">
      <c r="A40" s="29" t="n">
        <v>36</v>
      </c>
      <c r="B40" s="19" t="s">
        <v>70</v>
      </c>
      <c r="C40" s="29" t="n">
        <v>99971</v>
      </c>
      <c r="D40" s="29" t="n">
        <v>10930</v>
      </c>
      <c r="E40" s="26" t="n">
        <f aca="false">D40/C40</f>
        <v>0.109331706194796</v>
      </c>
      <c r="F40" s="20" t="n">
        <f aca="false">D40</f>
        <v>10930</v>
      </c>
      <c r="G40" s="31" t="n">
        <f aca="false">ROUND(F40/2286362*12000*0.3,0)</f>
        <v>17</v>
      </c>
      <c r="H40" s="29" t="n">
        <v>171</v>
      </c>
      <c r="I40" s="31" t="n">
        <f aca="false">ROUND(H40/19852*12000*0.3,0)</f>
        <v>31</v>
      </c>
      <c r="J40" s="29" t="n">
        <v>150</v>
      </c>
      <c r="K40" s="31" t="n">
        <f aca="false">ROUND(J40/43585*12000*0.1,0)</f>
        <v>4</v>
      </c>
      <c r="L40" s="32" t="n">
        <v>2883.56334165349</v>
      </c>
      <c r="M40" s="33" t="n">
        <f aca="false">1/L40</f>
        <v>0.000346793144979635</v>
      </c>
      <c r="N40" s="31" t="n">
        <f aca="false">ROUND(M40/0.040132961*12000*0.2,0)</f>
        <v>21</v>
      </c>
      <c r="O40" s="38" t="s">
        <v>37</v>
      </c>
      <c r="P40" s="20" t="n">
        <v>20</v>
      </c>
      <c r="Q40" s="31" t="n">
        <f aca="false">G40+I40+K40+N40+P40</f>
        <v>93</v>
      </c>
    </row>
    <row r="41" customFormat="false" ht="16.35" hidden="false" customHeight="true" outlineLevel="0" collapsed="false">
      <c r="A41" s="29" t="n">
        <v>37</v>
      </c>
      <c r="B41" s="19" t="s">
        <v>71</v>
      </c>
      <c r="C41" s="29" t="n">
        <v>137975</v>
      </c>
      <c r="D41" s="29" t="n">
        <v>18176</v>
      </c>
      <c r="E41" s="26" t="n">
        <f aca="false">D41/C41</f>
        <v>0.131734009784381</v>
      </c>
      <c r="F41" s="20" t="n">
        <f aca="false">D41</f>
        <v>18176</v>
      </c>
      <c r="G41" s="31" t="n">
        <f aca="false">ROUND(F41/2286362*12000*0.3,0)</f>
        <v>29</v>
      </c>
      <c r="H41" s="29" t="n">
        <v>217</v>
      </c>
      <c r="I41" s="31" t="n">
        <f aca="false">ROUND(H41/19852*12000*0.3,0)</f>
        <v>39</v>
      </c>
      <c r="J41" s="29" t="n">
        <v>1032</v>
      </c>
      <c r="K41" s="31" t="n">
        <f aca="false">ROUND(J41/43585*12000*0.1,0)</f>
        <v>28</v>
      </c>
      <c r="L41" s="32" t="n">
        <v>3215.10637807629</v>
      </c>
      <c r="M41" s="33" t="n">
        <f aca="false">1/L41</f>
        <v>0.000311031699236756</v>
      </c>
      <c r="N41" s="31" t="n">
        <f aca="false">ROUND(M41/0.040132961*12000*0.2,0)</f>
        <v>19</v>
      </c>
      <c r="O41" s="20"/>
      <c r="P41" s="20"/>
      <c r="Q41" s="31" t="n">
        <f aca="false">G41+I41+K41+N41+P41</f>
        <v>115</v>
      </c>
    </row>
    <row r="42" customFormat="false" ht="16.35" hidden="false" customHeight="true" outlineLevel="0" collapsed="false">
      <c r="A42" s="29" t="n">
        <v>38</v>
      </c>
      <c r="B42" s="19" t="s">
        <v>72</v>
      </c>
      <c r="C42" s="29" t="n">
        <v>142339</v>
      </c>
      <c r="D42" s="29" t="n">
        <v>45691</v>
      </c>
      <c r="E42" s="35" t="n">
        <f aca="false">D42/C42</f>
        <v>0.321001271612137</v>
      </c>
      <c r="F42" s="36" t="n">
        <f aca="false">ROUND(C42*0.3,0)</f>
        <v>42702</v>
      </c>
      <c r="G42" s="31" t="n">
        <f aca="false">ROUND(F42/2286362*12000*0.3,0)</f>
        <v>67</v>
      </c>
      <c r="H42" s="29" t="n">
        <v>272</v>
      </c>
      <c r="I42" s="31" t="n">
        <f aca="false">ROUND(H42/19852*12000*0.3,0)</f>
        <v>49</v>
      </c>
      <c r="J42" s="29" t="n">
        <v>120</v>
      </c>
      <c r="K42" s="31" t="n">
        <f aca="false">ROUND(J42/43585*12000*0.1,0)</f>
        <v>3</v>
      </c>
      <c r="L42" s="32" t="n">
        <v>2594.70567811799</v>
      </c>
      <c r="M42" s="33" t="n">
        <f aca="false">1/L42</f>
        <v>0.000385400166359264</v>
      </c>
      <c r="N42" s="31" t="n">
        <f aca="false">ROUND(M42/0.040132961*12000*0.2,0)</f>
        <v>23</v>
      </c>
      <c r="O42" s="20"/>
      <c r="P42" s="20"/>
      <c r="Q42" s="31" t="n">
        <f aca="false">G42+I42+K42+N42+P42</f>
        <v>142</v>
      </c>
    </row>
    <row r="43" customFormat="false" ht="16.35" hidden="false" customHeight="true" outlineLevel="0" collapsed="false">
      <c r="A43" s="29" t="n">
        <v>39</v>
      </c>
      <c r="B43" s="19" t="s">
        <v>73</v>
      </c>
      <c r="C43" s="29" t="n">
        <v>227545</v>
      </c>
      <c r="D43" s="29" t="n">
        <v>28514</v>
      </c>
      <c r="E43" s="26" t="n">
        <f aca="false">D43/C43</f>
        <v>0.125311476850733</v>
      </c>
      <c r="F43" s="36" t="n">
        <v>28514</v>
      </c>
      <c r="G43" s="31" t="n">
        <f aca="false">ROUND(F43/2286362*12000*0.3,0)</f>
        <v>45</v>
      </c>
      <c r="H43" s="29" t="n">
        <v>403</v>
      </c>
      <c r="I43" s="31" t="n">
        <f aca="false">ROUND(H43/19852*12000*0.3,0)</f>
        <v>73</v>
      </c>
      <c r="J43" s="29" t="n">
        <v>300</v>
      </c>
      <c r="K43" s="31" t="n">
        <f aca="false">ROUND(J43/43585*12000*0.1,0)</f>
        <v>8</v>
      </c>
      <c r="L43" s="32" t="n">
        <v>2664.02060882805</v>
      </c>
      <c r="M43" s="33" t="n">
        <f aca="false">1/L43</f>
        <v>0.000375372471476457</v>
      </c>
      <c r="N43" s="31" t="n">
        <f aca="false">ROUND(M43/0.040132961*12000*0.2,0)</f>
        <v>22</v>
      </c>
      <c r="O43" s="20"/>
      <c r="P43" s="20"/>
      <c r="Q43" s="31" t="n">
        <f aca="false">G43+I43+K43+N43+P43</f>
        <v>148</v>
      </c>
    </row>
    <row r="44" customFormat="false" ht="36" hidden="false" customHeight="true" outlineLevel="0" collapsed="false">
      <c r="A44" s="29" t="n">
        <v>40</v>
      </c>
      <c r="B44" s="19" t="s">
        <v>74</v>
      </c>
      <c r="C44" s="20" t="n">
        <v>28823</v>
      </c>
      <c r="D44" s="20" t="n">
        <v>21985</v>
      </c>
      <c r="E44" s="35" t="n">
        <f aca="false">D44/C44</f>
        <v>0.762758907816674</v>
      </c>
      <c r="F44" s="36" t="n">
        <f aca="false">ROUND(C44*0.3,0)</f>
        <v>8647</v>
      </c>
      <c r="G44" s="31" t="n">
        <f aca="false">ROUND(F44/2286362*12000*0.3,0)</f>
        <v>14</v>
      </c>
      <c r="H44" s="20" t="n">
        <v>14</v>
      </c>
      <c r="I44" s="31" t="n">
        <f aca="false">ROUND(H44/19852*12000*0.3,0)</f>
        <v>3</v>
      </c>
      <c r="J44" s="29" t="n">
        <v>10</v>
      </c>
      <c r="K44" s="31" t="n">
        <f aca="false">ROUND(J44/43585*12000*0.1,0)</f>
        <v>0</v>
      </c>
      <c r="L44" s="32" t="n">
        <v>3415.61659179176</v>
      </c>
      <c r="M44" s="33" t="n">
        <f aca="false">1/L44</f>
        <v>0.000292772907358264</v>
      </c>
      <c r="N44" s="31" t="n">
        <f aca="false">ROUND(M44/0.040132961*12000*0.2,0)</f>
        <v>18</v>
      </c>
      <c r="O44" s="20"/>
      <c r="P44" s="20" t="n">
        <v>20</v>
      </c>
      <c r="Q44" s="31" t="n">
        <f aca="false">G44+I44+K44+N44+P44</f>
        <v>55</v>
      </c>
    </row>
    <row r="45" customFormat="false" ht="16.35" hidden="false" customHeight="true" outlineLevel="0" collapsed="false">
      <c r="A45" s="29" t="n">
        <v>41</v>
      </c>
      <c r="B45" s="19" t="s">
        <v>75</v>
      </c>
      <c r="C45" s="20" t="n">
        <v>35650</v>
      </c>
      <c r="D45" s="39" t="n">
        <v>16231</v>
      </c>
      <c r="E45" s="35" t="n">
        <f aca="false">D45/C45</f>
        <v>0.455287517531557</v>
      </c>
      <c r="F45" s="36" t="n">
        <f aca="false">ROUND(C45*0.3,0)</f>
        <v>10695</v>
      </c>
      <c r="G45" s="31" t="n">
        <f aca="false">ROUND(F45/2286362*12000*0.3,0)</f>
        <v>17</v>
      </c>
      <c r="H45" s="39" t="n">
        <v>83</v>
      </c>
      <c r="I45" s="31" t="n">
        <f aca="false">ROUND(H45/19852*12000*0.3,0)</f>
        <v>15</v>
      </c>
      <c r="J45" s="39" t="n">
        <v>130</v>
      </c>
      <c r="K45" s="31" t="n">
        <f aca="false">ROUND(J45/43585*12000*0.1,0)</f>
        <v>4</v>
      </c>
      <c r="L45" s="32" t="n">
        <v>2864.05568058442</v>
      </c>
      <c r="M45" s="33" t="n">
        <f aca="false">1/L45</f>
        <v>0.00034915522305626</v>
      </c>
      <c r="N45" s="31" t="n">
        <f aca="false">ROUND(M45/0.040132961*12000*0.2,0)</f>
        <v>21</v>
      </c>
      <c r="O45" s="20"/>
      <c r="P45" s="20"/>
      <c r="Q45" s="31" t="n">
        <f aca="false">G45+I45+K45+N45+P45</f>
        <v>57</v>
      </c>
    </row>
    <row r="46" customFormat="false" ht="16.35" hidden="false" customHeight="true" outlineLevel="0" collapsed="false">
      <c r="A46" s="29" t="n">
        <v>42</v>
      </c>
      <c r="B46" s="19" t="s">
        <v>76</v>
      </c>
      <c r="C46" s="20" t="n">
        <v>41311</v>
      </c>
      <c r="D46" s="39" t="n">
        <v>13237</v>
      </c>
      <c r="E46" s="35" t="n">
        <f aca="false">D46/C46</f>
        <v>0.320423131853501</v>
      </c>
      <c r="F46" s="36" t="n">
        <f aca="false">ROUND(C46*0.3,0)</f>
        <v>12393</v>
      </c>
      <c r="G46" s="31" t="n">
        <f aca="false">ROUND(F46/2286362*12000*0.3,0)</f>
        <v>20</v>
      </c>
      <c r="H46" s="39" t="n">
        <v>97</v>
      </c>
      <c r="I46" s="31" t="n">
        <f aca="false">ROUND(H46/19852*12000*0.3,0)</f>
        <v>18</v>
      </c>
      <c r="J46" s="29" t="n">
        <v>2</v>
      </c>
      <c r="K46" s="31" t="n">
        <f aca="false">ROUND(J46/43585*12000*0.1,0)</f>
        <v>0</v>
      </c>
      <c r="L46" s="32" t="n">
        <v>2309.01224203622</v>
      </c>
      <c r="M46" s="33" t="n">
        <f aca="false">1/L46</f>
        <v>0.000433085620680011</v>
      </c>
      <c r="N46" s="31" t="n">
        <f aca="false">ROUND(M46/0.040132961*12000*0.2,0)</f>
        <v>26</v>
      </c>
      <c r="O46" s="20"/>
      <c r="P46" s="20"/>
      <c r="Q46" s="31" t="n">
        <f aca="false">G46+I46+K46+N46+P46</f>
        <v>64</v>
      </c>
    </row>
    <row r="47" customFormat="false" ht="16.35" hidden="false" customHeight="true" outlineLevel="0" collapsed="false">
      <c r="A47" s="29" t="n">
        <v>43</v>
      </c>
      <c r="B47" s="19" t="s">
        <v>77</v>
      </c>
      <c r="C47" s="20" t="n">
        <v>14732</v>
      </c>
      <c r="D47" s="39" t="n">
        <v>8230</v>
      </c>
      <c r="E47" s="35" t="n">
        <f aca="false">D47/C47</f>
        <v>0.558647841433614</v>
      </c>
      <c r="F47" s="36" t="n">
        <f aca="false">ROUND(C47*0.3,0)</f>
        <v>4420</v>
      </c>
      <c r="G47" s="31" t="n">
        <f aca="false">ROUND(F47/2286362*12000*0.3,0)</f>
        <v>7</v>
      </c>
      <c r="H47" s="39" t="n">
        <v>47</v>
      </c>
      <c r="I47" s="31" t="n">
        <f aca="false">ROUND(H47/19852*12000*0.3,0)</f>
        <v>9</v>
      </c>
      <c r="J47" s="29" t="n">
        <v>40</v>
      </c>
      <c r="K47" s="31" t="n">
        <f aca="false">ROUND(J47/43585*12000*0.1,0)</f>
        <v>1</v>
      </c>
      <c r="L47" s="32" t="n">
        <v>4039.18621172498</v>
      </c>
      <c r="M47" s="33" t="n">
        <f aca="false">1/L47</f>
        <v>0.000247574622110066</v>
      </c>
      <c r="N47" s="31" t="n">
        <f aca="false">ROUND(M47/0.040132961*12000*0.2,0)</f>
        <v>15</v>
      </c>
      <c r="O47" s="40" t="s">
        <v>37</v>
      </c>
      <c r="P47" s="20" t="n">
        <v>20</v>
      </c>
      <c r="Q47" s="31" t="n">
        <f aca="false">G47+I47+K47+N47+P47</f>
        <v>52</v>
      </c>
    </row>
    <row r="48" customFormat="false" ht="16.35" hidden="false" customHeight="true" outlineLevel="0" collapsed="false">
      <c r="A48" s="29" t="n">
        <v>44</v>
      </c>
      <c r="B48" s="19" t="s">
        <v>78</v>
      </c>
      <c r="C48" s="20" t="n">
        <v>175050</v>
      </c>
      <c r="D48" s="20" t="n">
        <v>47768</v>
      </c>
      <c r="E48" s="26" t="n">
        <f aca="false">D48/C48</f>
        <v>0.272882033704656</v>
      </c>
      <c r="F48" s="20" t="n">
        <f aca="false">D48</f>
        <v>47768</v>
      </c>
      <c r="G48" s="31" t="n">
        <f aca="false">ROUND(F48/2286362*12000*0.3,0)</f>
        <v>75</v>
      </c>
      <c r="H48" s="20" t="n">
        <v>105</v>
      </c>
      <c r="I48" s="31" t="n">
        <f aca="false">ROUND(H48/19852*12000*0.3,0)</f>
        <v>19</v>
      </c>
      <c r="J48" s="20" t="n">
        <v>100</v>
      </c>
      <c r="K48" s="31" t="n">
        <f aca="false">ROUND(J48/43585*12000*0.1,0)</f>
        <v>3</v>
      </c>
      <c r="L48" s="32" t="n">
        <v>2553.54569714391</v>
      </c>
      <c r="M48" s="33" t="n">
        <f aca="false">1/L48</f>
        <v>0.000391612337746092</v>
      </c>
      <c r="N48" s="31" t="n">
        <f aca="false">ROUND(M48/0.040132961*12000*0.2,0)</f>
        <v>23</v>
      </c>
      <c r="O48" s="21"/>
      <c r="P48" s="20"/>
      <c r="Q48" s="31" t="n">
        <f aca="false">G48+I48+K48+N48+P48</f>
        <v>120</v>
      </c>
    </row>
    <row r="49" customFormat="false" ht="16.35" hidden="false" customHeight="true" outlineLevel="0" collapsed="false">
      <c r="A49" s="29" t="n">
        <v>45</v>
      </c>
      <c r="B49" s="19" t="s">
        <v>79</v>
      </c>
      <c r="C49" s="20" t="n">
        <v>98236</v>
      </c>
      <c r="D49" s="20" t="n">
        <v>22700</v>
      </c>
      <c r="E49" s="26" t="n">
        <f aca="false">D49/C49</f>
        <v>0.231076183883709</v>
      </c>
      <c r="F49" s="20" t="n">
        <f aca="false">D49</f>
        <v>22700</v>
      </c>
      <c r="G49" s="31" t="n">
        <f aca="false">ROUND(F49/2286362*12000*0.3,0)</f>
        <v>36</v>
      </c>
      <c r="H49" s="20" t="n">
        <v>111</v>
      </c>
      <c r="I49" s="31" t="n">
        <f aca="false">ROUND(H49/19852*12000*0.3,0)</f>
        <v>20</v>
      </c>
      <c r="J49" s="20" t="n">
        <v>400</v>
      </c>
      <c r="K49" s="31" t="n">
        <f aca="false">ROUND(J49/43585*12000*0.1,0)</f>
        <v>11</v>
      </c>
      <c r="L49" s="32" t="n">
        <v>3015.48044445142</v>
      </c>
      <c r="M49" s="33" t="n">
        <f aca="false">1/L49</f>
        <v>0.000331622114094632</v>
      </c>
      <c r="N49" s="31" t="n">
        <f aca="false">ROUND(M49/0.040132961*12000*0.2,0)</f>
        <v>20</v>
      </c>
      <c r="O49" s="40" t="s">
        <v>37</v>
      </c>
      <c r="P49" s="20" t="n">
        <v>20</v>
      </c>
      <c r="Q49" s="31" t="n">
        <f aca="false">G49+I49+K49+N49+P49</f>
        <v>107</v>
      </c>
    </row>
    <row r="50" customFormat="false" ht="16.35" hidden="false" customHeight="true" outlineLevel="0" collapsed="false">
      <c r="A50" s="29" t="n">
        <v>46</v>
      </c>
      <c r="B50" s="19" t="s">
        <v>80</v>
      </c>
      <c r="C50" s="20" t="n">
        <v>192605</v>
      </c>
      <c r="D50" s="20" t="n">
        <v>54635</v>
      </c>
      <c r="E50" s="26" t="n">
        <f aca="false">D50/C50</f>
        <v>0.283663456296566</v>
      </c>
      <c r="F50" s="20" t="n">
        <f aca="false">D50</f>
        <v>54635</v>
      </c>
      <c r="G50" s="31" t="n">
        <f aca="false">ROUND(F50/2286362*12000*0.3,0)</f>
        <v>86</v>
      </c>
      <c r="H50" s="20" t="n">
        <v>252</v>
      </c>
      <c r="I50" s="31" t="n">
        <f aca="false">ROUND(H50/19852*12000*0.3,0)</f>
        <v>46</v>
      </c>
      <c r="J50" s="20" t="n">
        <v>1031</v>
      </c>
      <c r="K50" s="31" t="n">
        <f aca="false">ROUND(J50/43585*12000*0.1,0)</f>
        <v>28</v>
      </c>
      <c r="L50" s="32" t="n">
        <v>2419.67578130877</v>
      </c>
      <c r="M50" s="33" t="n">
        <f aca="false">1/L50</f>
        <v>0.000413278509346039</v>
      </c>
      <c r="N50" s="31" t="n">
        <f aca="false">ROUND(M50/0.040132961*12000*0.2,0)</f>
        <v>25</v>
      </c>
      <c r="O50" s="21"/>
      <c r="P50" s="20"/>
      <c r="Q50" s="31" t="n">
        <f aca="false">G50+I50+K50+N50+P50</f>
        <v>185</v>
      </c>
    </row>
    <row r="51" customFormat="false" ht="16.35" hidden="false" customHeight="true" outlineLevel="0" collapsed="false">
      <c r="A51" s="29" t="n">
        <v>47</v>
      </c>
      <c r="B51" s="19" t="s">
        <v>81</v>
      </c>
      <c r="C51" s="20" t="n">
        <v>127837</v>
      </c>
      <c r="D51" s="20" t="n">
        <v>37391</v>
      </c>
      <c r="E51" s="26" t="n">
        <f aca="false">D51/C51</f>
        <v>0.292489654794778</v>
      </c>
      <c r="F51" s="20" t="n">
        <f aca="false">D51</f>
        <v>37391</v>
      </c>
      <c r="G51" s="31" t="n">
        <f aca="false">ROUND(F51/2286362*12000*0.3,0)</f>
        <v>59</v>
      </c>
      <c r="H51" s="20" t="n">
        <v>239</v>
      </c>
      <c r="I51" s="31" t="n">
        <f aca="false">ROUND(H51/19852*12000*0.3,0)</f>
        <v>43</v>
      </c>
      <c r="J51" s="20" t="n">
        <v>200</v>
      </c>
      <c r="K51" s="31" t="n">
        <f aca="false">ROUND(J51/43585*12000*0.1,0)</f>
        <v>6</v>
      </c>
      <c r="L51" s="32" t="n">
        <v>2789.73354474162</v>
      </c>
      <c r="M51" s="33" t="n">
        <f aca="false">1/L51</f>
        <v>0.000358457173046116</v>
      </c>
      <c r="N51" s="31" t="n">
        <f aca="false">ROUND(M51/0.040132961*12000*0.2,0)</f>
        <v>21</v>
      </c>
      <c r="O51" s="21"/>
      <c r="P51" s="20"/>
      <c r="Q51" s="31" t="n">
        <f aca="false">G51+I51+K51+N51+P51</f>
        <v>129</v>
      </c>
    </row>
    <row r="52" customFormat="false" ht="16.35" hidden="false" customHeight="true" outlineLevel="0" collapsed="false">
      <c r="A52" s="29" t="n">
        <v>48</v>
      </c>
      <c r="B52" s="19" t="s">
        <v>82</v>
      </c>
      <c r="C52" s="20" t="n">
        <v>127891</v>
      </c>
      <c r="D52" s="20" t="n">
        <v>84976</v>
      </c>
      <c r="E52" s="35" t="n">
        <f aca="false">D52/C52</f>
        <v>0.664440812879718</v>
      </c>
      <c r="F52" s="36" t="n">
        <f aca="false">ROUND(C52*0.3,0)</f>
        <v>38367</v>
      </c>
      <c r="G52" s="31" t="n">
        <f aca="false">ROUND(F52/2286362*12000*0.3,0)</f>
        <v>60</v>
      </c>
      <c r="H52" s="20" t="n">
        <v>276</v>
      </c>
      <c r="I52" s="31" t="n">
        <f aca="false">ROUND(H52/19852*12000*0.3,0)</f>
        <v>50</v>
      </c>
      <c r="J52" s="20" t="n">
        <v>700</v>
      </c>
      <c r="K52" s="31" t="n">
        <f aca="false">ROUND(J52/43585*12000*0.1,0)</f>
        <v>19</v>
      </c>
      <c r="L52" s="32" t="n">
        <v>2941.86275891222</v>
      </c>
      <c r="M52" s="33" t="n">
        <f aca="false">1/L52</f>
        <v>0.000339920683577286</v>
      </c>
      <c r="N52" s="31" t="n">
        <f aca="false">ROUND(M52/0.040132961*12000*0.2,0)</f>
        <v>20</v>
      </c>
      <c r="O52" s="21"/>
      <c r="P52" s="20"/>
      <c r="Q52" s="31" t="n">
        <f aca="false">G52+I52+K52+N52+P52</f>
        <v>149</v>
      </c>
    </row>
    <row r="53" customFormat="false" ht="16.35" hidden="false" customHeight="true" outlineLevel="0" collapsed="false">
      <c r="A53" s="29" t="n">
        <v>49</v>
      </c>
      <c r="B53" s="19" t="s">
        <v>83</v>
      </c>
      <c r="C53" s="20" t="n">
        <v>86496</v>
      </c>
      <c r="D53" s="20" t="n">
        <v>41019</v>
      </c>
      <c r="E53" s="35" t="n">
        <f aca="false">D53/C53</f>
        <v>0.474230022197558</v>
      </c>
      <c r="F53" s="36" t="n">
        <f aca="false">ROUND(C53*0.3,0)</f>
        <v>25949</v>
      </c>
      <c r="G53" s="31" t="n">
        <f aca="false">ROUND(F53/2286362*12000*0.3,0)</f>
        <v>41</v>
      </c>
      <c r="H53" s="20" t="n">
        <v>160</v>
      </c>
      <c r="I53" s="31" t="n">
        <f aca="false">ROUND(H53/19852*12000*0.3,0)</f>
        <v>29</v>
      </c>
      <c r="J53" s="20" t="n">
        <v>156</v>
      </c>
      <c r="K53" s="31" t="n">
        <f aca="false">ROUND(J53/43585*12000*0.1,0)</f>
        <v>4</v>
      </c>
      <c r="L53" s="32" t="n">
        <v>2915.131991079</v>
      </c>
      <c r="M53" s="33" t="n">
        <f aca="false">1/L53</f>
        <v>0.000343037640511729</v>
      </c>
      <c r="N53" s="31" t="n">
        <f aca="false">ROUND(M53/0.040132961*12000*0.2,0)</f>
        <v>21</v>
      </c>
      <c r="O53" s="41"/>
      <c r="P53" s="20"/>
      <c r="Q53" s="31" t="n">
        <f aca="false">G53+I53+K53+N53+P53</f>
        <v>95</v>
      </c>
    </row>
    <row r="54" customFormat="false" ht="16.35" hidden="false" customHeight="true" outlineLevel="0" collapsed="false">
      <c r="A54" s="29" t="n">
        <v>50</v>
      </c>
      <c r="B54" s="19" t="s">
        <v>84</v>
      </c>
      <c r="C54" s="20" t="n">
        <v>104832</v>
      </c>
      <c r="D54" s="39" t="n">
        <v>42150</v>
      </c>
      <c r="E54" s="35" t="n">
        <f aca="false">D54/C54</f>
        <v>0.402071886446886</v>
      </c>
      <c r="F54" s="36" t="n">
        <f aca="false">ROUND(C54*0.3,0)</f>
        <v>31450</v>
      </c>
      <c r="G54" s="31" t="n">
        <f aca="false">ROUND(F54/2286362*12000*0.3,0)</f>
        <v>50</v>
      </c>
      <c r="H54" s="39" t="n">
        <v>190</v>
      </c>
      <c r="I54" s="31" t="n">
        <f aca="false">ROUND(H54/19852*12000*0.3,0)</f>
        <v>34</v>
      </c>
      <c r="J54" s="39" t="n">
        <v>200</v>
      </c>
      <c r="K54" s="31" t="n">
        <f aca="false">ROUND(J54/43585*12000*0.1,0)</f>
        <v>6</v>
      </c>
      <c r="L54" s="32" t="n">
        <v>2721.96597137092</v>
      </c>
      <c r="M54" s="33" t="n">
        <f aca="false">1/L54</f>
        <v>0.000367381521487702</v>
      </c>
      <c r="N54" s="31" t="n">
        <f aca="false">ROUND(M54/0.040132961*12000*0.2,0)</f>
        <v>22</v>
      </c>
      <c r="O54" s="40" t="s">
        <v>37</v>
      </c>
      <c r="P54" s="20" t="n">
        <v>20</v>
      </c>
      <c r="Q54" s="31" t="n">
        <f aca="false">G54+I54+K54+N54+P54</f>
        <v>132</v>
      </c>
    </row>
    <row r="55" customFormat="false" ht="16.35" hidden="false" customHeight="true" outlineLevel="0" collapsed="false">
      <c r="A55" s="29" t="n">
        <v>51</v>
      </c>
      <c r="B55" s="19" t="s">
        <v>85</v>
      </c>
      <c r="C55" s="20" t="n">
        <v>42103</v>
      </c>
      <c r="D55" s="20" t="n">
        <v>5260</v>
      </c>
      <c r="E55" s="26" t="n">
        <f aca="false">D55/C55</f>
        <v>0.124931715079686</v>
      </c>
      <c r="F55" s="20" t="n">
        <v>5260</v>
      </c>
      <c r="G55" s="31" t="n">
        <f aca="false">ROUND(F55/2286362*12000*0.3,0)</f>
        <v>8</v>
      </c>
      <c r="H55" s="20" t="n">
        <v>60</v>
      </c>
      <c r="I55" s="31" t="n">
        <f aca="false">ROUND(H55/19852*12000*0.3,0)</f>
        <v>11</v>
      </c>
      <c r="J55" s="20" t="n">
        <v>120</v>
      </c>
      <c r="K55" s="31" t="n">
        <f aca="false">ROUND(J55/43585*12000*0.1,0)</f>
        <v>3</v>
      </c>
      <c r="L55" s="32" t="n">
        <v>4595.83919073637</v>
      </c>
      <c r="M55" s="33" t="n">
        <f aca="false">1/L55</f>
        <v>0.000217588117968892</v>
      </c>
      <c r="N55" s="31" t="n">
        <f aca="false">ROUND(M55/0.040132961*12000*0.2,0)</f>
        <v>13</v>
      </c>
      <c r="O55" s="40" t="s">
        <v>37</v>
      </c>
      <c r="P55" s="20" t="n">
        <v>20</v>
      </c>
      <c r="Q55" s="31" t="n">
        <f aca="false">G55+I55+K55+N55+P55</f>
        <v>55</v>
      </c>
    </row>
    <row r="56" customFormat="false" ht="16.35" hidden="false" customHeight="true" outlineLevel="0" collapsed="false">
      <c r="A56" s="29" t="n">
        <v>52</v>
      </c>
      <c r="B56" s="19" t="s">
        <v>86</v>
      </c>
      <c r="C56" s="20" t="n">
        <v>50007</v>
      </c>
      <c r="D56" s="20" t="n">
        <v>17360</v>
      </c>
      <c r="E56" s="35" t="n">
        <f aca="false">D56/C56</f>
        <v>0.347151398804167</v>
      </c>
      <c r="F56" s="36" t="n">
        <f aca="false">ROUND(C56*0.3,0)</f>
        <v>15002</v>
      </c>
      <c r="G56" s="31" t="n">
        <f aca="false">ROUND(F56/2286362*12000*0.3,0)</f>
        <v>24</v>
      </c>
      <c r="H56" s="20" t="n">
        <v>100</v>
      </c>
      <c r="I56" s="31" t="n">
        <f aca="false">ROUND(H56/19852*12000*0.3,0)</f>
        <v>18</v>
      </c>
      <c r="J56" s="29" t="n">
        <v>20</v>
      </c>
      <c r="K56" s="31" t="n">
        <f aca="false">ROUND(J56/43585*12000*0.1,0)</f>
        <v>1</v>
      </c>
      <c r="L56" s="32" t="n">
        <v>3806.60890947263</v>
      </c>
      <c r="M56" s="33" t="n">
        <f aca="false">1/L56</f>
        <v>0.000262701008635673</v>
      </c>
      <c r="N56" s="31" t="n">
        <f aca="false">ROUND(M56/0.040132961*12000*0.2,0)</f>
        <v>16</v>
      </c>
      <c r="O56" s="21"/>
      <c r="P56" s="20"/>
      <c r="Q56" s="31" t="n">
        <f aca="false">G56+I56+K56+N56+P56</f>
        <v>59</v>
      </c>
    </row>
    <row r="57" customFormat="false" ht="51" hidden="false" customHeight="true" outlineLevel="0" collapsed="false">
      <c r="A57" s="29" t="n">
        <v>53</v>
      </c>
      <c r="B57" s="30" t="s">
        <v>87</v>
      </c>
      <c r="C57" s="20" t="n">
        <v>58606</v>
      </c>
      <c r="D57" s="20" t="n">
        <v>11245</v>
      </c>
      <c r="E57" s="26" t="n">
        <f aca="false">D57/C57</f>
        <v>0.191874552093642</v>
      </c>
      <c r="F57" s="20" t="n">
        <f aca="false">D57</f>
        <v>11245</v>
      </c>
      <c r="G57" s="31" t="n">
        <f aca="false">ROUND(F57/2286362*12000*0.3,0)</f>
        <v>18</v>
      </c>
      <c r="H57" s="20" t="n">
        <v>179</v>
      </c>
      <c r="I57" s="31" t="n">
        <f aca="false">ROUND(H57/19852*12000*0.3,0)</f>
        <v>32</v>
      </c>
      <c r="J57" s="29" t="n">
        <v>253</v>
      </c>
      <c r="K57" s="31" t="n">
        <f aca="false">ROUND(J57/43585*12000*0.1,0)</f>
        <v>7</v>
      </c>
      <c r="L57" s="32" t="n">
        <v>4471.86874324492</v>
      </c>
      <c r="M57" s="33" t="n">
        <f aca="false">1/L57</f>
        <v>0.00022362015913606</v>
      </c>
      <c r="N57" s="31" t="n">
        <f aca="false">ROUND(M57/0.040132961*12000*0.2,0)</f>
        <v>13</v>
      </c>
      <c r="O57" s="20"/>
      <c r="P57" s="20" t="n">
        <v>20</v>
      </c>
      <c r="Q57" s="31" t="n">
        <f aca="false">G57+I57+K57+N57+P57</f>
        <v>90</v>
      </c>
    </row>
    <row r="58" customFormat="false" ht="30" hidden="false" customHeight="true" outlineLevel="0" collapsed="false">
      <c r="A58" s="29" t="n">
        <v>54</v>
      </c>
      <c r="B58" s="19" t="s">
        <v>88</v>
      </c>
      <c r="C58" s="20" t="n">
        <v>8774</v>
      </c>
      <c r="D58" s="20" t="n">
        <v>1806</v>
      </c>
      <c r="E58" s="26" t="n">
        <f aca="false">D58/C58</f>
        <v>0.20583542284021</v>
      </c>
      <c r="F58" s="20" t="n">
        <f aca="false">D58</f>
        <v>1806</v>
      </c>
      <c r="G58" s="31" t="n">
        <f aca="false">ROUND(F58/2286362*12000*0.3,0)</f>
        <v>3</v>
      </c>
      <c r="H58" s="20" t="n">
        <v>46</v>
      </c>
      <c r="I58" s="31" t="n">
        <f aca="false">ROUND(H58/19852*12000*0.3,0)</f>
        <v>8</v>
      </c>
      <c r="J58" s="20" t="n">
        <v>56</v>
      </c>
      <c r="K58" s="31" t="n">
        <f aca="false">ROUND(J58/43585*12000*0.1,0)</f>
        <v>2</v>
      </c>
      <c r="L58" s="32" t="n">
        <v>4471.86874324492</v>
      </c>
      <c r="M58" s="42" t="n">
        <f aca="false">1/L58</f>
        <v>0.00022362015913606</v>
      </c>
      <c r="N58" s="31" t="n">
        <f aca="false">ROUND(M58/0.040132961*12000*0.2,0)</f>
        <v>13</v>
      </c>
      <c r="O58" s="20"/>
      <c r="P58" s="20"/>
      <c r="Q58" s="31" t="n">
        <f aca="false">G58+I58+K58+N58+P58</f>
        <v>26</v>
      </c>
    </row>
    <row r="59" customFormat="false" ht="16.35" hidden="false" customHeight="true" outlineLevel="0" collapsed="false">
      <c r="A59" s="29" t="n">
        <v>55</v>
      </c>
      <c r="B59" s="19" t="s">
        <v>89</v>
      </c>
      <c r="C59" s="20" t="n">
        <v>66606</v>
      </c>
      <c r="D59" s="20" t="n">
        <v>9010</v>
      </c>
      <c r="E59" s="26" t="n">
        <f aca="false">D59/C59</f>
        <v>0.135273098519653</v>
      </c>
      <c r="F59" s="20" t="n">
        <f aca="false">D59</f>
        <v>9010</v>
      </c>
      <c r="G59" s="31" t="n">
        <f aca="false">ROUND(F59/2286362*12000*0.3,0)</f>
        <v>14</v>
      </c>
      <c r="H59" s="20" t="n">
        <v>180</v>
      </c>
      <c r="I59" s="31" t="n">
        <f aca="false">ROUND(H59/19852*12000*0.3,0)</f>
        <v>33</v>
      </c>
      <c r="J59" s="20" t="n">
        <v>116</v>
      </c>
      <c r="K59" s="31" t="n">
        <f aca="false">ROUND(J59/43585*12000*0.1,0)</f>
        <v>3</v>
      </c>
      <c r="L59" s="32" t="n">
        <v>2156.30349664433</v>
      </c>
      <c r="M59" s="33" t="n">
        <f aca="false">1/L59</f>
        <v>0.000463756610122931</v>
      </c>
      <c r="N59" s="31" t="n">
        <f aca="false">ROUND(M59/0.040132961*12000*0.2,0)</f>
        <v>28</v>
      </c>
      <c r="O59" s="20"/>
      <c r="P59" s="20"/>
      <c r="Q59" s="31" t="n">
        <f aca="false">G59+I59+K59+N59+P59</f>
        <v>78</v>
      </c>
    </row>
    <row r="60" customFormat="false" ht="16.35" hidden="false" customHeight="true" outlineLevel="0" collapsed="false">
      <c r="A60" s="29" t="n">
        <v>56</v>
      </c>
      <c r="B60" s="19" t="s">
        <v>90</v>
      </c>
      <c r="C60" s="20" t="n">
        <v>24004</v>
      </c>
      <c r="D60" s="20" t="n">
        <v>8184</v>
      </c>
      <c r="E60" s="35" t="n">
        <f aca="false">D60/C60</f>
        <v>0.34094317613731</v>
      </c>
      <c r="F60" s="36" t="n">
        <f aca="false">ROUND(C60*0.3,0)</f>
        <v>7201</v>
      </c>
      <c r="G60" s="31" t="n">
        <f aca="false">ROUND(F60/2286362*12000*0.3,0)</f>
        <v>11</v>
      </c>
      <c r="H60" s="20" t="n">
        <v>132</v>
      </c>
      <c r="I60" s="31" t="n">
        <f aca="false">ROUND(H60/19852*12000*0.3,0)</f>
        <v>24</v>
      </c>
      <c r="J60" s="20" t="n">
        <v>133</v>
      </c>
      <c r="K60" s="31" t="n">
        <f aca="false">ROUND(J60/43585*12000*0.1,0)</f>
        <v>4</v>
      </c>
      <c r="L60" s="32" t="n">
        <v>4720.49229554186</v>
      </c>
      <c r="M60" s="33" t="n">
        <f aca="false">1/L60</f>
        <v>0.000211842311647118</v>
      </c>
      <c r="N60" s="31" t="n">
        <f aca="false">ROUND(M60/0.040132961*12000*0.2,0)</f>
        <v>13</v>
      </c>
      <c r="O60" s="20"/>
      <c r="P60" s="20"/>
      <c r="Q60" s="31" t="n">
        <f aca="false">G60+I60+K60+N60+P60</f>
        <v>52</v>
      </c>
    </row>
    <row r="61" customFormat="false" ht="16.35" hidden="false" customHeight="true" outlineLevel="0" collapsed="false">
      <c r="A61" s="29" t="n">
        <v>57</v>
      </c>
      <c r="B61" s="19" t="s">
        <v>91</v>
      </c>
      <c r="C61" s="20" t="n">
        <v>19267</v>
      </c>
      <c r="D61" s="20" t="n">
        <v>4841</v>
      </c>
      <c r="E61" s="26" t="n">
        <f aca="false">D61/C61</f>
        <v>0.251258628743447</v>
      </c>
      <c r="F61" s="20" t="n">
        <f aca="false">D61</f>
        <v>4841</v>
      </c>
      <c r="G61" s="31" t="n">
        <f aca="false">ROUND(F61/2286362*12000*0.3,0)</f>
        <v>8</v>
      </c>
      <c r="H61" s="20" t="n">
        <v>102</v>
      </c>
      <c r="I61" s="31" t="n">
        <f aca="false">ROUND(H61/19852*12000*0.3,0)</f>
        <v>18</v>
      </c>
      <c r="J61" s="20" t="n">
        <v>160</v>
      </c>
      <c r="K61" s="31" t="n">
        <f aca="false">ROUND(J61/43585*12000*0.1,0)</f>
        <v>4</v>
      </c>
      <c r="L61" s="32" t="n">
        <v>3768.26365650186</v>
      </c>
      <c r="M61" s="33" t="n">
        <f aca="false">1/L61</f>
        <v>0.000265374212410688</v>
      </c>
      <c r="N61" s="31" t="n">
        <f aca="false">ROUND(M61/0.040132961*12000*0.2,0)</f>
        <v>16</v>
      </c>
      <c r="O61" s="20" t="s">
        <v>37</v>
      </c>
      <c r="P61" s="20" t="n">
        <v>20</v>
      </c>
      <c r="Q61" s="31" t="n">
        <f aca="false">G61+I61+K61+N61+P61</f>
        <v>66</v>
      </c>
    </row>
    <row r="62" customFormat="false" ht="16.35" hidden="false" customHeight="true" outlineLevel="0" collapsed="false">
      <c r="A62" s="29" t="n">
        <v>58</v>
      </c>
      <c r="B62" s="19" t="s">
        <v>92</v>
      </c>
      <c r="C62" s="20" t="n">
        <v>72395</v>
      </c>
      <c r="D62" s="20" t="n">
        <v>20096</v>
      </c>
      <c r="E62" s="26" t="n">
        <f aca="false">D62/C62</f>
        <v>0.277588231231439</v>
      </c>
      <c r="F62" s="20" t="n">
        <f aca="false">D62</f>
        <v>20096</v>
      </c>
      <c r="G62" s="31" t="n">
        <f aca="false">ROUND(F62/2286362*12000*0.3,0)</f>
        <v>32</v>
      </c>
      <c r="H62" s="20" t="n">
        <v>245</v>
      </c>
      <c r="I62" s="31" t="n">
        <f aca="false">ROUND(H62/19852*12000*0.3,0)</f>
        <v>44</v>
      </c>
      <c r="J62" s="20" t="n">
        <v>253.95</v>
      </c>
      <c r="K62" s="31" t="n">
        <f aca="false">ROUND(J62/43585*12000*0.1,0)</f>
        <v>7</v>
      </c>
      <c r="L62" s="32" t="n">
        <v>3134.34823066175</v>
      </c>
      <c r="M62" s="33" t="n">
        <f aca="false">1/L62</f>
        <v>0.000319045596215987</v>
      </c>
      <c r="N62" s="31" t="n">
        <f aca="false">ROUND(M62/0.040132961*12000*0.2,0)</f>
        <v>19</v>
      </c>
      <c r="O62" s="20"/>
      <c r="P62" s="20"/>
      <c r="Q62" s="31" t="n">
        <f aca="false">G62+I62+K62+N62+P62</f>
        <v>102</v>
      </c>
    </row>
    <row r="63" customFormat="false" ht="16.35" hidden="false" customHeight="true" outlineLevel="0" collapsed="false">
      <c r="A63" s="29" t="n">
        <v>59</v>
      </c>
      <c r="B63" s="19" t="s">
        <v>93</v>
      </c>
      <c r="C63" s="20" t="n">
        <v>137544</v>
      </c>
      <c r="D63" s="20" t="n">
        <v>47692</v>
      </c>
      <c r="E63" s="35" t="n">
        <f aca="false">D63/C63</f>
        <v>0.346739952306171</v>
      </c>
      <c r="F63" s="36" t="n">
        <f aca="false">ROUND(C63*0.3,0)</f>
        <v>41263</v>
      </c>
      <c r="G63" s="31" t="n">
        <f aca="false">ROUND(F63/2286362*12000*0.3,0)</f>
        <v>65</v>
      </c>
      <c r="H63" s="20" t="n">
        <v>192</v>
      </c>
      <c r="I63" s="31" t="n">
        <f aca="false">ROUND(H63/19852*12000*0.3,0)</f>
        <v>35</v>
      </c>
      <c r="J63" s="20" t="n">
        <v>280</v>
      </c>
      <c r="K63" s="31" t="n">
        <f aca="false">ROUND(J63/43585*12000*0.1,0)</f>
        <v>8</v>
      </c>
      <c r="L63" s="32" t="n">
        <v>2552.16233723408</v>
      </c>
      <c r="M63" s="33" t="n">
        <f aca="false">1/L63</f>
        <v>0.000391824605124357</v>
      </c>
      <c r="N63" s="31" t="n">
        <f aca="false">ROUND(M63/0.040132961*12000*0.2,0)</f>
        <v>23</v>
      </c>
      <c r="O63" s="20" t="s">
        <v>37</v>
      </c>
      <c r="P63" s="20" t="n">
        <v>20</v>
      </c>
      <c r="Q63" s="31" t="n">
        <f aca="false">G63+I63+K63+N63+P63</f>
        <v>151</v>
      </c>
    </row>
    <row r="64" customFormat="false" ht="16.35" hidden="false" customHeight="true" outlineLevel="0" collapsed="false">
      <c r="A64" s="29" t="n">
        <v>60</v>
      </c>
      <c r="B64" s="19" t="s">
        <v>94</v>
      </c>
      <c r="C64" s="20" t="n">
        <v>69361</v>
      </c>
      <c r="D64" s="20" t="n">
        <v>24754</v>
      </c>
      <c r="E64" s="35" t="n">
        <f aca="false">D64/C64</f>
        <v>0.356886434739984</v>
      </c>
      <c r="F64" s="36" t="n">
        <f aca="false">ROUND(C64*0.3,0)</f>
        <v>20808</v>
      </c>
      <c r="G64" s="31" t="n">
        <f aca="false">ROUND(F64/2286362*12000*0.3,0)</f>
        <v>33</v>
      </c>
      <c r="H64" s="20" t="n">
        <v>275</v>
      </c>
      <c r="I64" s="31" t="n">
        <f aca="false">ROUND(H64/19852*12000*0.3,0)</f>
        <v>50</v>
      </c>
      <c r="J64" s="20" t="n">
        <v>310</v>
      </c>
      <c r="K64" s="31" t="n">
        <f aca="false">ROUND(J64/43585*12000*0.1,0)</f>
        <v>9</v>
      </c>
      <c r="L64" s="32" t="n">
        <v>3368.09944921727</v>
      </c>
      <c r="M64" s="33" t="n">
        <f aca="false">1/L64</f>
        <v>0.000296903347148017</v>
      </c>
      <c r="N64" s="31" t="n">
        <f aca="false">ROUND(M64/0.040132961*12000*0.2,0)</f>
        <v>18</v>
      </c>
      <c r="O64" s="20" t="s">
        <v>37</v>
      </c>
      <c r="P64" s="20" t="n">
        <v>20</v>
      </c>
      <c r="Q64" s="31" t="n">
        <f aca="false">G64+I64+K64+N64+P64</f>
        <v>130</v>
      </c>
    </row>
    <row r="65" customFormat="false" ht="16.35" hidden="false" customHeight="true" outlineLevel="0" collapsed="false">
      <c r="A65" s="29" t="n">
        <v>61</v>
      </c>
      <c r="B65" s="19" t="s">
        <v>9</v>
      </c>
      <c r="C65" s="20" t="n">
        <v>68793</v>
      </c>
      <c r="D65" s="20" t="n">
        <v>14016</v>
      </c>
      <c r="E65" s="26" t="n">
        <f aca="false">D65/C65</f>
        <v>0.203741659761894</v>
      </c>
      <c r="F65" s="20" t="n">
        <f aca="false">D65</f>
        <v>14016</v>
      </c>
      <c r="G65" s="31" t="n">
        <f aca="false">ROUND(F65/2286362*12000*0.3,0)</f>
        <v>22</v>
      </c>
      <c r="H65" s="20" t="n">
        <v>193</v>
      </c>
      <c r="I65" s="31" t="n">
        <f aca="false">ROUND(H65/19852*12000*0.3,0)</f>
        <v>35</v>
      </c>
      <c r="J65" s="20" t="n">
        <v>130</v>
      </c>
      <c r="K65" s="31" t="n">
        <f aca="false">ROUND(J65/43585*12000*0.1,0)</f>
        <v>4</v>
      </c>
      <c r="L65" s="32" t="n">
        <v>3230.06083607747</v>
      </c>
      <c r="M65" s="33" t="n">
        <f aca="false">1/L65</f>
        <v>0.000309591692153509</v>
      </c>
      <c r="N65" s="31" t="n">
        <f aca="false">ROUND(M65/0.040132961*12000*0.2,0)</f>
        <v>19</v>
      </c>
      <c r="O65" s="20"/>
      <c r="P65" s="20"/>
      <c r="Q65" s="31" t="n">
        <f aca="false">G65+I65+K65+N65+P65</f>
        <v>80</v>
      </c>
    </row>
    <row r="66" customFormat="false" ht="16.35" hidden="false" customHeight="true" outlineLevel="0" collapsed="false">
      <c r="A66" s="29" t="n">
        <v>62</v>
      </c>
      <c r="B66" s="19" t="s">
        <v>95</v>
      </c>
      <c r="C66" s="20" t="n">
        <v>58202</v>
      </c>
      <c r="D66" s="20" t="n">
        <v>14982</v>
      </c>
      <c r="E66" s="26" t="n">
        <f aca="false">D66/C66</f>
        <v>0.257413834576131</v>
      </c>
      <c r="F66" s="20" t="n">
        <f aca="false">D66</f>
        <v>14982</v>
      </c>
      <c r="G66" s="31" t="n">
        <f aca="false">ROUND(F66/2286362*12000*0.3,0)</f>
        <v>24</v>
      </c>
      <c r="H66" s="20" t="n">
        <v>208</v>
      </c>
      <c r="I66" s="31" t="n">
        <f aca="false">ROUND(H66/19852*12000*0.3,0)</f>
        <v>38</v>
      </c>
      <c r="J66" s="20" t="n">
        <v>300</v>
      </c>
      <c r="K66" s="31" t="n">
        <f aca="false">ROUND(J66/43585*12000*0.1,0)</f>
        <v>8</v>
      </c>
      <c r="L66" s="32" t="n">
        <v>2993.84609432857</v>
      </c>
      <c r="M66" s="33" t="n">
        <f aca="false">1/L66</f>
        <v>0.000334018506126405</v>
      </c>
      <c r="N66" s="31" t="n">
        <f aca="false">ROUND(M66/0.040132961*12000*0.2,0)</f>
        <v>20</v>
      </c>
      <c r="O66" s="20" t="s">
        <v>37</v>
      </c>
      <c r="P66" s="20" t="n">
        <v>20</v>
      </c>
      <c r="Q66" s="31" t="n">
        <f aca="false">G66+I66+K66+N66+P66</f>
        <v>110</v>
      </c>
    </row>
    <row r="67" customFormat="false" ht="16.35" hidden="false" customHeight="true" outlineLevel="0" collapsed="false">
      <c r="A67" s="29" t="n">
        <v>63</v>
      </c>
      <c r="B67" s="19" t="s">
        <v>96</v>
      </c>
      <c r="C67" s="20" t="n">
        <v>76159</v>
      </c>
      <c r="D67" s="20" t="n">
        <v>29812</v>
      </c>
      <c r="E67" s="35" t="n">
        <f aca="false">D67/C67</f>
        <v>0.391444215391484</v>
      </c>
      <c r="F67" s="36" t="n">
        <f aca="false">ROUND(C67*0.3,0)</f>
        <v>22848</v>
      </c>
      <c r="G67" s="31" t="n">
        <f aca="false">ROUND(F67/2286362*12000*0.3,0)</f>
        <v>36</v>
      </c>
      <c r="H67" s="20" t="n">
        <v>333</v>
      </c>
      <c r="I67" s="31" t="n">
        <f aca="false">ROUND(H67/19852*12000*0.3,0)</f>
        <v>60</v>
      </c>
      <c r="J67" s="20" t="n">
        <v>152.5</v>
      </c>
      <c r="K67" s="31" t="n">
        <f aca="false">ROUND(J67/43585*12000*0.1,0)</f>
        <v>4</v>
      </c>
      <c r="L67" s="32" t="n">
        <v>2821.08067604696</v>
      </c>
      <c r="M67" s="33" t="n">
        <f aca="false">1/L67</f>
        <v>0.000354474088065164</v>
      </c>
      <c r="N67" s="31" t="n">
        <f aca="false">ROUND(M67/0.040132961*12000*0.2,0)</f>
        <v>21</v>
      </c>
      <c r="O67" s="20"/>
      <c r="P67" s="20"/>
      <c r="Q67" s="31" t="n">
        <f aca="false">G67+I67+K67+N67+P67</f>
        <v>121</v>
      </c>
    </row>
    <row r="68" customFormat="false" ht="57.9" hidden="false" customHeight="true" outlineLevel="0" collapsed="false">
      <c r="A68" s="29" t="n">
        <v>64</v>
      </c>
      <c r="B68" s="43" t="s">
        <v>97</v>
      </c>
      <c r="C68" s="29" t="n">
        <v>21302</v>
      </c>
      <c r="D68" s="29" t="n">
        <v>4956</v>
      </c>
      <c r="E68" s="26" t="n">
        <f aca="false">D68/C68</f>
        <v>0.232654210872219</v>
      </c>
      <c r="F68" s="20" t="n">
        <f aca="false">D68</f>
        <v>4956</v>
      </c>
      <c r="G68" s="31" t="n">
        <f aca="false">ROUND(F68/2286362*12000*0.3,0)</f>
        <v>8</v>
      </c>
      <c r="H68" s="20" t="n">
        <v>86</v>
      </c>
      <c r="I68" s="31" t="n">
        <f aca="false">ROUND(H68/19852*12000*0.3,0)</f>
        <v>16</v>
      </c>
      <c r="J68" s="29" t="n">
        <v>355</v>
      </c>
      <c r="K68" s="31" t="n">
        <f aca="false">ROUND(J68/43585*12000*0.1,0)</f>
        <v>10</v>
      </c>
      <c r="L68" s="32" t="n">
        <v>4469.74293312321</v>
      </c>
      <c r="M68" s="33" t="n">
        <f aca="false">1/L68</f>
        <v>0.000223726512902892</v>
      </c>
      <c r="N68" s="31" t="n">
        <f aca="false">ROUND(M68/0.040132961*12000*0.2,0)</f>
        <v>13</v>
      </c>
      <c r="O68" s="20" t="s">
        <v>98</v>
      </c>
      <c r="P68" s="20" t="n">
        <v>40</v>
      </c>
      <c r="Q68" s="31" t="n">
        <f aca="false">G68+I68+K68+N68+P68</f>
        <v>87</v>
      </c>
    </row>
    <row r="69" customFormat="false" ht="16.35" hidden="false" customHeight="true" outlineLevel="0" collapsed="false">
      <c r="A69" s="29" t="n">
        <v>65</v>
      </c>
      <c r="B69" s="44" t="s">
        <v>99</v>
      </c>
      <c r="C69" s="20" t="n">
        <v>7875</v>
      </c>
      <c r="D69" s="20" t="n">
        <v>1387</v>
      </c>
      <c r="E69" s="26" t="n">
        <f aca="false">D69/C69</f>
        <v>0.176126984126984</v>
      </c>
      <c r="F69" s="20" t="n">
        <f aca="false">D69</f>
        <v>1387</v>
      </c>
      <c r="G69" s="31" t="n">
        <f aca="false">ROUND(F69/2286362*12000*0.3,0)</f>
        <v>2</v>
      </c>
      <c r="H69" s="20" t="n">
        <v>20</v>
      </c>
      <c r="I69" s="31" t="n">
        <f aca="false">ROUND(H69/19852*12000*0.3,0)</f>
        <v>4</v>
      </c>
      <c r="J69" s="29" t="n">
        <v>100</v>
      </c>
      <c r="K69" s="31" t="n">
        <f aca="false">ROUND(J69/43585*12000*0.1,0)</f>
        <v>3</v>
      </c>
      <c r="L69" s="32" t="n">
        <v>4469.74293312321</v>
      </c>
      <c r="M69" s="33" t="n">
        <f aca="false">1/L69</f>
        <v>0.000223726512902892</v>
      </c>
      <c r="N69" s="31" t="n">
        <f aca="false">ROUND(M69/0.040132961*12000*0.2,0)</f>
        <v>13</v>
      </c>
      <c r="O69" s="20"/>
      <c r="P69" s="20"/>
      <c r="Q69" s="31" t="n">
        <f aca="false">G69+I69+K69+N69+P69</f>
        <v>22</v>
      </c>
    </row>
    <row r="70" customFormat="false" ht="16.35" hidden="false" customHeight="true" outlineLevel="0" collapsed="false">
      <c r="A70" s="29" t="n">
        <v>66</v>
      </c>
      <c r="B70" s="44" t="s">
        <v>100</v>
      </c>
      <c r="C70" s="20" t="n">
        <v>6489</v>
      </c>
      <c r="D70" s="20" t="n">
        <v>1475</v>
      </c>
      <c r="E70" s="26" t="n">
        <f aca="false">D70/C70</f>
        <v>0.227307751579596</v>
      </c>
      <c r="F70" s="20" t="n">
        <f aca="false">D70</f>
        <v>1475</v>
      </c>
      <c r="G70" s="31" t="n">
        <f aca="false">ROUND(F70/2286362*12000*0.3,0)</f>
        <v>2</v>
      </c>
      <c r="H70" s="20" t="n">
        <v>25</v>
      </c>
      <c r="I70" s="31" t="n">
        <f aca="false">ROUND(H70/19852*12000*0.3,0)</f>
        <v>5</v>
      </c>
      <c r="J70" s="20" t="n">
        <v>89.5</v>
      </c>
      <c r="K70" s="31" t="n">
        <f aca="false">ROUND(J70/43585*12000*0.1,0)</f>
        <v>2</v>
      </c>
      <c r="L70" s="32" t="n">
        <v>4469.74293312321</v>
      </c>
      <c r="M70" s="33" t="n">
        <f aca="false">1/L70</f>
        <v>0.000223726512902892</v>
      </c>
      <c r="N70" s="31" t="n">
        <f aca="false">ROUND(M70/0.040132961*12000*0.2,0)</f>
        <v>13</v>
      </c>
      <c r="O70" s="20"/>
      <c r="P70" s="20"/>
      <c r="Q70" s="31" t="n">
        <f aca="false">G70+I70+K70+N70+P70</f>
        <v>22</v>
      </c>
    </row>
    <row r="71" customFormat="false" ht="16.35" hidden="false" customHeight="true" outlineLevel="0" collapsed="false">
      <c r="A71" s="29" t="n">
        <v>67</v>
      </c>
      <c r="B71" s="19" t="s">
        <v>101</v>
      </c>
      <c r="C71" s="20" t="n">
        <v>47262</v>
      </c>
      <c r="D71" s="20" t="n">
        <v>3587</v>
      </c>
      <c r="E71" s="26" t="n">
        <f aca="false">D71/C71</f>
        <v>0.0758960687232872</v>
      </c>
      <c r="F71" s="20" t="n">
        <f aca="false">D71</f>
        <v>3587</v>
      </c>
      <c r="G71" s="31" t="n">
        <f aca="false">ROUND(F71/2286362*12000*0.3,0)</f>
        <v>6</v>
      </c>
      <c r="H71" s="20" t="n">
        <v>114</v>
      </c>
      <c r="I71" s="31" t="n">
        <f aca="false">ROUND(H71/19852*12000*0.3,0)</f>
        <v>21</v>
      </c>
      <c r="J71" s="20" t="n">
        <v>300</v>
      </c>
      <c r="K71" s="31" t="n">
        <f aca="false">ROUND(J71/43585*12000*0.1,0)</f>
        <v>8</v>
      </c>
      <c r="L71" s="32" t="n">
        <v>2256.5769392587</v>
      </c>
      <c r="M71" s="33" t="n">
        <f aca="false">1/L71</f>
        <v>0.000443149082401111</v>
      </c>
      <c r="N71" s="31" t="n">
        <f aca="false">ROUND(M71/0.040132961*12000*0.2,0)</f>
        <v>27</v>
      </c>
      <c r="O71" s="20" t="s">
        <v>37</v>
      </c>
      <c r="P71" s="20" t="n">
        <v>20</v>
      </c>
      <c r="Q71" s="31" t="n">
        <f aca="false">G71+I71+K71+N71+P71</f>
        <v>82</v>
      </c>
    </row>
    <row r="72" customFormat="false" ht="16.35" hidden="false" customHeight="true" outlineLevel="0" collapsed="false">
      <c r="A72" s="29" t="n">
        <v>68</v>
      </c>
      <c r="B72" s="19" t="s">
        <v>102</v>
      </c>
      <c r="C72" s="20" t="n">
        <v>56591</v>
      </c>
      <c r="D72" s="20" t="n">
        <v>15804</v>
      </c>
      <c r="E72" s="26" t="n">
        <f aca="false">D72/C72</f>
        <v>0.279267021257797</v>
      </c>
      <c r="F72" s="20" t="n">
        <f aca="false">D72</f>
        <v>15804</v>
      </c>
      <c r="G72" s="31" t="n">
        <f aca="false">ROUND(F72/2286362*12000*0.3,0)</f>
        <v>25</v>
      </c>
      <c r="H72" s="20" t="n">
        <v>265</v>
      </c>
      <c r="I72" s="31" t="n">
        <f aca="false">ROUND(H72/19852*12000*0.3,0)</f>
        <v>48</v>
      </c>
      <c r="J72" s="20" t="n">
        <v>638</v>
      </c>
      <c r="K72" s="31" t="n">
        <f aca="false">ROUND(J72/43585*12000*0.1,0)</f>
        <v>18</v>
      </c>
      <c r="L72" s="32" t="n">
        <v>3259.11649568403</v>
      </c>
      <c r="M72" s="33" t="n">
        <f aca="false">1/L72</f>
        <v>0.000306831621798201</v>
      </c>
      <c r="N72" s="31" t="n">
        <f aca="false">ROUND(M72/0.040132961*12000*0.2,0)</f>
        <v>18</v>
      </c>
      <c r="O72" s="20"/>
      <c r="P72" s="20"/>
      <c r="Q72" s="31" t="n">
        <f aca="false">G72+I72+K72+N72+P72</f>
        <v>109</v>
      </c>
    </row>
    <row r="73" customFormat="false" ht="16.35" hidden="false" customHeight="true" outlineLevel="0" collapsed="false">
      <c r="A73" s="29" t="n">
        <v>69</v>
      </c>
      <c r="B73" s="19" t="s">
        <v>103</v>
      </c>
      <c r="C73" s="20" t="n">
        <v>15219</v>
      </c>
      <c r="D73" s="20" t="n">
        <v>3561</v>
      </c>
      <c r="E73" s="26" t="n">
        <f aca="false">D73/C73</f>
        <v>0.233983835994481</v>
      </c>
      <c r="F73" s="20" t="n">
        <f aca="false">D73</f>
        <v>3561</v>
      </c>
      <c r="G73" s="31" t="n">
        <f aca="false">ROUND(F73/2286362*12000*0.3,0)</f>
        <v>6</v>
      </c>
      <c r="H73" s="20" t="n">
        <v>46</v>
      </c>
      <c r="I73" s="31" t="n">
        <f aca="false">ROUND(H73/19852*12000*0.3,0)</f>
        <v>8</v>
      </c>
      <c r="J73" s="20" t="n">
        <v>182</v>
      </c>
      <c r="K73" s="31" t="n">
        <f aca="false">ROUND(J73/43585*12000*0.1,0)</f>
        <v>5</v>
      </c>
      <c r="L73" s="32" t="n">
        <v>4581.36143231688</v>
      </c>
      <c r="M73" s="33" t="n">
        <f aca="false">1/L73</f>
        <v>0.000218275727591805</v>
      </c>
      <c r="N73" s="31" t="n">
        <f aca="false">ROUND(M73/0.040132961*12000*0.2,0)</f>
        <v>13</v>
      </c>
      <c r="O73" s="20" t="s">
        <v>37</v>
      </c>
      <c r="P73" s="20" t="n">
        <v>20</v>
      </c>
      <c r="Q73" s="31" t="n">
        <f aca="false">G73+I73+K73+N73+P73</f>
        <v>52</v>
      </c>
    </row>
    <row r="74" customFormat="false" ht="16.35" hidden="false" customHeight="true" outlineLevel="0" collapsed="false">
      <c r="A74" s="29" t="n">
        <v>70</v>
      </c>
      <c r="B74" s="19" t="s">
        <v>104</v>
      </c>
      <c r="C74" s="20" t="n">
        <v>39615</v>
      </c>
      <c r="D74" s="20" t="n">
        <v>12848</v>
      </c>
      <c r="E74" s="35" t="n">
        <f aca="false">D74/C74</f>
        <v>0.324321595355295</v>
      </c>
      <c r="F74" s="36" t="n">
        <f aca="false">ROUND(C74*0.3,0)</f>
        <v>11885</v>
      </c>
      <c r="G74" s="31" t="n">
        <f aca="false">ROUND(F74/2286362*12000*0.3,0)</f>
        <v>19</v>
      </c>
      <c r="H74" s="20" t="n">
        <v>228</v>
      </c>
      <c r="I74" s="31" t="n">
        <f aca="false">ROUND(H74/19852*12000*0.3,0)</f>
        <v>41</v>
      </c>
      <c r="J74" s="20" t="n">
        <v>320</v>
      </c>
      <c r="K74" s="31" t="n">
        <f aca="false">ROUND(J74/43585*12000*0.1,0)</f>
        <v>9</v>
      </c>
      <c r="L74" s="32" t="n">
        <v>3156.70406973064</v>
      </c>
      <c r="M74" s="33" t="n">
        <f aca="false">1/L74</f>
        <v>0.00031678610915382</v>
      </c>
      <c r="N74" s="31" t="n">
        <f aca="false">ROUND(M74/0.040132961*12000*0.2,0)</f>
        <v>19</v>
      </c>
      <c r="O74" s="20" t="s">
        <v>37</v>
      </c>
      <c r="P74" s="20" t="n">
        <v>20</v>
      </c>
      <c r="Q74" s="31" t="n">
        <f aca="false">G74+I74+K74+N74+P74</f>
        <v>108</v>
      </c>
    </row>
    <row r="75" customFormat="false" ht="16.35" hidden="false" customHeight="true" outlineLevel="0" collapsed="false">
      <c r="A75" s="29" t="n">
        <v>71</v>
      </c>
      <c r="B75" s="19" t="s">
        <v>105</v>
      </c>
      <c r="C75" s="20" t="n">
        <v>82634</v>
      </c>
      <c r="D75" s="20" t="n">
        <v>27411</v>
      </c>
      <c r="E75" s="35" t="n">
        <f aca="false">D75/C75</f>
        <v>0.331715758646562</v>
      </c>
      <c r="F75" s="36" t="n">
        <f aca="false">ROUND(C75*0.3,0)</f>
        <v>24790</v>
      </c>
      <c r="G75" s="31" t="n">
        <f aca="false">ROUND(F75/2286362*12000*0.3,0)</f>
        <v>39</v>
      </c>
      <c r="H75" s="20" t="n">
        <v>275</v>
      </c>
      <c r="I75" s="31" t="n">
        <f aca="false">ROUND(H75/19852*12000*0.3,0)</f>
        <v>50</v>
      </c>
      <c r="J75" s="20" t="n">
        <v>300</v>
      </c>
      <c r="K75" s="31" t="n">
        <f aca="false">ROUND(J75/43585*12000*0.1,0)</f>
        <v>8</v>
      </c>
      <c r="L75" s="32" t="n">
        <v>2982.52922036431</v>
      </c>
      <c r="M75" s="33" t="n">
        <f aca="false">1/L75</f>
        <v>0.000335285902036478</v>
      </c>
      <c r="N75" s="31" t="n">
        <f aca="false">ROUND(M75/0.040132961*12000*0.2,0)</f>
        <v>20</v>
      </c>
      <c r="O75" s="20"/>
      <c r="P75" s="20"/>
      <c r="Q75" s="31" t="n">
        <f aca="false">G75+I75+K75+N75+P75</f>
        <v>117</v>
      </c>
    </row>
    <row r="76" customFormat="false" ht="16.35" hidden="false" customHeight="true" outlineLevel="0" collapsed="false">
      <c r="A76" s="29" t="n">
        <v>72</v>
      </c>
      <c r="B76" s="19" t="s">
        <v>106</v>
      </c>
      <c r="C76" s="20" t="n">
        <v>84709</v>
      </c>
      <c r="D76" s="20" t="n">
        <v>18499</v>
      </c>
      <c r="E76" s="26" t="n">
        <f aca="false">D76/C76</f>
        <v>0.218382934516993</v>
      </c>
      <c r="F76" s="20" t="n">
        <v>18499</v>
      </c>
      <c r="G76" s="31" t="n">
        <f aca="false">ROUND(F76/2286362*12000*0.3,0)</f>
        <v>29</v>
      </c>
      <c r="H76" s="20" t="n">
        <v>200</v>
      </c>
      <c r="I76" s="31" t="n">
        <f aca="false">ROUND(H76/19852*12000*0.3,0)</f>
        <v>36</v>
      </c>
      <c r="J76" s="20" t="n">
        <v>323</v>
      </c>
      <c r="K76" s="31" t="n">
        <f aca="false">ROUND(J76/43585*12000*0.1,0)</f>
        <v>9</v>
      </c>
      <c r="L76" s="32" t="n">
        <v>2717.12793321519</v>
      </c>
      <c r="M76" s="33" t="n">
        <f aca="false">1/L76</f>
        <v>0.000368035670229445</v>
      </c>
      <c r="N76" s="31" t="n">
        <f aca="false">ROUND(M76/0.040132961*12000*0.2,0)</f>
        <v>22</v>
      </c>
      <c r="O76" s="20"/>
      <c r="P76" s="20"/>
      <c r="Q76" s="31" t="n">
        <f aca="false">G76+I76+K76+N76+P76</f>
        <v>96</v>
      </c>
    </row>
    <row r="77" customFormat="false" ht="16.35" hidden="false" customHeight="true" outlineLevel="0" collapsed="false">
      <c r="A77" s="29" t="n">
        <v>73</v>
      </c>
      <c r="B77" s="19" t="s">
        <v>107</v>
      </c>
      <c r="C77" s="20" t="n">
        <v>44036</v>
      </c>
      <c r="D77" s="20" t="n">
        <v>13618</v>
      </c>
      <c r="E77" s="35" t="n">
        <f aca="false">D77/C77</f>
        <v>0.309246979743846</v>
      </c>
      <c r="F77" s="36" t="n">
        <f aca="false">ROUND(C77*0.3,0)</f>
        <v>13211</v>
      </c>
      <c r="G77" s="31" t="n">
        <f aca="false">ROUND(F77/2286362*12000*0.3,0)</f>
        <v>21</v>
      </c>
      <c r="H77" s="20" t="n">
        <v>166</v>
      </c>
      <c r="I77" s="31" t="n">
        <f aca="false">ROUND(H77/19852*12000*0.3,0)</f>
        <v>30</v>
      </c>
      <c r="J77" s="20" t="n">
        <v>210</v>
      </c>
      <c r="K77" s="31" t="n">
        <f aca="false">ROUND(J77/43585*12000*0.1,0)</f>
        <v>6</v>
      </c>
      <c r="L77" s="32" t="n">
        <v>3125.31416729133</v>
      </c>
      <c r="M77" s="33" t="n">
        <f aca="false">1/L77</f>
        <v>0.00031996783250328</v>
      </c>
      <c r="N77" s="31" t="n">
        <f aca="false">ROUND(M77/0.040132961*12000*0.2,0)</f>
        <v>19</v>
      </c>
      <c r="O77" s="20"/>
      <c r="P77" s="20"/>
      <c r="Q77" s="31" t="n">
        <f aca="false">G77+I77+K77+N77+P77</f>
        <v>76</v>
      </c>
    </row>
    <row r="78" customFormat="false" ht="16.35" hidden="false" customHeight="true" outlineLevel="0" collapsed="false">
      <c r="A78" s="29" t="n">
        <v>74</v>
      </c>
      <c r="B78" s="19" t="s">
        <v>108</v>
      </c>
      <c r="C78" s="20" t="n">
        <v>91582</v>
      </c>
      <c r="D78" s="20" t="n">
        <v>37781</v>
      </c>
      <c r="E78" s="35" t="n">
        <f aca="false">D78/C78</f>
        <v>0.412537398178681</v>
      </c>
      <c r="F78" s="36" t="n">
        <f aca="false">ROUND(C78*0.3,0)</f>
        <v>27475</v>
      </c>
      <c r="G78" s="31" t="n">
        <f aca="false">ROUND(F78/2286362*12000*0.3,0)</f>
        <v>43</v>
      </c>
      <c r="H78" s="20" t="n">
        <v>266</v>
      </c>
      <c r="I78" s="31" t="n">
        <f aca="false">ROUND(H78/19852*12000*0.3,0)</f>
        <v>48</v>
      </c>
      <c r="J78" s="20" t="n">
        <v>613</v>
      </c>
      <c r="K78" s="31" t="n">
        <f aca="false">ROUND(J78/43585*12000*0.1,0)</f>
        <v>17</v>
      </c>
      <c r="L78" s="32" t="n">
        <v>2825.00010295565</v>
      </c>
      <c r="M78" s="33" t="n">
        <f aca="false">1/L78</f>
        <v>0.000353982287984256</v>
      </c>
      <c r="N78" s="31" t="n">
        <f aca="false">ROUND(M78/0.040132961*12000*0.2,0)</f>
        <v>21</v>
      </c>
      <c r="O78" s="20"/>
      <c r="P78" s="20"/>
      <c r="Q78" s="31" t="n">
        <f aca="false">G78+I78+K78+N78+P78</f>
        <v>129</v>
      </c>
    </row>
    <row r="79" customFormat="false" ht="16.35" hidden="false" customHeight="true" outlineLevel="0" collapsed="false">
      <c r="A79" s="29" t="n">
        <v>75</v>
      </c>
      <c r="B79" s="19" t="s">
        <v>109</v>
      </c>
      <c r="C79" s="20" t="n">
        <v>61748</v>
      </c>
      <c r="D79" s="20" t="n">
        <v>14232</v>
      </c>
      <c r="E79" s="26" t="n">
        <f aca="false">D79/C79</f>
        <v>0.230485197901147</v>
      </c>
      <c r="F79" s="20" t="n">
        <f aca="false">D79</f>
        <v>14232</v>
      </c>
      <c r="G79" s="31" t="n">
        <f aca="false">ROUND(F79/2286362*12000*0.3,0)</f>
        <v>22</v>
      </c>
      <c r="H79" s="20" t="n">
        <v>143</v>
      </c>
      <c r="I79" s="31" t="n">
        <f aca="false">ROUND(H79/19852*12000*0.3,0)</f>
        <v>26</v>
      </c>
      <c r="J79" s="20" t="n">
        <v>165</v>
      </c>
      <c r="K79" s="31" t="n">
        <f aca="false">ROUND(J79/43585*12000*0.1,0)</f>
        <v>5</v>
      </c>
      <c r="L79" s="32" t="n">
        <v>3232.90645189708</v>
      </c>
      <c r="M79" s="33" t="n">
        <f aca="false">1/L79</f>
        <v>0.000309319188438997</v>
      </c>
      <c r="N79" s="31" t="n">
        <f aca="false">ROUND(M79/0.040132961*12000*0.2,0)</f>
        <v>18</v>
      </c>
      <c r="O79" s="20" t="s">
        <v>37</v>
      </c>
      <c r="P79" s="20" t="n">
        <v>20</v>
      </c>
      <c r="Q79" s="31" t="n">
        <f aca="false">G79+I79+K79+N79+P79</f>
        <v>91</v>
      </c>
    </row>
    <row r="80" customFormat="false" ht="33" hidden="false" customHeight="true" outlineLevel="0" collapsed="false">
      <c r="A80" s="29" t="n">
        <v>76</v>
      </c>
      <c r="B80" s="19" t="s">
        <v>110</v>
      </c>
      <c r="C80" s="29"/>
      <c r="D80" s="29"/>
      <c r="E80" s="26"/>
      <c r="F80" s="20"/>
      <c r="G80" s="31"/>
      <c r="H80" s="29"/>
      <c r="I80" s="31"/>
      <c r="J80" s="29"/>
      <c r="K80" s="31"/>
      <c r="L80" s="32"/>
      <c r="M80" s="33"/>
      <c r="N80" s="31"/>
      <c r="O80" s="29"/>
      <c r="P80" s="20" t="n">
        <v>20</v>
      </c>
      <c r="Q80" s="31" t="n">
        <f aca="false">G80+I80+K80+N80+P80</f>
        <v>20</v>
      </c>
    </row>
    <row r="81" customFormat="false" ht="16.35" hidden="false" customHeight="true" outlineLevel="0" collapsed="false">
      <c r="A81" s="29" t="n">
        <v>77</v>
      </c>
      <c r="B81" s="19" t="s">
        <v>111</v>
      </c>
      <c r="C81" s="20" t="n">
        <v>74872</v>
      </c>
      <c r="D81" s="20" t="n">
        <v>18821</v>
      </c>
      <c r="E81" s="26" t="n">
        <f aca="false">D81/C81</f>
        <v>0.251375681162517</v>
      </c>
      <c r="F81" s="20" t="n">
        <f aca="false">D81</f>
        <v>18821</v>
      </c>
      <c r="G81" s="31" t="n">
        <f aca="false">ROUND(F81/2286362*12000*0.3,0)</f>
        <v>30</v>
      </c>
      <c r="H81" s="20" t="n">
        <v>43</v>
      </c>
      <c r="I81" s="31" t="n">
        <f aca="false">ROUND(H81/19852*12000*0.3,0)</f>
        <v>8</v>
      </c>
      <c r="J81" s="29" t="n">
        <v>0</v>
      </c>
      <c r="K81" s="31" t="n">
        <f aca="false">ROUND(J81/43585*12000*0.1,0)</f>
        <v>0</v>
      </c>
      <c r="L81" s="32" t="n">
        <v>3574.53513620845</v>
      </c>
      <c r="M81" s="33" t="n">
        <f aca="false">1/L81</f>
        <v>0.000279756656990288</v>
      </c>
      <c r="N81" s="31" t="n">
        <f aca="false">ROUND(M81/0.040132961*12000*0.2,0)</f>
        <v>17</v>
      </c>
      <c r="O81" s="20" t="s">
        <v>37</v>
      </c>
      <c r="P81" s="20" t="n">
        <v>20</v>
      </c>
      <c r="Q81" s="31" t="n">
        <f aca="false">G81+I81+K81+N81+P81</f>
        <v>75</v>
      </c>
    </row>
    <row r="82" customFormat="false" ht="16.35" hidden="false" customHeight="true" outlineLevel="0" collapsed="false">
      <c r="A82" s="29" t="n">
        <v>78</v>
      </c>
      <c r="B82" s="19" t="s">
        <v>112</v>
      </c>
      <c r="C82" s="20" t="n">
        <v>9552</v>
      </c>
      <c r="D82" s="20" t="n">
        <v>1230</v>
      </c>
      <c r="E82" s="26" t="n">
        <f aca="false">D82/C82</f>
        <v>0.128768844221106</v>
      </c>
      <c r="F82" s="20" t="n">
        <f aca="false">D82</f>
        <v>1230</v>
      </c>
      <c r="G82" s="31" t="n">
        <f aca="false">ROUND(F82/2286362*12000*0.3,0)</f>
        <v>2</v>
      </c>
      <c r="H82" s="20" t="n">
        <v>42</v>
      </c>
      <c r="I82" s="31" t="n">
        <f aca="false">ROUND(H82/19852*12000*0.3,0)</f>
        <v>8</v>
      </c>
      <c r="J82" s="29" t="n">
        <v>45</v>
      </c>
      <c r="K82" s="31" t="n">
        <f aca="false">ROUND(J82/43585*12000*0.1,0)</f>
        <v>1</v>
      </c>
      <c r="L82" s="32" t="n">
        <v>10384.0687841967</v>
      </c>
      <c r="M82" s="33" t="n">
        <f aca="false">1/L82</f>
        <v>9.63013651760359E-005</v>
      </c>
      <c r="N82" s="31" t="n">
        <f aca="false">ROUND(M82/0.040132961*12000*0.2,0)</f>
        <v>6</v>
      </c>
      <c r="O82" s="20"/>
      <c r="P82" s="20"/>
      <c r="Q82" s="31" t="n">
        <f aca="false">G82+I82+K82+N82+P82</f>
        <v>17</v>
      </c>
    </row>
    <row r="83" customFormat="false" ht="16.35" hidden="false" customHeight="true" outlineLevel="0" collapsed="false">
      <c r="A83" s="29" t="n">
        <v>79</v>
      </c>
      <c r="B83" s="19" t="s">
        <v>113</v>
      </c>
      <c r="C83" s="20" t="n">
        <v>71658</v>
      </c>
      <c r="D83" s="20" t="n">
        <v>19617</v>
      </c>
      <c r="E83" s="26" t="n">
        <f aca="false">D83/C83</f>
        <v>0.273758687097044</v>
      </c>
      <c r="F83" s="20" t="n">
        <f aca="false">D83</f>
        <v>19617</v>
      </c>
      <c r="G83" s="31" t="n">
        <f aca="false">ROUND(F83/2286362*12000*0.3,0)</f>
        <v>31</v>
      </c>
      <c r="H83" s="20" t="n">
        <v>14</v>
      </c>
      <c r="I83" s="31" t="n">
        <f aca="false">ROUND(H83/19852*12000*0.3,0)</f>
        <v>3</v>
      </c>
      <c r="J83" s="20" t="n">
        <v>180</v>
      </c>
      <c r="K83" s="31" t="n">
        <f aca="false">ROUND(J83/43585*12000*0.1,0)</f>
        <v>5</v>
      </c>
      <c r="L83" s="32" t="n">
        <v>3252.70238765403</v>
      </c>
      <c r="M83" s="33" t="n">
        <f aca="false">1/L83</f>
        <v>0.000307436672901771</v>
      </c>
      <c r="N83" s="31" t="n">
        <f aca="false">ROUND(M83/0.040132961*12000*0.2,0)</f>
        <v>18</v>
      </c>
      <c r="O83" s="20"/>
      <c r="P83" s="20"/>
      <c r="Q83" s="31" t="n">
        <f aca="false">G83+I83+K83+N83+P83</f>
        <v>57</v>
      </c>
    </row>
    <row r="84" customFormat="false" ht="16.35" hidden="false" customHeight="true" outlineLevel="0" collapsed="false">
      <c r="A84" s="29" t="n">
        <v>80</v>
      </c>
      <c r="B84" s="19" t="s">
        <v>114</v>
      </c>
      <c r="C84" s="20" t="n">
        <v>63130</v>
      </c>
      <c r="D84" s="20" t="n">
        <v>32070</v>
      </c>
      <c r="E84" s="35" t="n">
        <f aca="false">D84/C84</f>
        <v>0.507999366386821</v>
      </c>
      <c r="F84" s="36" t="n">
        <f aca="false">ROUND(C84*0.3,0)</f>
        <v>18939</v>
      </c>
      <c r="G84" s="31" t="n">
        <f aca="false">ROUND(F84/2286362*12000*0.3,0)</f>
        <v>30</v>
      </c>
      <c r="H84" s="20" t="n">
        <v>87</v>
      </c>
      <c r="I84" s="31" t="n">
        <f aca="false">ROUND(H84/19852*12000*0.3,0)</f>
        <v>16</v>
      </c>
      <c r="J84" s="29" t="n">
        <v>0</v>
      </c>
      <c r="K84" s="31" t="n">
        <f aca="false">ROUND(J84/43585*12000*0.1,0)</f>
        <v>0</v>
      </c>
      <c r="L84" s="32" t="n">
        <v>3657.20440686304</v>
      </c>
      <c r="M84" s="33" t="n">
        <f aca="false">1/L84</f>
        <v>0.000273432898123884</v>
      </c>
      <c r="N84" s="31" t="n">
        <f aca="false">ROUND(M84/0.040132961*12000*0.2,0)</f>
        <v>16</v>
      </c>
      <c r="O84" s="20"/>
      <c r="P84" s="20"/>
      <c r="Q84" s="31" t="n">
        <f aca="false">G84+I84+K84+N84+P84</f>
        <v>62</v>
      </c>
    </row>
    <row r="85" customFormat="false" ht="33.9" hidden="false" customHeight="true" outlineLevel="0" collapsed="false">
      <c r="A85" s="29" t="n">
        <v>81</v>
      </c>
      <c r="B85" s="19" t="s">
        <v>115</v>
      </c>
      <c r="C85" s="20" t="n">
        <v>7402</v>
      </c>
      <c r="D85" s="20" t="n">
        <v>695</v>
      </c>
      <c r="E85" s="26" t="n">
        <f aca="false">D85/C85</f>
        <v>0.0938935422858687</v>
      </c>
      <c r="F85" s="20" t="n">
        <f aca="false">D85</f>
        <v>695</v>
      </c>
      <c r="G85" s="31" t="n">
        <f aca="false">ROUND(F85/2286362*12000*0.3,0)</f>
        <v>1</v>
      </c>
      <c r="H85" s="20" t="n">
        <v>13</v>
      </c>
      <c r="I85" s="31" t="n">
        <f aca="false">ROUND(H85/19852*12000*0.3,0)</f>
        <v>2</v>
      </c>
      <c r="J85" s="20" t="n">
        <v>20</v>
      </c>
      <c r="K85" s="31" t="n">
        <f aca="false">ROUND(J85/43585*12000*0.1,0)</f>
        <v>1</v>
      </c>
      <c r="L85" s="32" t="n">
        <v>3784.98814525186</v>
      </c>
      <c r="M85" s="33" t="n">
        <f aca="false">1/L85</f>
        <v>0.000264201620090796</v>
      </c>
      <c r="N85" s="31" t="n">
        <f aca="false">ROUND(M85/0.040132961*12000*0.2,0)</f>
        <v>16</v>
      </c>
      <c r="O85" s="20"/>
      <c r="P85" s="20" t="n">
        <v>20</v>
      </c>
      <c r="Q85" s="31" t="n">
        <f aca="false">G85+I85+K85+N85+P85</f>
        <v>40</v>
      </c>
    </row>
    <row r="86" customFormat="false" ht="16.35" hidden="false" customHeight="true" outlineLevel="0" collapsed="false">
      <c r="A86" s="29" t="n">
        <v>82</v>
      </c>
      <c r="B86" s="19" t="s">
        <v>116</v>
      </c>
      <c r="C86" s="45" t="n">
        <v>8682</v>
      </c>
      <c r="D86" s="45" t="n">
        <v>1952</v>
      </c>
      <c r="E86" s="26" t="n">
        <f aca="false">D86/C86</f>
        <v>0.224832987790832</v>
      </c>
      <c r="F86" s="20" t="n">
        <f aca="false">D86</f>
        <v>1952</v>
      </c>
      <c r="G86" s="31" t="n">
        <f aca="false">ROUND(F86/2286362*12000*0.3,0)</f>
        <v>3</v>
      </c>
      <c r="H86" s="45" t="n">
        <v>43</v>
      </c>
      <c r="I86" s="31" t="n">
        <f aca="false">ROUND(H86/19852*12000*0.3,0)</f>
        <v>8</v>
      </c>
      <c r="J86" s="45" t="n">
        <v>238.5</v>
      </c>
      <c r="K86" s="31" t="n">
        <f aca="false">ROUND(J86/43585*12000*0.1,0)</f>
        <v>7</v>
      </c>
      <c r="L86" s="32" t="n">
        <v>3784.98814525186</v>
      </c>
      <c r="M86" s="33" t="n">
        <f aca="false">1/L86</f>
        <v>0.000264201620090796</v>
      </c>
      <c r="N86" s="31" t="n">
        <f aca="false">ROUND(M86/0.040132961*12000*0.2,0)</f>
        <v>16</v>
      </c>
      <c r="O86" s="36"/>
      <c r="P86" s="20"/>
      <c r="Q86" s="31" t="n">
        <f aca="false">G86+I86+K86+N86+P86</f>
        <v>34</v>
      </c>
    </row>
    <row r="87" customFormat="false" ht="16.35" hidden="false" customHeight="true" outlineLevel="0" collapsed="false">
      <c r="A87" s="29" t="n">
        <v>83</v>
      </c>
      <c r="B87" s="19" t="s">
        <v>117</v>
      </c>
      <c r="C87" s="20" t="n">
        <v>41090</v>
      </c>
      <c r="D87" s="20" t="n">
        <v>12090</v>
      </c>
      <c r="E87" s="26" t="n">
        <f aca="false">D87/C87</f>
        <v>0.29423217327817</v>
      </c>
      <c r="F87" s="20" t="n">
        <f aca="false">D87</f>
        <v>12090</v>
      </c>
      <c r="G87" s="31" t="n">
        <f aca="false">ROUND(F87/2286362*12000*0.3,0)</f>
        <v>19</v>
      </c>
      <c r="H87" s="20" t="n">
        <v>235</v>
      </c>
      <c r="I87" s="31" t="n">
        <f aca="false">ROUND(H87/19852*12000*0.3,0)</f>
        <v>43</v>
      </c>
      <c r="J87" s="20" t="n">
        <v>400</v>
      </c>
      <c r="K87" s="31" t="n">
        <f aca="false">ROUND(J87/43585*12000*0.1,0)</f>
        <v>11</v>
      </c>
      <c r="L87" s="32" t="n">
        <v>3729.9358414213</v>
      </c>
      <c r="M87" s="33" t="n">
        <f aca="false">1/L87</f>
        <v>0.000268101126270029</v>
      </c>
      <c r="N87" s="31" t="n">
        <f aca="false">ROUND(M87/0.040132961*12000*0.2,0)</f>
        <v>16</v>
      </c>
      <c r="O87" s="20"/>
      <c r="P87" s="20"/>
      <c r="Q87" s="31" t="n">
        <f aca="false">G87+I87+K87+N87+P87</f>
        <v>89</v>
      </c>
    </row>
    <row r="88" customFormat="false" ht="16.35" hidden="false" customHeight="true" outlineLevel="0" collapsed="false">
      <c r="A88" s="29" t="n">
        <v>84</v>
      </c>
      <c r="B88" s="19" t="s">
        <v>118</v>
      </c>
      <c r="C88" s="46" t="n">
        <v>109398</v>
      </c>
      <c r="D88" s="46" t="n">
        <v>33696</v>
      </c>
      <c r="E88" s="35" t="n">
        <f aca="false">D88/C88</f>
        <v>0.308012943563868</v>
      </c>
      <c r="F88" s="36" t="n">
        <f aca="false">ROUND(C88*0.3,0)</f>
        <v>32819</v>
      </c>
      <c r="G88" s="31" t="n">
        <f aca="false">ROUND(F88/2286362*12000*0.3,0)</f>
        <v>52</v>
      </c>
      <c r="H88" s="46" t="n">
        <v>379</v>
      </c>
      <c r="I88" s="31" t="n">
        <f aca="false">ROUND(H88/19852*12000*0.3,0)</f>
        <v>69</v>
      </c>
      <c r="J88" s="20" t="n">
        <v>380</v>
      </c>
      <c r="K88" s="31" t="n">
        <f aca="false">ROUND(J88/43585*12000*0.1,0)</f>
        <v>10</v>
      </c>
      <c r="L88" s="32" t="n">
        <v>2694.61429915334</v>
      </c>
      <c r="M88" s="33" t="n">
        <f aca="false">1/L88</f>
        <v>0.000371110626227362</v>
      </c>
      <c r="N88" s="31" t="n">
        <f aca="false">ROUND(M88/0.040132961*12000*0.2,0)</f>
        <v>22</v>
      </c>
      <c r="O88" s="20"/>
      <c r="P88" s="20"/>
      <c r="Q88" s="31" t="n">
        <f aca="false">G88+I88+K88+N88+P88</f>
        <v>153</v>
      </c>
    </row>
    <row r="89" customFormat="false" ht="16.35" hidden="false" customHeight="true" outlineLevel="0" collapsed="false">
      <c r="A89" s="29" t="n">
        <v>85</v>
      </c>
      <c r="B89" s="19" t="s">
        <v>119</v>
      </c>
      <c r="C89" s="20" t="n">
        <v>55276</v>
      </c>
      <c r="D89" s="20" t="n">
        <v>17711</v>
      </c>
      <c r="E89" s="35" t="n">
        <f aca="false">D89/C89</f>
        <v>0.320410304653014</v>
      </c>
      <c r="F89" s="36" t="n">
        <f aca="false">ROUND(C89*0.3,0)</f>
        <v>16583</v>
      </c>
      <c r="G89" s="31" t="n">
        <f aca="false">ROUND(F89/2286362*12000*0.3,0)</f>
        <v>26</v>
      </c>
      <c r="H89" s="20" t="n">
        <v>305</v>
      </c>
      <c r="I89" s="31" t="n">
        <f aca="false">ROUND(H89/19852*12000*0.3,0)</f>
        <v>55</v>
      </c>
      <c r="J89" s="20" t="n">
        <v>600</v>
      </c>
      <c r="K89" s="31" t="n">
        <f aca="false">ROUND(J89/43585*12000*0.1,0)</f>
        <v>17</v>
      </c>
      <c r="L89" s="32" t="n">
        <v>3316.94016268518</v>
      </c>
      <c r="M89" s="33" t="n">
        <f aca="false">1/L89</f>
        <v>0.000301482677091909</v>
      </c>
      <c r="N89" s="31" t="n">
        <f aca="false">ROUND(M89/0.040132961*12000*0.2,0)</f>
        <v>18</v>
      </c>
      <c r="O89" s="20"/>
      <c r="P89" s="20"/>
      <c r="Q89" s="31" t="n">
        <f aca="false">G89+I89+K89+N89+P89</f>
        <v>116</v>
      </c>
    </row>
    <row r="90" customFormat="false" ht="16.35" hidden="false" customHeight="true" outlineLevel="0" collapsed="false">
      <c r="A90" s="29" t="n">
        <v>86</v>
      </c>
      <c r="B90" s="19" t="s">
        <v>120</v>
      </c>
      <c r="C90" s="20" t="n">
        <v>53532</v>
      </c>
      <c r="D90" s="20" t="n">
        <v>13434</v>
      </c>
      <c r="E90" s="26" t="n">
        <f aca="false">D90/C90</f>
        <v>0.250952701188074</v>
      </c>
      <c r="F90" s="20" t="n">
        <v>13434</v>
      </c>
      <c r="G90" s="31" t="n">
        <f aca="false">ROUND(F90/2286362*12000*0.3,0)</f>
        <v>21</v>
      </c>
      <c r="H90" s="20" t="n">
        <v>303</v>
      </c>
      <c r="I90" s="31" t="n">
        <f aca="false">ROUND(H90/19852*12000*0.3,0)</f>
        <v>55</v>
      </c>
      <c r="J90" s="20" t="n">
        <v>350</v>
      </c>
      <c r="K90" s="31" t="n">
        <f aca="false">ROUND(J90/43585*12000*0.1,0)</f>
        <v>10</v>
      </c>
      <c r="L90" s="32" t="n">
        <v>2964.6320211562</v>
      </c>
      <c r="M90" s="33" t="n">
        <f aca="false">1/L90</f>
        <v>0.000337309990873674</v>
      </c>
      <c r="N90" s="31" t="n">
        <f aca="false">ROUND(M90/0.040132961*12000*0.2,0)</f>
        <v>20</v>
      </c>
      <c r="O90" s="20" t="s">
        <v>37</v>
      </c>
      <c r="P90" s="20" t="n">
        <v>20</v>
      </c>
      <c r="Q90" s="31" t="n">
        <f aca="false">G90+I90+K90+N90+P90</f>
        <v>126</v>
      </c>
    </row>
    <row r="91" customFormat="false" ht="16.35" hidden="false" customHeight="true" outlineLevel="0" collapsed="false">
      <c r="A91" s="29" t="n">
        <v>87</v>
      </c>
      <c r="B91" s="19" t="s">
        <v>121</v>
      </c>
      <c r="C91" s="20" t="n">
        <v>94059</v>
      </c>
      <c r="D91" s="20" t="n">
        <v>46359</v>
      </c>
      <c r="E91" s="35" t="n">
        <f aca="false">D91/C91</f>
        <v>0.492871495550665</v>
      </c>
      <c r="F91" s="36" t="n">
        <f aca="false">ROUND(C91*0.3,0)</f>
        <v>28218</v>
      </c>
      <c r="G91" s="31" t="n">
        <f aca="false">ROUND(F91/2286362*12000*0.3,0)</f>
        <v>44</v>
      </c>
      <c r="H91" s="20" t="n">
        <v>200</v>
      </c>
      <c r="I91" s="31" t="n">
        <f aca="false">ROUND(H91/19852*12000*0.3,0)</f>
        <v>36</v>
      </c>
      <c r="J91" s="20" t="n">
        <v>605</v>
      </c>
      <c r="K91" s="31" t="n">
        <f aca="false">ROUND(J91/43585*12000*0.1,0)</f>
        <v>17</v>
      </c>
      <c r="L91" s="32" t="n">
        <v>2553.250641574</v>
      </c>
      <c r="M91" s="33" t="n">
        <f aca="false">1/L91</f>
        <v>0.000391657592763213</v>
      </c>
      <c r="N91" s="31" t="n">
        <f aca="false">ROUND(M91/0.040132961*12000*0.2,0)</f>
        <v>23</v>
      </c>
      <c r="O91" s="20"/>
      <c r="P91" s="20"/>
      <c r="Q91" s="31" t="n">
        <f aca="false">G91+I91+K91+N91+P91</f>
        <v>120</v>
      </c>
    </row>
    <row r="92" customFormat="false" ht="16.35" hidden="false" customHeight="true" outlineLevel="0" collapsed="false">
      <c r="A92" s="29" t="n">
        <v>88</v>
      </c>
      <c r="B92" s="19" t="s">
        <v>122</v>
      </c>
      <c r="C92" s="20" t="n">
        <v>110027</v>
      </c>
      <c r="D92" s="20" t="n">
        <v>49061</v>
      </c>
      <c r="E92" s="35" t="n">
        <f aca="false">D92/C92</f>
        <v>0.445899642814945</v>
      </c>
      <c r="F92" s="36" t="n">
        <f aca="false">ROUND(C92*0.3,0)</f>
        <v>33008</v>
      </c>
      <c r="G92" s="31" t="n">
        <f aca="false">ROUND(F92/2286362*12000*0.3,0)</f>
        <v>52</v>
      </c>
      <c r="H92" s="20" t="n">
        <v>310</v>
      </c>
      <c r="I92" s="31" t="n">
        <f aca="false">ROUND(H92/19852*12000*0.3,0)</f>
        <v>56</v>
      </c>
      <c r="J92" s="20" t="n">
        <v>547</v>
      </c>
      <c r="K92" s="31" t="n">
        <f aca="false">ROUND(J92/43585*12000*0.1,0)</f>
        <v>15</v>
      </c>
      <c r="L92" s="32" t="n">
        <v>2783.17737352611</v>
      </c>
      <c r="M92" s="33" t="n">
        <f aca="false">1/L92</f>
        <v>0.00035930157003722</v>
      </c>
      <c r="N92" s="31" t="n">
        <f aca="false">ROUND(M92/0.040132961*12000*0.2,0)</f>
        <v>21</v>
      </c>
      <c r="O92" s="20" t="s">
        <v>37</v>
      </c>
      <c r="P92" s="20" t="n">
        <v>20</v>
      </c>
      <c r="Q92" s="31" t="n">
        <f aca="false">G92+I92+K92+N92+P92</f>
        <v>164</v>
      </c>
    </row>
    <row r="93" customFormat="false" ht="30" hidden="false" customHeight="true" outlineLevel="0" collapsed="false">
      <c r="A93" s="29" t="n">
        <v>89</v>
      </c>
      <c r="B93" s="19" t="s">
        <v>123</v>
      </c>
      <c r="C93" s="29"/>
      <c r="D93" s="29"/>
      <c r="E93" s="26"/>
      <c r="F93" s="36"/>
      <c r="G93" s="31"/>
      <c r="H93" s="29"/>
      <c r="I93" s="31"/>
      <c r="J93" s="29"/>
      <c r="K93" s="31"/>
      <c r="L93" s="32"/>
      <c r="M93" s="33"/>
      <c r="N93" s="31"/>
      <c r="O93" s="20"/>
      <c r="P93" s="20" t="n">
        <v>20</v>
      </c>
      <c r="Q93" s="31" t="n">
        <f aca="false">G93+I93+K93+N93+P93</f>
        <v>20</v>
      </c>
    </row>
    <row r="94" customFormat="false" ht="16.35" hidden="false" customHeight="true" outlineLevel="0" collapsed="false">
      <c r="A94" s="29" t="n">
        <v>90</v>
      </c>
      <c r="B94" s="19" t="s">
        <v>124</v>
      </c>
      <c r="C94" s="20" t="n">
        <v>82526</v>
      </c>
      <c r="D94" s="20" t="n">
        <v>24658</v>
      </c>
      <c r="E94" s="26" t="n">
        <f aca="false">D94/C94</f>
        <v>0.298790684148026</v>
      </c>
      <c r="F94" s="20" t="n">
        <v>24658</v>
      </c>
      <c r="G94" s="31" t="n">
        <f aca="false">ROUND(F94/2286362*12000*0.3,0)</f>
        <v>39</v>
      </c>
      <c r="H94" s="20" t="n">
        <v>301</v>
      </c>
      <c r="I94" s="31" t="n">
        <f aca="false">ROUND(H94/19852*12000*0.3,0)</f>
        <v>55</v>
      </c>
      <c r="J94" s="20" t="n">
        <v>2130</v>
      </c>
      <c r="K94" s="31" t="n">
        <f aca="false">ROUND(J94/43585*12000*0.1,0)</f>
        <v>59</v>
      </c>
      <c r="L94" s="32" t="n">
        <v>3304.60935609009</v>
      </c>
      <c r="M94" s="33" t="n">
        <f aca="false">1/L94</f>
        <v>0.000302607628389447</v>
      </c>
      <c r="N94" s="31" t="n">
        <f aca="false">ROUND(M94/0.040132961*12000*0.2,0)</f>
        <v>18</v>
      </c>
      <c r="O94" s="20"/>
      <c r="P94" s="20"/>
      <c r="Q94" s="31" t="n">
        <f aca="false">G94+I94+K94+N94+P94</f>
        <v>171</v>
      </c>
    </row>
    <row r="95" customFormat="false" ht="16.35" hidden="false" customHeight="true" outlineLevel="0" collapsed="false">
      <c r="A95" s="29" t="n">
        <v>91</v>
      </c>
      <c r="B95" s="19" t="s">
        <v>125</v>
      </c>
      <c r="C95" s="20" t="n">
        <v>106391</v>
      </c>
      <c r="D95" s="20" t="n">
        <v>34645</v>
      </c>
      <c r="E95" s="35" t="n">
        <f aca="false">D95/C95</f>
        <v>0.325638446861107</v>
      </c>
      <c r="F95" s="36" t="n">
        <f aca="false">ROUND(C95*0.3,0)</f>
        <v>31917</v>
      </c>
      <c r="G95" s="31" t="n">
        <f aca="false">ROUND(F95/2286362*12000*0.3,0)</f>
        <v>50</v>
      </c>
      <c r="H95" s="20" t="n">
        <v>253</v>
      </c>
      <c r="I95" s="31" t="n">
        <f aca="false">ROUND(H95/19852*12000*0.3,0)</f>
        <v>46</v>
      </c>
      <c r="J95" s="20" t="n">
        <v>660</v>
      </c>
      <c r="K95" s="31" t="n">
        <f aca="false">ROUND(J95/43585*12000*0.1,0)</f>
        <v>18</v>
      </c>
      <c r="L95" s="32" t="n">
        <v>3185.11369521209</v>
      </c>
      <c r="M95" s="33" t="n">
        <f aca="false">1/L95</f>
        <v>0.000313960535067623</v>
      </c>
      <c r="N95" s="31" t="n">
        <f aca="false">ROUND(M95/0.040132961*12000*0.2,0)</f>
        <v>19</v>
      </c>
      <c r="O95" s="20" t="s">
        <v>37</v>
      </c>
      <c r="P95" s="20" t="n">
        <v>20</v>
      </c>
      <c r="Q95" s="31" t="n">
        <f aca="false">G95+I95+K95+N95+P95</f>
        <v>153</v>
      </c>
    </row>
    <row r="96" customFormat="false" ht="30" hidden="false" customHeight="true" outlineLevel="0" collapsed="false">
      <c r="A96" s="29" t="n">
        <v>92</v>
      </c>
      <c r="B96" s="19" t="s">
        <v>126</v>
      </c>
      <c r="C96" s="20" t="n">
        <v>6343</v>
      </c>
      <c r="D96" s="20" t="n">
        <v>2986</v>
      </c>
      <c r="E96" s="35" t="n">
        <f aca="false">D96/C96</f>
        <v>0.470755163172001</v>
      </c>
      <c r="F96" s="36" t="n">
        <f aca="false">ROUND(C96*0.3,0)</f>
        <v>1903</v>
      </c>
      <c r="G96" s="31" t="n">
        <f aca="false">ROUND(F96/2286362*12000*0.3,0)</f>
        <v>3</v>
      </c>
      <c r="H96" s="20" t="n">
        <v>20</v>
      </c>
      <c r="I96" s="31" t="n">
        <f aca="false">ROUND(H96/19852*12000*0.3,0)</f>
        <v>4</v>
      </c>
      <c r="J96" s="20" t="n">
        <v>200</v>
      </c>
      <c r="K96" s="31" t="n">
        <f aca="false">ROUND(J96/43585*12000*0.1,0)</f>
        <v>6</v>
      </c>
      <c r="L96" s="32" t="n">
        <v>3658.38370482307</v>
      </c>
      <c r="M96" s="33" t="n">
        <f aca="false">1/L96</f>
        <v>0.000273344755685862</v>
      </c>
      <c r="N96" s="31" t="n">
        <f aca="false">ROUND(M96/0.040132961*12000*0.2,0)</f>
        <v>16</v>
      </c>
      <c r="O96" s="20"/>
      <c r="P96" s="20"/>
      <c r="Q96" s="31" t="n">
        <f aca="false">G96+I96+K96+N96+P96</f>
        <v>29</v>
      </c>
    </row>
    <row r="97" customFormat="false" ht="27.9" hidden="false" customHeight="true" outlineLevel="0" collapsed="false">
      <c r="A97" s="29" t="n">
        <v>93</v>
      </c>
      <c r="B97" s="47" t="s">
        <v>127</v>
      </c>
      <c r="C97" s="20" t="n">
        <v>2220</v>
      </c>
      <c r="D97" s="20" t="n">
        <v>1762</v>
      </c>
      <c r="E97" s="35" t="n">
        <f aca="false">D97/C97</f>
        <v>0.793693693693694</v>
      </c>
      <c r="F97" s="36" t="n">
        <f aca="false">ROUND(C97*0.3,0)</f>
        <v>666</v>
      </c>
      <c r="G97" s="31" t="n">
        <f aca="false">ROUND(F97/2286362*12000*0.3,0)</f>
        <v>1</v>
      </c>
      <c r="H97" s="20" t="n">
        <v>9</v>
      </c>
      <c r="I97" s="31" t="n">
        <f aca="false">ROUND(H97/19852*12000*0.3,0)</f>
        <v>2</v>
      </c>
      <c r="J97" s="20" t="n">
        <v>10</v>
      </c>
      <c r="K97" s="31" t="n">
        <f aca="false">ROUND(J97/43585*12000*0.1,0)</f>
        <v>0</v>
      </c>
      <c r="L97" s="32" t="n">
        <v>3658.38370482307</v>
      </c>
      <c r="M97" s="33" t="n">
        <f aca="false">1/L97</f>
        <v>0.000273344755685862</v>
      </c>
      <c r="N97" s="31" t="n">
        <f aca="false">ROUND(M97/0.040132961*12000*0.2,0)</f>
        <v>16</v>
      </c>
      <c r="O97" s="20"/>
      <c r="P97" s="20"/>
      <c r="Q97" s="31" t="n">
        <f aca="false">G97+I97+K97+N97+P97</f>
        <v>19</v>
      </c>
    </row>
    <row r="98" customFormat="false" ht="16.35" hidden="false" customHeight="true" outlineLevel="0" collapsed="false">
      <c r="A98" s="29" t="n">
        <v>94</v>
      </c>
      <c r="B98" s="47" t="s">
        <v>128</v>
      </c>
      <c r="C98" s="20" t="n">
        <v>81821</v>
      </c>
      <c r="D98" s="20" t="n">
        <v>20572</v>
      </c>
      <c r="E98" s="26" t="n">
        <f aca="false">D98/C98</f>
        <v>0.251426895295829</v>
      </c>
      <c r="F98" s="20" t="n">
        <f aca="false">D98</f>
        <v>20572</v>
      </c>
      <c r="G98" s="31" t="n">
        <f aca="false">ROUND(F98/2286362*12000*0.3,0)</f>
        <v>32</v>
      </c>
      <c r="H98" s="20" t="n">
        <v>156</v>
      </c>
      <c r="I98" s="31" t="n">
        <f aca="false">ROUND(H98/19852*12000*0.3,0)</f>
        <v>28</v>
      </c>
      <c r="J98" s="20" t="n">
        <v>421</v>
      </c>
      <c r="K98" s="31" t="n">
        <f aca="false">ROUND(J98/43585*12000*0.1,0)</f>
        <v>12</v>
      </c>
      <c r="L98" s="32" t="n">
        <v>2863.2043263959</v>
      </c>
      <c r="M98" s="33" t="n">
        <f aca="false">1/L98</f>
        <v>0.000349259041969514</v>
      </c>
      <c r="N98" s="31" t="n">
        <f aca="false">ROUND(M98/0.040132961*12000*0.2,0)</f>
        <v>21</v>
      </c>
      <c r="O98" s="20"/>
      <c r="P98" s="20"/>
      <c r="Q98" s="31" t="n">
        <f aca="false">G98+I98+K98+N98+P98</f>
        <v>93</v>
      </c>
    </row>
    <row r="99" customFormat="false" ht="16.35" hidden="false" customHeight="true" outlineLevel="0" collapsed="false">
      <c r="A99" s="29" t="n">
        <v>95</v>
      </c>
      <c r="B99" s="47" t="s">
        <v>129</v>
      </c>
      <c r="C99" s="20" t="n">
        <v>129458</v>
      </c>
      <c r="D99" s="20" t="n">
        <v>26630</v>
      </c>
      <c r="E99" s="26" t="n">
        <f aca="false">D99/C99</f>
        <v>0.205703780376647</v>
      </c>
      <c r="F99" s="20" t="n">
        <f aca="false">D99</f>
        <v>26630</v>
      </c>
      <c r="G99" s="31" t="n">
        <f aca="false">ROUND(F99/2286362*12000*0.3,0)</f>
        <v>42</v>
      </c>
      <c r="H99" s="20" t="n">
        <v>231</v>
      </c>
      <c r="I99" s="31" t="n">
        <f aca="false">ROUND(H99/19852*12000*0.3,0)</f>
        <v>42</v>
      </c>
      <c r="J99" s="20" t="n">
        <v>395</v>
      </c>
      <c r="K99" s="31" t="n">
        <f aca="false">ROUND(J99/43585*12000*0.1,0)</f>
        <v>11</v>
      </c>
      <c r="L99" s="32" t="n">
        <v>2838.08437713747</v>
      </c>
      <c r="M99" s="33" t="n">
        <f aca="false">1/L99</f>
        <v>0.000352350341679627</v>
      </c>
      <c r="N99" s="31" t="n">
        <f aca="false">ROUND(M99/0.040132961*12000*0.2,0)</f>
        <v>21</v>
      </c>
      <c r="O99" s="20"/>
      <c r="P99" s="20"/>
      <c r="Q99" s="31" t="n">
        <f aca="false">G99+I99+K99+N99+P99</f>
        <v>116</v>
      </c>
    </row>
    <row r="100" customFormat="false" ht="16.35" hidden="false" customHeight="true" outlineLevel="0" collapsed="false">
      <c r="A100" s="29" t="n">
        <v>96</v>
      </c>
      <c r="B100" s="47" t="s">
        <v>130</v>
      </c>
      <c r="C100" s="20" t="n">
        <v>129668</v>
      </c>
      <c r="D100" s="20" t="n">
        <v>45886</v>
      </c>
      <c r="E100" s="35" t="n">
        <f aca="false">D100/C100</f>
        <v>0.35387296788722</v>
      </c>
      <c r="F100" s="36" t="n">
        <f aca="false">ROUND(C100*0.3,0)</f>
        <v>38900</v>
      </c>
      <c r="G100" s="31" t="n">
        <f aca="false">ROUND(F100/2286362*12000*0.3,0)</f>
        <v>61</v>
      </c>
      <c r="H100" s="20" t="n">
        <v>189</v>
      </c>
      <c r="I100" s="31" t="n">
        <f aca="false">ROUND(H100/19852*12000*0.3,0)</f>
        <v>34</v>
      </c>
      <c r="J100" s="20" t="n">
        <v>1729</v>
      </c>
      <c r="K100" s="31" t="n">
        <v>44</v>
      </c>
      <c r="L100" s="32" t="n">
        <v>2956.81162591187</v>
      </c>
      <c r="M100" s="33" t="n">
        <f aca="false">1/L100</f>
        <v>0.000338202133418494</v>
      </c>
      <c r="N100" s="31" t="n">
        <f aca="false">ROUND(M100/0.040132961*12000*0.2,0)</f>
        <v>20</v>
      </c>
      <c r="O100" s="20" t="s">
        <v>37</v>
      </c>
      <c r="P100" s="20" t="n">
        <v>20</v>
      </c>
      <c r="Q100" s="31" t="n">
        <f aca="false">G100+I100+K100+N100+P100</f>
        <v>179</v>
      </c>
    </row>
    <row r="101" customFormat="false" ht="16.35" hidden="false" customHeight="true" outlineLevel="0" collapsed="false">
      <c r="A101" s="29" t="n">
        <v>97</v>
      </c>
      <c r="B101" s="47" t="s">
        <v>131</v>
      </c>
      <c r="C101" s="20" t="n">
        <v>47210</v>
      </c>
      <c r="D101" s="20" t="n">
        <v>14690</v>
      </c>
      <c r="E101" s="35" t="n">
        <f aca="false">D101/C101</f>
        <v>0.311162889218386</v>
      </c>
      <c r="F101" s="36" t="n">
        <f aca="false">ROUND(C101*0.3,0)</f>
        <v>14163</v>
      </c>
      <c r="G101" s="31" t="n">
        <f aca="false">ROUND(F101/2286362*12000*0.3,0)</f>
        <v>22</v>
      </c>
      <c r="H101" s="20" t="n">
        <v>168</v>
      </c>
      <c r="I101" s="31" t="n">
        <f aca="false">ROUND(H101/19852*12000*0.3,0)</f>
        <v>30</v>
      </c>
      <c r="J101" s="20" t="n">
        <v>550</v>
      </c>
      <c r="K101" s="31" t="n">
        <f aca="false">ROUND(J101/43585*12000*0.1,0)</f>
        <v>15</v>
      </c>
      <c r="L101" s="32" t="n">
        <v>3818.59144038307</v>
      </c>
      <c r="M101" s="33" t="n">
        <f aca="false">1/L101</f>
        <v>0.000261876667250813</v>
      </c>
      <c r="N101" s="31" t="n">
        <f aca="false">ROUND(M101/0.040132961*12000*0.2,0)</f>
        <v>16</v>
      </c>
      <c r="O101" s="20"/>
      <c r="P101" s="20"/>
      <c r="Q101" s="31" t="n">
        <f aca="false">G101+I101+K101+N101+P101</f>
        <v>83</v>
      </c>
    </row>
    <row r="102" customFormat="false" ht="16.35" hidden="false" customHeight="true" outlineLevel="0" collapsed="false">
      <c r="A102" s="29" t="n">
        <v>98</v>
      </c>
      <c r="B102" s="47" t="s">
        <v>132</v>
      </c>
      <c r="C102" s="20" t="n">
        <v>77779</v>
      </c>
      <c r="D102" s="20" t="n">
        <v>35841</v>
      </c>
      <c r="E102" s="35" t="n">
        <f aca="false">D102/C102</f>
        <v>0.46080561591175</v>
      </c>
      <c r="F102" s="36" t="n">
        <f aca="false">ROUND(C102*0.3,0)</f>
        <v>23334</v>
      </c>
      <c r="G102" s="31" t="n">
        <f aca="false">ROUND(F102/2286362*12000*0.3,0)</f>
        <v>37</v>
      </c>
      <c r="H102" s="20" t="n">
        <v>129</v>
      </c>
      <c r="I102" s="31" t="n">
        <f aca="false">ROUND(H102/19852*12000*0.3,0)</f>
        <v>23</v>
      </c>
      <c r="J102" s="20" t="n">
        <v>325.1032</v>
      </c>
      <c r="K102" s="31" t="n">
        <f aca="false">ROUND(J102/43585*12000*0.1,0)</f>
        <v>9</v>
      </c>
      <c r="L102" s="32" t="n">
        <v>3829.01806590764</v>
      </c>
      <c r="M102" s="33" t="n">
        <f aca="false">1/L102</f>
        <v>0.000261163562769182</v>
      </c>
      <c r="N102" s="31" t="n">
        <f aca="false">ROUND(M102/0.040132961*12000*0.2,0)</f>
        <v>16</v>
      </c>
      <c r="O102" s="20"/>
      <c r="P102" s="20"/>
      <c r="Q102" s="31" t="n">
        <f aca="false">G102+I102+K102+N102+P102</f>
        <v>85</v>
      </c>
    </row>
    <row r="103" customFormat="false" ht="16.35" hidden="false" customHeight="true" outlineLevel="0" collapsed="false">
      <c r="A103" s="29" t="n">
        <v>99</v>
      </c>
      <c r="B103" s="47" t="s">
        <v>133</v>
      </c>
      <c r="C103" s="20" t="n">
        <v>66338</v>
      </c>
      <c r="D103" s="20" t="n">
        <v>16291</v>
      </c>
      <c r="E103" s="26" t="n">
        <f aca="false">D103/C103</f>
        <v>0.245575688142543</v>
      </c>
      <c r="F103" s="20" t="n">
        <v>16291</v>
      </c>
      <c r="G103" s="31" t="n">
        <f aca="false">ROUND(F103/2286362*12000*0.3,0)</f>
        <v>26</v>
      </c>
      <c r="H103" s="48" t="n">
        <v>160</v>
      </c>
      <c r="I103" s="31" t="n">
        <f aca="false">ROUND(H103/19852*12000*0.3,0)</f>
        <v>29</v>
      </c>
      <c r="J103" s="48" t="n">
        <v>504.4</v>
      </c>
      <c r="K103" s="31" t="n">
        <f aca="false">ROUND(J103/43585*12000*0.1,0)</f>
        <v>14</v>
      </c>
      <c r="L103" s="32" t="n">
        <v>3248.33650249493</v>
      </c>
      <c r="M103" s="33" t="n">
        <f aca="false">1/L103</f>
        <v>0.000307849879232627</v>
      </c>
      <c r="N103" s="31" t="n">
        <f aca="false">ROUND(M103/0.040132961*12000*0.2,0)</f>
        <v>18</v>
      </c>
      <c r="O103" s="20"/>
      <c r="P103" s="20"/>
      <c r="Q103" s="31" t="n">
        <f aca="false">G103+I103+K103+N103+P103</f>
        <v>87</v>
      </c>
    </row>
    <row r="104" customFormat="false" ht="16.35" hidden="false" customHeight="true" outlineLevel="0" collapsed="false">
      <c r="A104" s="29" t="n">
        <v>100</v>
      </c>
      <c r="B104" s="47" t="s">
        <v>134</v>
      </c>
      <c r="C104" s="20" t="n">
        <v>64247</v>
      </c>
      <c r="D104" s="20" t="n">
        <v>23860</v>
      </c>
      <c r="E104" s="35" t="n">
        <f aca="false">D104/C104</f>
        <v>0.371379208367706</v>
      </c>
      <c r="F104" s="36" t="n">
        <f aca="false">ROUND(C104*0.3,0)</f>
        <v>19274</v>
      </c>
      <c r="G104" s="31" t="n">
        <f aca="false">ROUND(F104/2286362*12000*0.3,0)</f>
        <v>30</v>
      </c>
      <c r="H104" s="20" t="n">
        <v>131</v>
      </c>
      <c r="I104" s="31" t="n">
        <f aca="false">ROUND(H104/19852*12000*0.3,0)</f>
        <v>24</v>
      </c>
      <c r="J104" s="20" t="n">
        <v>1651</v>
      </c>
      <c r="K104" s="31" t="n">
        <f aca="false">ROUND(J104/43585*12000*0.1,0)</f>
        <v>45</v>
      </c>
      <c r="L104" s="32" t="n">
        <v>3285.80229186545</v>
      </c>
      <c r="M104" s="33" t="n">
        <f aca="false">1/L104</f>
        <v>0.000304339674506791</v>
      </c>
      <c r="N104" s="31" t="n">
        <f aca="false">ROUND(M104/0.040132961*12000*0.2,0)</f>
        <v>18</v>
      </c>
      <c r="O104" s="20" t="s">
        <v>37</v>
      </c>
      <c r="P104" s="20" t="n">
        <v>20</v>
      </c>
      <c r="Q104" s="31" t="n">
        <f aca="false">G104+I104+K104+N104+P104</f>
        <v>137</v>
      </c>
    </row>
    <row r="105" customFormat="false" ht="16.35" hidden="false" customHeight="true" outlineLevel="0" collapsed="false">
      <c r="A105" s="29" t="n">
        <v>101</v>
      </c>
      <c r="B105" s="47" t="s">
        <v>135</v>
      </c>
      <c r="C105" s="20" t="n">
        <v>22018</v>
      </c>
      <c r="D105" s="20" t="n">
        <v>4501</v>
      </c>
      <c r="E105" s="26" t="n">
        <f aca="false">D105/C105</f>
        <v>0.204423653374512</v>
      </c>
      <c r="F105" s="20" t="n">
        <v>4501</v>
      </c>
      <c r="G105" s="31" t="n">
        <f aca="false">ROUND(F105/2286362*12000*0.3,0)</f>
        <v>7</v>
      </c>
      <c r="H105" s="45" t="n">
        <v>39</v>
      </c>
      <c r="I105" s="31" t="n">
        <f aca="false">ROUND(H105/19852*12000*0.3,0)</f>
        <v>7</v>
      </c>
      <c r="J105" s="45" t="n">
        <v>82</v>
      </c>
      <c r="K105" s="31" t="n">
        <f aca="false">ROUND(J105/43585*12000*0.1,0)</f>
        <v>2</v>
      </c>
      <c r="L105" s="32" t="n">
        <v>4105.14639664375</v>
      </c>
      <c r="M105" s="33" t="n">
        <f aca="false">1/L105</f>
        <v>0.000243596671928088</v>
      </c>
      <c r="N105" s="31" t="n">
        <f aca="false">ROUND(M105/0.040132961*12000*0.2,0)</f>
        <v>15</v>
      </c>
      <c r="O105" s="20"/>
      <c r="P105" s="20"/>
      <c r="Q105" s="31" t="n">
        <f aca="false">G105+I105+K105+N105+P105</f>
        <v>31</v>
      </c>
    </row>
    <row r="106" customFormat="false" ht="16.35" hidden="false" customHeight="true" outlineLevel="0" collapsed="false">
      <c r="A106" s="29" t="n">
        <v>102</v>
      </c>
      <c r="B106" s="47" t="s">
        <v>136</v>
      </c>
      <c r="C106" s="20" t="n">
        <v>142222</v>
      </c>
      <c r="D106" s="20" t="n">
        <v>73050</v>
      </c>
      <c r="E106" s="35" t="n">
        <f aca="false">D106/C106</f>
        <v>0.513633615052524</v>
      </c>
      <c r="F106" s="36" t="n">
        <f aca="false">ROUND(C106*0.3,0)</f>
        <v>42667</v>
      </c>
      <c r="G106" s="31" t="n">
        <f aca="false">ROUND(F106/2286362*12000*0.3,0)</f>
        <v>67</v>
      </c>
      <c r="H106" s="20" t="n">
        <v>320</v>
      </c>
      <c r="I106" s="31" t="n">
        <v>54</v>
      </c>
      <c r="J106" s="20" t="n">
        <v>985</v>
      </c>
      <c r="K106" s="31" t="n">
        <f aca="false">ROUND(J106/43585*12000*0.1,0)</f>
        <v>27</v>
      </c>
      <c r="L106" s="32" t="n">
        <v>2892.21293619832</v>
      </c>
      <c r="M106" s="33" t="n">
        <f aca="false">1/L106</f>
        <v>0.000345756008309144</v>
      </c>
      <c r="N106" s="31" t="n">
        <f aca="false">ROUND(M106/0.040132961*12000*0.2,0)</f>
        <v>21</v>
      </c>
      <c r="O106" s="20" t="s">
        <v>37</v>
      </c>
      <c r="P106" s="20" t="n">
        <v>20</v>
      </c>
      <c r="Q106" s="31" t="n">
        <f aca="false">G106+I106+K106+N106+P106</f>
        <v>189</v>
      </c>
    </row>
    <row r="107" customFormat="false" ht="48" hidden="false" customHeight="true" outlineLevel="0" collapsed="false">
      <c r="A107" s="29" t="n">
        <v>103</v>
      </c>
      <c r="B107" s="43" t="s">
        <v>137</v>
      </c>
      <c r="C107" s="29" t="n">
        <v>16059</v>
      </c>
      <c r="D107" s="29" t="n">
        <v>3510</v>
      </c>
      <c r="E107" s="26" t="n">
        <f aca="false">D107/C107</f>
        <v>0.218569026713992</v>
      </c>
      <c r="F107" s="20" t="n">
        <f aca="false">D107</f>
        <v>3510</v>
      </c>
      <c r="G107" s="31" t="n">
        <f aca="false">ROUND(F107/2286362*12000*0.3,0)</f>
        <v>6</v>
      </c>
      <c r="H107" s="20" t="n">
        <v>24</v>
      </c>
      <c r="I107" s="31" t="n">
        <f aca="false">ROUND(H107/19852*12000*0.3,0)</f>
        <v>4</v>
      </c>
      <c r="J107" s="29" t="n">
        <v>206</v>
      </c>
      <c r="K107" s="31" t="n">
        <f aca="false">ROUND(J107/43585*12000*0.1,0)</f>
        <v>6</v>
      </c>
      <c r="L107" s="32" t="n">
        <v>4622.54339636928</v>
      </c>
      <c r="M107" s="33" t="n">
        <f aca="false">1/L107</f>
        <v>0.000216331122123253</v>
      </c>
      <c r="N107" s="31" t="n">
        <f aca="false">ROUND(M107/0.040132961*12000*0.2,0)</f>
        <v>13</v>
      </c>
      <c r="O107" s="20"/>
      <c r="P107" s="20" t="n">
        <v>20</v>
      </c>
      <c r="Q107" s="31" t="n">
        <f aca="false">G107+I107+K107+N107+P107</f>
        <v>49</v>
      </c>
    </row>
    <row r="108" customFormat="false" ht="16.35" hidden="false" customHeight="true" outlineLevel="0" collapsed="false">
      <c r="A108" s="29" t="n">
        <v>104</v>
      </c>
      <c r="B108" s="47" t="s">
        <v>138</v>
      </c>
      <c r="C108" s="20" t="n">
        <v>92778</v>
      </c>
      <c r="D108" s="20" t="n">
        <v>26383</v>
      </c>
      <c r="E108" s="26" t="n">
        <f aca="false">D108/C108</f>
        <v>0.284366983552135</v>
      </c>
      <c r="F108" s="20" t="n">
        <f aca="false">D108</f>
        <v>26383</v>
      </c>
      <c r="G108" s="31" t="n">
        <f aca="false">ROUND(F108/2286362*12000*0.3,0)</f>
        <v>42</v>
      </c>
      <c r="H108" s="20" t="n">
        <v>164</v>
      </c>
      <c r="I108" s="31" t="n">
        <f aca="false">ROUND(H108/19852*12000*0.3,0)</f>
        <v>30</v>
      </c>
      <c r="J108" s="20" t="n">
        <v>27</v>
      </c>
      <c r="K108" s="31" t="n">
        <f aca="false">ROUND(J108/43585*12000*0.1,0)</f>
        <v>1</v>
      </c>
      <c r="L108" s="32" t="n">
        <v>3983.65461444981</v>
      </c>
      <c r="M108" s="33" t="n">
        <f aca="false">1/L108</f>
        <v>0.000251025778282265</v>
      </c>
      <c r="N108" s="31" t="n">
        <f aca="false">ROUND(M108/0.040132961*12000*0.2,0)</f>
        <v>15</v>
      </c>
      <c r="O108" s="20" t="s">
        <v>37</v>
      </c>
      <c r="P108" s="20" t="n">
        <v>20</v>
      </c>
      <c r="Q108" s="31" t="n">
        <f aca="false">G108+I108+K108+N108+P108</f>
        <v>108</v>
      </c>
    </row>
    <row r="109" customFormat="false" ht="16.35" hidden="false" customHeight="true" outlineLevel="0" collapsed="false">
      <c r="A109" s="29" t="n">
        <v>105</v>
      </c>
      <c r="B109" s="47" t="s">
        <v>139</v>
      </c>
      <c r="C109" s="20" t="n">
        <v>59354</v>
      </c>
      <c r="D109" s="20" t="n">
        <v>16484</v>
      </c>
      <c r="E109" s="26" t="n">
        <f aca="false">D109/C109</f>
        <v>0.277723489571048</v>
      </c>
      <c r="F109" s="20" t="n">
        <f aca="false">D109</f>
        <v>16484</v>
      </c>
      <c r="G109" s="31" t="n">
        <f aca="false">ROUND(F109/2286362*12000*0.3,0)</f>
        <v>26</v>
      </c>
      <c r="H109" s="20" t="n">
        <v>77</v>
      </c>
      <c r="I109" s="31" t="n">
        <f aca="false">ROUND(H109/19852*12000*0.3,0)</f>
        <v>14</v>
      </c>
      <c r="J109" s="20" t="n">
        <v>66</v>
      </c>
      <c r="K109" s="31" t="n">
        <f aca="false">ROUND(J109/43585*12000*0.1,0)</f>
        <v>2</v>
      </c>
      <c r="L109" s="32" t="n">
        <v>3737.90758362548</v>
      </c>
      <c r="M109" s="33" t="n">
        <f aca="false">1/L109</f>
        <v>0.000267529353689926</v>
      </c>
      <c r="N109" s="31" t="n">
        <f aca="false">ROUND(M109/0.040132961*12000*0.2,0)</f>
        <v>16</v>
      </c>
      <c r="O109" s="49" t="s">
        <v>140</v>
      </c>
      <c r="P109" s="49"/>
      <c r="Q109" s="31" t="n">
        <f aca="false">G109+I109+K109+N109+P109</f>
        <v>58</v>
      </c>
    </row>
    <row r="110" customFormat="false" ht="16.35" hidden="false" customHeight="true" outlineLevel="0" collapsed="false">
      <c r="A110" s="29" t="n">
        <v>106</v>
      </c>
      <c r="B110" s="47" t="s">
        <v>141</v>
      </c>
      <c r="C110" s="49" t="n">
        <v>48939</v>
      </c>
      <c r="D110" s="29" t="n">
        <v>12949</v>
      </c>
      <c r="E110" s="26" t="n">
        <f aca="false">D110/C110</f>
        <v>0.264594699523897</v>
      </c>
      <c r="F110" s="49" t="n">
        <f aca="false">D110</f>
        <v>12949</v>
      </c>
      <c r="G110" s="31" t="n">
        <f aca="false">ROUND(F110/2286362*12000*0.3,0)</f>
        <v>20</v>
      </c>
      <c r="H110" s="49" t="n">
        <v>42</v>
      </c>
      <c r="I110" s="31" t="n">
        <f aca="false">ROUND(H110/19852*12000*0.3,0)</f>
        <v>8</v>
      </c>
      <c r="J110" s="49" t="n">
        <v>58</v>
      </c>
      <c r="K110" s="31" t="n">
        <f aca="false">ROUND(J110/43585*12000*0.1,0)</f>
        <v>2</v>
      </c>
      <c r="L110" s="32" t="n">
        <v>7116.44090768585</v>
      </c>
      <c r="M110" s="33" t="n">
        <f aca="false">1/L110</f>
        <v>0.000140519680128305</v>
      </c>
      <c r="N110" s="31" t="n">
        <f aca="false">ROUND(M110/0.040132961*12000*0.2,0)</f>
        <v>8</v>
      </c>
      <c r="O110" s="20" t="s">
        <v>37</v>
      </c>
      <c r="P110" s="49" t="n">
        <v>20</v>
      </c>
      <c r="Q110" s="31" t="n">
        <f aca="false">G110+I110+K110+N110+P110</f>
        <v>58</v>
      </c>
    </row>
    <row r="111" customFormat="false" ht="16.35" hidden="false" customHeight="true" outlineLevel="0" collapsed="false">
      <c r="A111" s="29" t="n">
        <v>107</v>
      </c>
      <c r="B111" s="47" t="s">
        <v>142</v>
      </c>
      <c r="C111" s="49" t="n">
        <v>125665</v>
      </c>
      <c r="D111" s="49" t="n">
        <v>33710</v>
      </c>
      <c r="E111" s="26" t="n">
        <f aca="false">D111/C111</f>
        <v>0.268252894600724</v>
      </c>
      <c r="F111" s="49" t="n">
        <f aca="false">D111</f>
        <v>33710</v>
      </c>
      <c r="G111" s="31" t="n">
        <f aca="false">ROUND(F111/2286362*12000*0.3,0)</f>
        <v>53</v>
      </c>
      <c r="H111" s="49" t="n">
        <v>178</v>
      </c>
      <c r="I111" s="31" t="n">
        <f aca="false">ROUND(H111/19852*12000*0.3,0)</f>
        <v>32</v>
      </c>
      <c r="J111" s="49" t="n">
        <v>190.1253</v>
      </c>
      <c r="K111" s="31" t="n">
        <f aca="false">ROUND(J111/43585*12000*0.1,0)</f>
        <v>5</v>
      </c>
      <c r="L111" s="32" t="n">
        <v>3141.74625336209</v>
      </c>
      <c r="M111" s="33" t="n">
        <f aca="false">1/L111</f>
        <v>0.000318294324033924</v>
      </c>
      <c r="N111" s="31" t="n">
        <f aca="false">ROUND(M111/0.040132961*12000*0.2,0)</f>
        <v>19</v>
      </c>
      <c r="O111" s="49" t="s">
        <v>140</v>
      </c>
      <c r="P111" s="49"/>
      <c r="Q111" s="31" t="n">
        <f aca="false">G111+I111+K111+N111+P111</f>
        <v>109</v>
      </c>
    </row>
    <row r="112" customFormat="false" ht="16.35" hidden="false" customHeight="true" outlineLevel="0" collapsed="false">
      <c r="A112" s="29" t="n">
        <v>108</v>
      </c>
      <c r="B112" s="47" t="s">
        <v>143</v>
      </c>
      <c r="C112" s="34" t="n">
        <v>100121</v>
      </c>
      <c r="D112" s="34" t="n">
        <v>29340</v>
      </c>
      <c r="E112" s="26" t="n">
        <f aca="false">D112/C112</f>
        <v>0.293045415047792</v>
      </c>
      <c r="F112" s="49" t="n">
        <f aca="false">D112</f>
        <v>29340</v>
      </c>
      <c r="G112" s="31" t="n">
        <f aca="false">ROUND(F112/2286362*12000*0.3,0)</f>
        <v>46</v>
      </c>
      <c r="H112" s="34" t="n">
        <v>133</v>
      </c>
      <c r="I112" s="31" t="n">
        <f aca="false">ROUND(H112/19852*12000*0.3,0)</f>
        <v>24</v>
      </c>
      <c r="J112" s="29" t="n">
        <v>303</v>
      </c>
      <c r="K112" s="31" t="n">
        <f aca="false">ROUND(J112/43585*12000*0.1,0)</f>
        <v>8</v>
      </c>
      <c r="L112" s="32" t="n">
        <v>3635.26594353102</v>
      </c>
      <c r="M112" s="33" t="n">
        <f aca="false">1/L112</f>
        <v>0.000275083038086803</v>
      </c>
      <c r="N112" s="31" t="n">
        <f aca="false">ROUND(M112/0.040132961*12000*0.2,0)</f>
        <v>16</v>
      </c>
      <c r="O112" s="50" t="s">
        <v>37</v>
      </c>
      <c r="P112" s="49" t="n">
        <v>20</v>
      </c>
      <c r="Q112" s="31" t="n">
        <f aca="false">G112+I112+K112+N112+P112</f>
        <v>114</v>
      </c>
    </row>
    <row r="113" customFormat="false" ht="16.35" hidden="false" customHeight="true" outlineLevel="0" collapsed="false">
      <c r="A113" s="29" t="n">
        <v>109</v>
      </c>
      <c r="B113" s="47" t="s">
        <v>144</v>
      </c>
      <c r="C113" s="48" t="n">
        <v>117906</v>
      </c>
      <c r="D113" s="48" t="n">
        <v>35878</v>
      </c>
      <c r="E113" s="35" t="n">
        <f aca="false">D113/C113</f>
        <v>0.304293250555527</v>
      </c>
      <c r="F113" s="50" t="n">
        <f aca="false">ROUND(C113*0.3,0)</f>
        <v>35372</v>
      </c>
      <c r="G113" s="31" t="n">
        <f aca="false">ROUND(F113/2286362*12000*0.3,0)</f>
        <v>56</v>
      </c>
      <c r="H113" s="48" t="n">
        <v>91</v>
      </c>
      <c r="I113" s="31" t="n">
        <f aca="false">ROUND(H113/19852*12000*0.3,0)</f>
        <v>17</v>
      </c>
      <c r="J113" s="48" t="n">
        <v>81.3</v>
      </c>
      <c r="K113" s="31" t="n">
        <f aca="false">ROUND(J113/43585*12000*0.1,0)</f>
        <v>2</v>
      </c>
      <c r="L113" s="32" t="n">
        <v>3464.47246093841</v>
      </c>
      <c r="M113" s="33" t="n">
        <f aca="false">1/L113</f>
        <v>0.000288644234086114</v>
      </c>
      <c r="N113" s="31" t="n">
        <f aca="false">ROUND(M113/0.040132961*12000*0.2,0)</f>
        <v>17</v>
      </c>
      <c r="O113" s="48" t="s">
        <v>140</v>
      </c>
      <c r="P113" s="49"/>
      <c r="Q113" s="31" t="n">
        <f aca="false">G113+I113+K113+N113+P113</f>
        <v>92</v>
      </c>
    </row>
    <row r="114" customFormat="false" ht="16.35" hidden="false" customHeight="true" outlineLevel="0" collapsed="false">
      <c r="A114" s="29" t="n">
        <v>110</v>
      </c>
      <c r="B114" s="47" t="s">
        <v>145</v>
      </c>
      <c r="C114" s="29" t="n">
        <v>65082</v>
      </c>
      <c r="D114" s="29" t="n">
        <v>26880</v>
      </c>
      <c r="E114" s="35" t="n">
        <f aca="false">D114/C114</f>
        <v>0.413017424172582</v>
      </c>
      <c r="F114" s="50" t="n">
        <f aca="false">ROUND(C114*0.3,0)</f>
        <v>19525</v>
      </c>
      <c r="G114" s="31" t="n">
        <f aca="false">ROUND(F114/2286362*12000*0.3,0)</f>
        <v>31</v>
      </c>
      <c r="H114" s="49" t="n">
        <v>165</v>
      </c>
      <c r="I114" s="31" t="n">
        <f aca="false">ROUND(H114/19852*12000*0.3,0)</f>
        <v>30</v>
      </c>
      <c r="J114" s="49" t="n">
        <v>483.8</v>
      </c>
      <c r="K114" s="31" t="n">
        <f aca="false">ROUND(J114/43585*12000*0.1,0)</f>
        <v>13</v>
      </c>
      <c r="L114" s="32" t="n">
        <v>3408.29560460291</v>
      </c>
      <c r="M114" s="33" t="n">
        <f aca="false">1/L114</f>
        <v>0.000293401780834239</v>
      </c>
      <c r="N114" s="31" t="n">
        <f aca="false">ROUND(M114/0.040132961*12000*0.2,0)</f>
        <v>18</v>
      </c>
      <c r="O114" s="49" t="s">
        <v>140</v>
      </c>
      <c r="P114" s="49"/>
      <c r="Q114" s="31" t="n">
        <f aca="false">G114+I114+K114+N114+P114</f>
        <v>92</v>
      </c>
    </row>
    <row r="115" customFormat="false" ht="16.35" hidden="false" customHeight="true" outlineLevel="0" collapsed="false">
      <c r="A115" s="29" t="n">
        <v>111</v>
      </c>
      <c r="B115" s="47" t="s">
        <v>146</v>
      </c>
      <c r="C115" s="29" t="n">
        <v>84000</v>
      </c>
      <c r="D115" s="29" t="n">
        <v>19047</v>
      </c>
      <c r="E115" s="26" t="n">
        <f aca="false">D115/C115</f>
        <v>0.22675</v>
      </c>
      <c r="F115" s="49" t="n">
        <v>19047</v>
      </c>
      <c r="G115" s="31" t="n">
        <f aca="false">ROUND(F115/2286362*12000*0.3,0)</f>
        <v>30</v>
      </c>
      <c r="H115" s="49" t="n">
        <v>63</v>
      </c>
      <c r="I115" s="31" t="n">
        <f aca="false">ROUND(H115/19852*12000*0.3,0)</f>
        <v>11</v>
      </c>
      <c r="J115" s="49" t="n">
        <v>12</v>
      </c>
      <c r="K115" s="31" t="n">
        <f aca="false">ROUND(J115/43585*12000*0.1,0)</f>
        <v>0</v>
      </c>
      <c r="L115" s="32" t="n">
        <v>3404.89748822103</v>
      </c>
      <c r="M115" s="33" t="n">
        <f aca="false">1/L115</f>
        <v>0.000293694598283625</v>
      </c>
      <c r="N115" s="31" t="n">
        <f aca="false">ROUND(M115/0.040132961*12000*0.2,0)</f>
        <v>18</v>
      </c>
      <c r="O115" s="49" t="s">
        <v>140</v>
      </c>
      <c r="P115" s="49"/>
      <c r="Q115" s="31" t="n">
        <f aca="false">G115+I115+K115+N115+P115</f>
        <v>59</v>
      </c>
    </row>
    <row r="116" customFormat="false" ht="16.35" hidden="false" customHeight="true" outlineLevel="0" collapsed="false">
      <c r="A116" s="29" t="n">
        <v>112</v>
      </c>
      <c r="B116" s="47" t="s">
        <v>147</v>
      </c>
      <c r="C116" s="29" t="n">
        <v>68615</v>
      </c>
      <c r="D116" s="29" t="n">
        <v>23545</v>
      </c>
      <c r="E116" s="35" t="n">
        <f aca="false">D116/C116</f>
        <v>0.343146542301246</v>
      </c>
      <c r="F116" s="50" t="n">
        <f aca="false">ROUND(C116*0.3,0)</f>
        <v>20585</v>
      </c>
      <c r="G116" s="31" t="n">
        <f aca="false">ROUND(F116/2286362*12000*0.3,0)</f>
        <v>32</v>
      </c>
      <c r="H116" s="49" t="n">
        <v>48</v>
      </c>
      <c r="I116" s="31" t="n">
        <f aca="false">ROUND(H116/19852*12000*0.3,0)</f>
        <v>9</v>
      </c>
      <c r="J116" s="34" t="n">
        <v>59.566</v>
      </c>
      <c r="K116" s="31" t="n">
        <f aca="false">ROUND(J116/43585*12000*0.1,0)</f>
        <v>2</v>
      </c>
      <c r="L116" s="32" t="n">
        <v>3604.58615718083</v>
      </c>
      <c r="M116" s="33" t="n">
        <f aca="false">1/L116</f>
        <v>0.000277424357858076</v>
      </c>
      <c r="N116" s="31" t="n">
        <f aca="false">ROUND(M116/0.040132961*12000*0.2,0)</f>
        <v>17</v>
      </c>
      <c r="O116" s="49" t="s">
        <v>140</v>
      </c>
      <c r="P116" s="49"/>
      <c r="Q116" s="31" t="n">
        <f aca="false">G116+I116+K116+N116+P116</f>
        <v>60</v>
      </c>
    </row>
    <row r="117" customFormat="false" ht="16.35" hidden="false" customHeight="true" outlineLevel="0" collapsed="false">
      <c r="A117" s="29" t="n">
        <v>113</v>
      </c>
      <c r="B117" s="47" t="s">
        <v>148</v>
      </c>
      <c r="C117" s="29" t="n">
        <v>26264</v>
      </c>
      <c r="D117" s="29" t="n">
        <v>6551</v>
      </c>
      <c r="E117" s="26" t="n">
        <f aca="false">D117/C117</f>
        <v>0.249428876028023</v>
      </c>
      <c r="F117" s="49" t="n">
        <v>6551</v>
      </c>
      <c r="G117" s="31" t="n">
        <f aca="false">ROUND(F117/2286362*12000*0.3,0)</f>
        <v>10</v>
      </c>
      <c r="H117" s="49" t="n">
        <v>7</v>
      </c>
      <c r="I117" s="31" t="n">
        <f aca="false">ROUND(H117/19852*12000*0.3,0)</f>
        <v>1</v>
      </c>
      <c r="J117" s="48" t="n">
        <v>0.66</v>
      </c>
      <c r="K117" s="31" t="n">
        <f aca="false">ROUND(J117/43585*12000*0.1,0)</f>
        <v>0</v>
      </c>
      <c r="L117" s="32" t="n">
        <v>3920.10413264424</v>
      </c>
      <c r="M117" s="33" t="n">
        <f aca="false">1/L117</f>
        <v>0.000255095264350916</v>
      </c>
      <c r="N117" s="31" t="n">
        <f aca="false">ROUND(M117/0.040132961*12000*0.2,0)</f>
        <v>15</v>
      </c>
      <c r="O117" s="49" t="s">
        <v>140</v>
      </c>
      <c r="P117" s="49"/>
      <c r="Q117" s="31" t="n">
        <f aca="false">G117+I117+K117+N117+P117</f>
        <v>26</v>
      </c>
    </row>
    <row r="118" customFormat="false" ht="16.35" hidden="false" customHeight="true" outlineLevel="0" collapsed="false">
      <c r="A118" s="29" t="n">
        <v>114</v>
      </c>
      <c r="B118" s="47" t="s">
        <v>149</v>
      </c>
      <c r="C118" s="29" t="n">
        <v>66458</v>
      </c>
      <c r="D118" s="29" t="n">
        <v>48853</v>
      </c>
      <c r="E118" s="35" t="n">
        <f aca="false">D118/C118</f>
        <v>0.735095850010533</v>
      </c>
      <c r="F118" s="50" t="n">
        <f aca="false">ROUND(C118*0.3,0)</f>
        <v>19937</v>
      </c>
      <c r="G118" s="31" t="n">
        <f aca="false">ROUND(F118/2286362*12000*0.3,0)</f>
        <v>31</v>
      </c>
      <c r="H118" s="49" t="n">
        <v>87</v>
      </c>
      <c r="I118" s="31" t="n">
        <f aca="false">ROUND(H118/19852*12000*0.3,0)</f>
        <v>16</v>
      </c>
      <c r="J118" s="31" t="n">
        <v>326.95</v>
      </c>
      <c r="K118" s="31" t="n">
        <f aca="false">ROUND(J118/43585*12000*0.1,0)</f>
        <v>9</v>
      </c>
      <c r="L118" s="32" t="n">
        <v>2856.75643183458</v>
      </c>
      <c r="M118" s="33" t="n">
        <f aca="false">1/L118</f>
        <v>0.000350047343503419</v>
      </c>
      <c r="N118" s="31" t="n">
        <f aca="false">ROUND(M118/0.040132961*12000*0.2,0)</f>
        <v>21</v>
      </c>
      <c r="O118" s="20" t="s">
        <v>37</v>
      </c>
      <c r="P118" s="49" t="n">
        <v>20</v>
      </c>
      <c r="Q118" s="31" t="n">
        <f aca="false">G118+I118+K118+N118+P118</f>
        <v>97</v>
      </c>
    </row>
    <row r="119" customFormat="false" ht="63.9" hidden="false" customHeight="true" outlineLevel="0" collapsed="false">
      <c r="A119" s="29" t="n">
        <v>115</v>
      </c>
      <c r="B119" s="47" t="s">
        <v>150</v>
      </c>
      <c r="C119" s="29" t="n">
        <v>6733</v>
      </c>
      <c r="D119" s="29" t="n">
        <v>4998</v>
      </c>
      <c r="E119" s="35" t="n">
        <f aca="false">D119/C119</f>
        <v>0.742313975939403</v>
      </c>
      <c r="F119" s="50" t="n">
        <f aca="false">ROUND(C119*0.3,0)</f>
        <v>2020</v>
      </c>
      <c r="G119" s="31" t="n">
        <f aca="false">ROUND(F119/2286362*12000*0.3,0)</f>
        <v>3</v>
      </c>
      <c r="H119" s="29" t="n">
        <v>19</v>
      </c>
      <c r="I119" s="31" t="n">
        <f aca="false">ROUND(H119/19852*12000*0.3,0)</f>
        <v>3</v>
      </c>
      <c r="J119" s="31" t="n">
        <v>12</v>
      </c>
      <c r="K119" s="31" t="n">
        <f aca="false">ROUND(J119/43585*12000*0.1,0)</f>
        <v>0</v>
      </c>
      <c r="L119" s="32" t="n">
        <v>3352.98860844315</v>
      </c>
      <c r="M119" s="33" t="n">
        <f aca="false">1/L119</f>
        <v>0.000298241394999644</v>
      </c>
      <c r="N119" s="31" t="n">
        <f aca="false">ROUND(M119/0.040132961*12000*0.2,0)</f>
        <v>18</v>
      </c>
      <c r="O119" s="49"/>
      <c r="P119" s="49" t="n">
        <v>20</v>
      </c>
      <c r="Q119" s="31" t="n">
        <f aca="false">G119+I119+K119+N119+P119</f>
        <v>44</v>
      </c>
    </row>
    <row r="120" customFormat="false" ht="16.35" hidden="false" customHeight="true" outlineLevel="0" collapsed="false">
      <c r="A120" s="29" t="n">
        <v>116</v>
      </c>
      <c r="B120" s="47" t="s">
        <v>151</v>
      </c>
      <c r="C120" s="49" t="n">
        <v>76514</v>
      </c>
      <c r="D120" s="49" t="n">
        <v>14890</v>
      </c>
      <c r="E120" s="26" t="n">
        <f aca="false">D120/C120</f>
        <v>0.19460490890556</v>
      </c>
      <c r="F120" s="49" t="n">
        <v>14890</v>
      </c>
      <c r="G120" s="31" t="n">
        <f aca="false">ROUND(F120/2286362*12000*0.3,0)</f>
        <v>23</v>
      </c>
      <c r="H120" s="29" t="n">
        <v>183</v>
      </c>
      <c r="I120" s="31" t="n">
        <f aca="false">ROUND(H120/19852*12000*0.3,0)</f>
        <v>33</v>
      </c>
      <c r="J120" s="31" t="n">
        <v>25</v>
      </c>
      <c r="K120" s="31" t="n">
        <f aca="false">ROUND(J120/43585*12000*0.1,0)</f>
        <v>1</v>
      </c>
      <c r="L120" s="32" t="n">
        <v>2077.60884602906</v>
      </c>
      <c r="M120" s="33" t="n">
        <f aca="false">1/L120</f>
        <v>0.000481322555933136</v>
      </c>
      <c r="N120" s="31" t="n">
        <f aca="false">ROUND(M120/0.040132961*12000*0.2,0)</f>
        <v>29</v>
      </c>
      <c r="O120" s="20" t="s">
        <v>37</v>
      </c>
      <c r="P120" s="49" t="n">
        <v>20</v>
      </c>
      <c r="Q120" s="31" t="n">
        <f aca="false">G120+I120+K120+N120+P120</f>
        <v>106</v>
      </c>
    </row>
    <row r="121" customFormat="false" ht="16.35" hidden="false" customHeight="true" outlineLevel="0" collapsed="false">
      <c r="A121" s="29" t="n">
        <v>117</v>
      </c>
      <c r="B121" s="47" t="s">
        <v>152</v>
      </c>
      <c r="C121" s="29" t="n">
        <v>126811</v>
      </c>
      <c r="D121" s="29" t="n">
        <v>39872</v>
      </c>
      <c r="E121" s="35" t="n">
        <f aca="false">D121/C121</f>
        <v>0.314420673285441</v>
      </c>
      <c r="F121" s="50" t="n">
        <f aca="false">ROUND(C121*0.3,0)</f>
        <v>38043</v>
      </c>
      <c r="G121" s="31" t="n">
        <f aca="false">ROUND(F121/2286362*12000*0.3,0)</f>
        <v>60</v>
      </c>
      <c r="H121" s="29" t="n">
        <v>275</v>
      </c>
      <c r="I121" s="31" t="n">
        <f aca="false">ROUND(H121/19852*12000*0.3,0)</f>
        <v>50</v>
      </c>
      <c r="J121" s="31" t="n">
        <v>912</v>
      </c>
      <c r="K121" s="31" t="n">
        <f aca="false">ROUND(J121/43585*12000*0.1,0)</f>
        <v>25</v>
      </c>
      <c r="L121" s="32" t="n">
        <v>2560.1912774357</v>
      </c>
      <c r="M121" s="33" t="n">
        <f aca="false">1/L121</f>
        <v>0.000390595815560158</v>
      </c>
      <c r="N121" s="31" t="n">
        <f aca="false">ROUND(M121/0.040132961*12000*0.2,0)</f>
        <v>23</v>
      </c>
      <c r="O121" s="49" t="s">
        <v>140</v>
      </c>
      <c r="P121" s="49"/>
      <c r="Q121" s="31" t="n">
        <f aca="false">G121+I121+K121+N121+P121</f>
        <v>158</v>
      </c>
    </row>
    <row r="122" customFormat="false" ht="16.35" hidden="false" customHeight="true" outlineLevel="0" collapsed="false">
      <c r="A122" s="29" t="n">
        <v>118</v>
      </c>
      <c r="B122" s="19" t="s">
        <v>153</v>
      </c>
      <c r="C122" s="37" t="n">
        <v>75282</v>
      </c>
      <c r="D122" s="37" t="n">
        <v>20100</v>
      </c>
      <c r="E122" s="26" t="n">
        <f aca="false">D122/C122</f>
        <v>0.266996094683988</v>
      </c>
      <c r="F122" s="49" t="n">
        <v>20100</v>
      </c>
      <c r="G122" s="31" t="n">
        <f aca="false">ROUND(F122/2286362*12000*0.3,0)</f>
        <v>32</v>
      </c>
      <c r="H122" s="51" t="n">
        <v>126</v>
      </c>
      <c r="I122" s="31" t="n">
        <f aca="false">ROUND(H122/19852*12000*0.3,0)</f>
        <v>23</v>
      </c>
      <c r="J122" s="31" t="n">
        <v>23</v>
      </c>
      <c r="K122" s="31" t="n">
        <f aca="false">ROUND(J122/43585*12000*0.1,0)</f>
        <v>1</v>
      </c>
      <c r="L122" s="32" t="n">
        <v>4835.70030962415</v>
      </c>
      <c r="M122" s="33" t="n">
        <f aca="false">1/L122</f>
        <v>0.000206795280098266</v>
      </c>
      <c r="N122" s="31" t="n">
        <f aca="false">ROUND(M122/0.040132961*12000*0.2,0)</f>
        <v>12</v>
      </c>
      <c r="O122" s="49" t="s">
        <v>140</v>
      </c>
      <c r="P122" s="49"/>
      <c r="Q122" s="31" t="n">
        <f aca="false">G122+I122+K122+N122+P122</f>
        <v>68</v>
      </c>
    </row>
    <row r="123" customFormat="false" ht="16.35" hidden="false" customHeight="true" outlineLevel="0" collapsed="false">
      <c r="A123" s="29" t="n">
        <v>119</v>
      </c>
      <c r="B123" s="19" t="s">
        <v>154</v>
      </c>
      <c r="C123" s="29" t="n">
        <v>103139</v>
      </c>
      <c r="D123" s="29" t="n">
        <v>25820</v>
      </c>
      <c r="E123" s="26" t="n">
        <f aca="false">D123/C123</f>
        <v>0.250341771783709</v>
      </c>
      <c r="F123" s="49" t="n">
        <v>25820</v>
      </c>
      <c r="G123" s="31" t="n">
        <f aca="false">ROUND(F123/2286362*12000*0.3,0)</f>
        <v>41</v>
      </c>
      <c r="H123" s="29" t="n">
        <v>182</v>
      </c>
      <c r="I123" s="31" t="n">
        <f aca="false">ROUND(H123/19852*12000*0.3,0)</f>
        <v>33</v>
      </c>
      <c r="J123" s="31" t="n">
        <v>692</v>
      </c>
      <c r="K123" s="31" t="n">
        <f aca="false">ROUND(J123/43585*12000*0.1,0)</f>
        <v>19</v>
      </c>
      <c r="L123" s="32" t="n">
        <v>2590.05213069105</v>
      </c>
      <c r="M123" s="33" t="n">
        <f aca="false">1/L123</f>
        <v>0.000386092614951804</v>
      </c>
      <c r="N123" s="31" t="n">
        <f aca="false">ROUND(M123/0.040132961*12000*0.2,0)</f>
        <v>23</v>
      </c>
      <c r="O123" s="20" t="s">
        <v>37</v>
      </c>
      <c r="P123" s="49" t="n">
        <v>20</v>
      </c>
      <c r="Q123" s="31" t="n">
        <f aca="false">G123+I123+K123+N123+P123</f>
        <v>136</v>
      </c>
    </row>
    <row r="124" customFormat="false" ht="16.35" hidden="false" customHeight="true" outlineLevel="0" collapsed="false">
      <c r="A124" s="29" t="n">
        <v>120</v>
      </c>
      <c r="B124" s="19" t="s">
        <v>155</v>
      </c>
      <c r="C124" s="29" t="n">
        <v>197209</v>
      </c>
      <c r="D124" s="29" t="n">
        <v>102551</v>
      </c>
      <c r="E124" s="35" t="n">
        <f aca="false">D124/C124</f>
        <v>0.520011764168978</v>
      </c>
      <c r="F124" s="50" t="n">
        <f aca="false">ROUND(C124*0.3,0)</f>
        <v>59163</v>
      </c>
      <c r="G124" s="31" t="n">
        <f aca="false">ROUND(F124/2286362*12000*0.3,0)</f>
        <v>93</v>
      </c>
      <c r="H124" s="29" t="n">
        <v>374</v>
      </c>
      <c r="I124" s="31" t="n">
        <f aca="false">ROUND(H124/19852*12000*0.3,0)</f>
        <v>68</v>
      </c>
      <c r="J124" s="31" t="n">
        <v>232</v>
      </c>
      <c r="K124" s="31" t="n">
        <f aca="false">ROUND(J124/43585*12000*0.1,0)</f>
        <v>6</v>
      </c>
      <c r="L124" s="32" t="n">
        <v>2305.18562424888</v>
      </c>
      <c r="M124" s="33" t="n">
        <f aca="false">1/L124</f>
        <v>0.000433804544623532</v>
      </c>
      <c r="N124" s="31" t="n">
        <f aca="false">ROUND(M124/0.040132961*12000*0.2,0)</f>
        <v>26</v>
      </c>
      <c r="O124" s="49" t="s">
        <v>140</v>
      </c>
      <c r="P124" s="49"/>
      <c r="Q124" s="31" t="n">
        <f aca="false">G124+I124+K124+N124+P124</f>
        <v>193</v>
      </c>
    </row>
    <row r="125" customFormat="false" ht="36" hidden="false" customHeight="true" outlineLevel="0" collapsed="false">
      <c r="A125" s="29" t="n">
        <v>121</v>
      </c>
      <c r="B125" s="19" t="s">
        <v>156</v>
      </c>
      <c r="C125" s="49"/>
      <c r="D125" s="49"/>
      <c r="E125" s="26"/>
      <c r="F125" s="50"/>
      <c r="G125" s="31"/>
      <c r="H125" s="49"/>
      <c r="I125" s="31"/>
      <c r="J125" s="29"/>
      <c r="K125" s="31"/>
      <c r="L125" s="29"/>
      <c r="M125" s="33"/>
      <c r="N125" s="31"/>
      <c r="O125" s="49"/>
      <c r="P125" s="49" t="n">
        <v>20</v>
      </c>
      <c r="Q125" s="31" t="n">
        <f aca="false">G125+I125+K125+N125+P125</f>
        <v>20</v>
      </c>
    </row>
    <row r="126" customFormat="false" ht="16.35" hidden="false" customHeight="true" outlineLevel="0" collapsed="false">
      <c r="A126" s="29" t="n">
        <v>122</v>
      </c>
      <c r="B126" s="19" t="s">
        <v>157</v>
      </c>
      <c r="C126" s="52" t="n">
        <v>92891</v>
      </c>
      <c r="D126" s="52" t="n">
        <v>30160</v>
      </c>
      <c r="E126" s="35" t="n">
        <f aca="false">D126/C126</f>
        <v>0.324681616087673</v>
      </c>
      <c r="F126" s="50" t="n">
        <f aca="false">ROUND(C126*0.3,0)</f>
        <v>27867</v>
      </c>
      <c r="G126" s="31" t="n">
        <f aca="false">ROUND(F126/2286362*12000*0.3,0)</f>
        <v>44</v>
      </c>
      <c r="H126" s="52" t="n">
        <v>362</v>
      </c>
      <c r="I126" s="31" t="n">
        <f aca="false">ROUND(H126/19852*12000*0.3,0)</f>
        <v>66</v>
      </c>
      <c r="J126" s="49" t="n">
        <v>480</v>
      </c>
      <c r="K126" s="31" t="n">
        <f aca="false">ROUND(J126/43585*12000*0.1,0)</f>
        <v>13</v>
      </c>
      <c r="L126" s="32" t="n">
        <v>3310.14320842507</v>
      </c>
      <c r="M126" s="33" t="n">
        <f aca="false">1/L126</f>
        <v>0.000302101733077521</v>
      </c>
      <c r="N126" s="31" t="n">
        <f aca="false">ROUND(M126/0.040132961*12000*0.2,0)</f>
        <v>18</v>
      </c>
      <c r="O126" s="49"/>
      <c r="P126" s="49"/>
      <c r="Q126" s="31" t="n">
        <f aca="false">G126+I126+K126+N126+P126</f>
        <v>141</v>
      </c>
    </row>
    <row r="127" customFormat="false" ht="16.35" hidden="false" customHeight="true" outlineLevel="0" collapsed="false">
      <c r="A127" s="29" t="n">
        <v>123</v>
      </c>
      <c r="B127" s="19" t="s">
        <v>158</v>
      </c>
      <c r="C127" s="49" t="n">
        <v>73257</v>
      </c>
      <c r="D127" s="49" t="n">
        <v>33164</v>
      </c>
      <c r="E127" s="35" t="n">
        <f aca="false">D127/C127</f>
        <v>0.452707591083446</v>
      </c>
      <c r="F127" s="50" t="n">
        <f aca="false">ROUND(C127*0.3,0)</f>
        <v>21977</v>
      </c>
      <c r="G127" s="31" t="n">
        <f aca="false">ROUND(F127/2286362*12000*0.3,0)</f>
        <v>35</v>
      </c>
      <c r="H127" s="49" t="n">
        <v>98</v>
      </c>
      <c r="I127" s="31" t="n">
        <f aca="false">ROUND(H127/19852*12000*0.3,0)</f>
        <v>18</v>
      </c>
      <c r="J127" s="49" t="n">
        <v>300</v>
      </c>
      <c r="K127" s="31" t="n">
        <f aca="false">ROUND(J127/43585*12000*0.1,0)</f>
        <v>8</v>
      </c>
      <c r="L127" s="32" t="n">
        <v>3277.33770372394</v>
      </c>
      <c r="M127" s="33" t="n">
        <f aca="false">1/L127</f>
        <v>0.000305125711904431</v>
      </c>
      <c r="N127" s="31" t="n">
        <f aca="false">ROUND(M127/0.040132961*12000*0.2,0)</f>
        <v>18</v>
      </c>
      <c r="O127" s="20" t="s">
        <v>37</v>
      </c>
      <c r="P127" s="49" t="n">
        <v>20</v>
      </c>
      <c r="Q127" s="31" t="n">
        <f aca="false">G127+I127+K127+N127+P127</f>
        <v>99</v>
      </c>
    </row>
    <row r="128" customFormat="false" ht="16.35" hidden="false" customHeight="true" outlineLevel="0" collapsed="false">
      <c r="A128" s="29" t="n">
        <v>124</v>
      </c>
      <c r="B128" s="19" t="s">
        <v>159</v>
      </c>
      <c r="C128" s="29" t="n">
        <v>55482</v>
      </c>
      <c r="D128" s="53" t="n">
        <v>11230</v>
      </c>
      <c r="E128" s="26" t="n">
        <f aca="false">D128/C128</f>
        <v>0.202407988176345</v>
      </c>
      <c r="F128" s="49" t="n">
        <v>11230</v>
      </c>
      <c r="G128" s="31" t="n">
        <f aca="false">ROUND(F128/2286362*12000*0.3,0)</f>
        <v>18</v>
      </c>
      <c r="H128" s="53" t="n">
        <v>132</v>
      </c>
      <c r="I128" s="31" t="n">
        <f aca="false">ROUND(H128/19852*12000*0.3,0)</f>
        <v>24</v>
      </c>
      <c r="J128" s="49" t="n">
        <v>150</v>
      </c>
      <c r="K128" s="31" t="n">
        <f aca="false">ROUND(J128/43585*12000*0.1,0)</f>
        <v>4</v>
      </c>
      <c r="L128" s="32" t="n">
        <v>3276.26156656151</v>
      </c>
      <c r="M128" s="33" t="n">
        <f aca="false">1/L128</f>
        <v>0.000305225935012728</v>
      </c>
      <c r="N128" s="31" t="n">
        <f aca="false">ROUND(M128/0.040132961*12000*0.2,0)</f>
        <v>18</v>
      </c>
      <c r="O128" s="20" t="s">
        <v>37</v>
      </c>
      <c r="P128" s="49" t="n">
        <v>20</v>
      </c>
      <c r="Q128" s="31" t="n">
        <f aca="false">G128+I128+K128+N128+P128</f>
        <v>84</v>
      </c>
    </row>
    <row r="129" customFormat="false" ht="16.35" hidden="false" customHeight="true" outlineLevel="0" collapsed="false">
      <c r="A129" s="29" t="n">
        <v>125</v>
      </c>
      <c r="B129" s="19" t="s">
        <v>160</v>
      </c>
      <c r="C129" s="39" t="n">
        <v>121818</v>
      </c>
      <c r="D129" s="39" t="n">
        <v>62511</v>
      </c>
      <c r="E129" s="35" t="n">
        <f aca="false">D129/C129</f>
        <v>0.513150765896666</v>
      </c>
      <c r="F129" s="50" t="n">
        <f aca="false">ROUND(C129*0.3,0)</f>
        <v>36545</v>
      </c>
      <c r="G129" s="31" t="n">
        <f aca="false">ROUND(F129/2286362*12000*0.3,0)</f>
        <v>58</v>
      </c>
      <c r="H129" s="39" t="n">
        <v>240</v>
      </c>
      <c r="I129" s="31" t="n">
        <f aca="false">ROUND(H129/19852*12000*0.3,0)</f>
        <v>44</v>
      </c>
      <c r="J129" s="49" t="n">
        <v>42</v>
      </c>
      <c r="K129" s="31" t="n">
        <f aca="false">ROUND(J129/43585*12000*0.1,0)</f>
        <v>1</v>
      </c>
      <c r="L129" s="32" t="n">
        <v>2555.62383966177</v>
      </c>
      <c r="M129" s="33" t="n">
        <f aca="false">1/L129</f>
        <v>0.000391293892505068</v>
      </c>
      <c r="N129" s="31" t="n">
        <f aca="false">ROUND(M129/0.040132961*12000*0.2,0)</f>
        <v>23</v>
      </c>
      <c r="O129" s="20" t="s">
        <v>37</v>
      </c>
      <c r="P129" s="49" t="n">
        <v>20</v>
      </c>
      <c r="Q129" s="31" t="n">
        <f aca="false">G129+I129+K129+N129+P129</f>
        <v>146</v>
      </c>
    </row>
    <row r="130" customFormat="false" ht="16.35" hidden="false" customHeight="true" outlineLevel="0" collapsed="false">
      <c r="A130" s="29" t="n">
        <v>126</v>
      </c>
      <c r="B130" s="19" t="s">
        <v>161</v>
      </c>
      <c r="C130" s="29" t="n">
        <v>50620</v>
      </c>
      <c r="D130" s="29" t="n">
        <v>14904</v>
      </c>
      <c r="E130" s="26" t="n">
        <f aca="false">D130/C130</f>
        <v>0.294429079415251</v>
      </c>
      <c r="F130" s="49" t="n">
        <v>14904</v>
      </c>
      <c r="G130" s="31" t="n">
        <f aca="false">ROUND(F130/2286362*12000*0.3,0)</f>
        <v>23</v>
      </c>
      <c r="H130" s="29" t="n">
        <v>56</v>
      </c>
      <c r="I130" s="31" t="n">
        <f aca="false">ROUND(H130/19852*12000*0.3,0)</f>
        <v>10</v>
      </c>
      <c r="J130" s="49" t="n">
        <v>120</v>
      </c>
      <c r="K130" s="31" t="n">
        <f aca="false">ROUND(J130/43585*12000*0.1,0)</f>
        <v>3</v>
      </c>
      <c r="L130" s="32" t="n">
        <v>3392.99887371214</v>
      </c>
      <c r="M130" s="33" t="n">
        <f aca="false">1/L130</f>
        <v>0.000294724530487669</v>
      </c>
      <c r="N130" s="31" t="n">
        <f aca="false">ROUND(M130/0.040132961*12000*0.2,0)</f>
        <v>18</v>
      </c>
      <c r="O130" s="49"/>
      <c r="P130" s="49"/>
      <c r="Q130" s="31" t="n">
        <f aca="false">G130+I130+K130+N130+P130</f>
        <v>54</v>
      </c>
    </row>
    <row r="131" customFormat="false" ht="16.35" hidden="false" customHeight="true" outlineLevel="0" collapsed="false">
      <c r="A131" s="29" t="n">
        <v>127</v>
      </c>
      <c r="B131" s="19" t="s">
        <v>162</v>
      </c>
      <c r="C131" s="54" t="n">
        <v>31884</v>
      </c>
      <c r="D131" s="54" t="n">
        <v>12801</v>
      </c>
      <c r="E131" s="35" t="n">
        <f aca="false">D131/C131</f>
        <v>0.401486639066616</v>
      </c>
      <c r="F131" s="50" t="n">
        <f aca="false">ROUND(C131*0.3,0)</f>
        <v>9565</v>
      </c>
      <c r="G131" s="31" t="n">
        <f aca="false">ROUND(F131/2286362*12000*0.3,0)</f>
        <v>15</v>
      </c>
      <c r="H131" s="54" t="n">
        <v>56</v>
      </c>
      <c r="I131" s="31" t="n">
        <f aca="false">ROUND(H131/19852*12000*0.3,0)</f>
        <v>10</v>
      </c>
      <c r="J131" s="49" t="n">
        <v>200</v>
      </c>
      <c r="K131" s="31" t="n">
        <f aca="false">ROUND(J131/43585*12000*0.1,0)</f>
        <v>6</v>
      </c>
      <c r="L131" s="32" t="n">
        <v>4525.06524786444</v>
      </c>
      <c r="M131" s="33" t="n">
        <f aca="false">1/L131</f>
        <v>0.000220991288572455</v>
      </c>
      <c r="N131" s="31" t="n">
        <f aca="false">ROUND(M131/0.040132961*12000*0.2,0)</f>
        <v>13</v>
      </c>
      <c r="O131" s="49"/>
      <c r="P131" s="49"/>
      <c r="Q131" s="31" t="n">
        <f aca="false">G131+I131+K131+N131+P131</f>
        <v>44</v>
      </c>
    </row>
    <row r="132" customFormat="false" ht="16.35" hidden="false" customHeight="true" outlineLevel="0" collapsed="false">
      <c r="A132" s="29" t="n">
        <v>128</v>
      </c>
      <c r="B132" s="19" t="s">
        <v>163</v>
      </c>
      <c r="C132" s="49" t="n">
        <v>44766</v>
      </c>
      <c r="D132" s="49" t="n">
        <v>12988</v>
      </c>
      <c r="E132" s="26" t="n">
        <f aca="false">D132/C132</f>
        <v>0.290130902917393</v>
      </c>
      <c r="F132" s="49" t="n">
        <v>12988</v>
      </c>
      <c r="G132" s="31" t="n">
        <f aca="false">ROUND(F132/2286362*12000*0.3,0)</f>
        <v>20</v>
      </c>
      <c r="H132" s="49" t="n">
        <v>56</v>
      </c>
      <c r="I132" s="31" t="n">
        <f aca="false">ROUND(H132/19852*12000*0.3,0)</f>
        <v>10</v>
      </c>
      <c r="J132" s="49" t="n">
        <v>312.62</v>
      </c>
      <c r="K132" s="31" t="n">
        <f aca="false">ROUND(J132/43585*12000*0.1,0)</f>
        <v>9</v>
      </c>
      <c r="L132" s="32" t="n">
        <v>3726.29999605165</v>
      </c>
      <c r="M132" s="33" t="n">
        <f aca="false">1/L132</f>
        <v>0.000268362719335424</v>
      </c>
      <c r="N132" s="31" t="n">
        <f aca="false">ROUND(M132/0.040132961*12000*0.2,0)</f>
        <v>16</v>
      </c>
      <c r="O132" s="49"/>
      <c r="P132" s="49"/>
      <c r="Q132" s="31" t="n">
        <f aca="false">G132+I132+K132+N132+P132</f>
        <v>55</v>
      </c>
    </row>
    <row r="133" customFormat="false" ht="16.35" hidden="false" customHeight="true" outlineLevel="0" collapsed="false">
      <c r="A133" s="29" t="n">
        <v>129</v>
      </c>
      <c r="B133" s="19" t="s">
        <v>164</v>
      </c>
      <c r="C133" s="55" t="n">
        <v>28538</v>
      </c>
      <c r="D133" s="55" t="n">
        <v>8228</v>
      </c>
      <c r="E133" s="26" t="n">
        <f aca="false">D133/C133</f>
        <v>0.288317331277595</v>
      </c>
      <c r="F133" s="49" t="n">
        <v>8228</v>
      </c>
      <c r="G133" s="31" t="n">
        <f aca="false">ROUND(F133/2286362*12000*0.3,0)</f>
        <v>13</v>
      </c>
      <c r="H133" s="55" t="n">
        <v>80</v>
      </c>
      <c r="I133" s="31" t="n">
        <f aca="false">ROUND(H133/19852*12000*0.3,0)</f>
        <v>15</v>
      </c>
      <c r="J133" s="49" t="n">
        <v>1525</v>
      </c>
      <c r="K133" s="31" t="n">
        <f aca="false">ROUND(J133/43585*12000*0.1,0)</f>
        <v>42</v>
      </c>
      <c r="L133" s="32" t="n">
        <v>3618.32045223384</v>
      </c>
      <c r="M133" s="33" t="n">
        <f aca="false">1/L133</f>
        <v>0.000276371320119707</v>
      </c>
      <c r="N133" s="31" t="n">
        <f aca="false">ROUND(M133/0.040132961*12000*0.2,0)</f>
        <v>17</v>
      </c>
      <c r="O133" s="49"/>
      <c r="P133" s="49"/>
      <c r="Q133" s="31" t="n">
        <f aca="false">G133+I133+K133+N133+P133</f>
        <v>87</v>
      </c>
    </row>
    <row r="134" customFormat="false" ht="16.35" hidden="false" customHeight="true" outlineLevel="0" collapsed="false">
      <c r="A134" s="29" t="n">
        <v>130</v>
      </c>
      <c r="B134" s="19" t="s">
        <v>165</v>
      </c>
      <c r="C134" s="56" t="n">
        <v>41420</v>
      </c>
      <c r="D134" s="56" t="n">
        <v>16120</v>
      </c>
      <c r="E134" s="35" t="n">
        <f aca="false">D134/C134</f>
        <v>0.389183969097055</v>
      </c>
      <c r="F134" s="50" t="n">
        <f aca="false">ROUND(C134*0.3,0)</f>
        <v>12426</v>
      </c>
      <c r="G134" s="31" t="n">
        <f aca="false">ROUND(F134/2286362*12000*0.3,0)</f>
        <v>20</v>
      </c>
      <c r="H134" s="56" t="n">
        <v>245</v>
      </c>
      <c r="I134" s="31" t="n">
        <f aca="false">ROUND(H134/19852*12000*0.3,0)</f>
        <v>44</v>
      </c>
      <c r="J134" s="49" t="n">
        <v>281</v>
      </c>
      <c r="K134" s="31" t="n">
        <f aca="false">ROUND(J134/43585*12000*0.1,0)</f>
        <v>8</v>
      </c>
      <c r="L134" s="32" t="n">
        <v>3382.32341299607</v>
      </c>
      <c r="M134" s="33" t="n">
        <f aca="false">1/L134</f>
        <v>0.000295654754999966</v>
      </c>
      <c r="N134" s="31" t="n">
        <f aca="false">ROUND(M134/0.040132961*12000*0.2,0)</f>
        <v>18</v>
      </c>
      <c r="O134" s="20" t="s">
        <v>37</v>
      </c>
      <c r="P134" s="49" t="n">
        <v>20</v>
      </c>
      <c r="Q134" s="31" t="n">
        <f aca="false">G134+I134+K134+N134+P134</f>
        <v>110</v>
      </c>
    </row>
    <row r="135" customFormat="false" ht="16.35" hidden="false" customHeight="true" outlineLevel="0" collapsed="false">
      <c r="A135" s="29" t="n">
        <v>131</v>
      </c>
      <c r="B135" s="19" t="s">
        <v>166</v>
      </c>
      <c r="C135" s="57" t="n">
        <v>5686</v>
      </c>
      <c r="D135" s="54" t="n">
        <v>1973</v>
      </c>
      <c r="E135" s="35" t="n">
        <f aca="false">D135/C135</f>
        <v>0.346992613436511</v>
      </c>
      <c r="F135" s="50" t="n">
        <f aca="false">ROUND(C135*0.3,0)</f>
        <v>1706</v>
      </c>
      <c r="G135" s="31" t="n">
        <f aca="false">ROUND(F135/2286362*12000*0.3,0)</f>
        <v>3</v>
      </c>
      <c r="H135" s="57" t="n">
        <v>8</v>
      </c>
      <c r="I135" s="31" t="n">
        <f aca="false">ROUND(H135/19852*12000*0.3,0)</f>
        <v>1</v>
      </c>
      <c r="J135" s="49" t="n">
        <v>13</v>
      </c>
      <c r="K135" s="31" t="n">
        <f aca="false">ROUND(J135/43585*12000*0.1,0)</f>
        <v>0</v>
      </c>
      <c r="L135" s="32" t="n">
        <v>9227.63925808224</v>
      </c>
      <c r="M135" s="33" t="n">
        <f aca="false">1/L135</f>
        <v>0.000108370079500467</v>
      </c>
      <c r="N135" s="31" t="n">
        <f aca="false">ROUND(M135/0.040132961*12000*0.2,0)</f>
        <v>6</v>
      </c>
      <c r="O135" s="49"/>
      <c r="P135" s="49"/>
      <c r="Q135" s="31" t="n">
        <f aca="false">G135+I135+K135+N135+P135</f>
        <v>10</v>
      </c>
    </row>
    <row r="136" customFormat="false" ht="16.35" hidden="false" customHeight="true" outlineLevel="0" collapsed="false">
      <c r="A136" s="29" t="n">
        <v>132</v>
      </c>
      <c r="B136" s="19" t="s">
        <v>167</v>
      </c>
      <c r="C136" s="49" t="n">
        <v>41826</v>
      </c>
      <c r="D136" s="49" t="n">
        <v>21000</v>
      </c>
      <c r="E136" s="35" t="n">
        <f aca="false">D136/C136</f>
        <v>0.502080045904461</v>
      </c>
      <c r="F136" s="50" t="n">
        <f aca="false">ROUND(C136*0.3,0)</f>
        <v>12548</v>
      </c>
      <c r="G136" s="31" t="n">
        <f aca="false">ROUND(F136/2286362*12000*0.3,0)</f>
        <v>20</v>
      </c>
      <c r="H136" s="49" t="n">
        <v>24</v>
      </c>
      <c r="I136" s="31" t="n">
        <f aca="false">ROUND(H136/19852*12000*0.3,0)</f>
        <v>4</v>
      </c>
      <c r="J136" s="49" t="n">
        <v>81.44</v>
      </c>
      <c r="K136" s="31" t="n">
        <f aca="false">ROUND(J136/43585*12000*0.1,0)</f>
        <v>2</v>
      </c>
      <c r="L136" s="32" t="n">
        <v>3541.26459090785</v>
      </c>
      <c r="M136" s="33" t="n">
        <f aca="false">1/L136</f>
        <v>0.000282384999575431</v>
      </c>
      <c r="N136" s="31" t="n">
        <f aca="false">ROUND(M136/0.040132961*12000*0.2,0)</f>
        <v>17</v>
      </c>
      <c r="O136" s="49"/>
      <c r="P136" s="49"/>
      <c r="Q136" s="31" t="n">
        <f aca="false">G136+I136+K136+N136+P136</f>
        <v>43</v>
      </c>
    </row>
    <row r="137" customFormat="false" ht="16.35" hidden="false" customHeight="true" outlineLevel="0" collapsed="false">
      <c r="A137" s="29" t="n">
        <v>133</v>
      </c>
      <c r="B137" s="19" t="s">
        <v>168</v>
      </c>
      <c r="C137" s="58" t="n">
        <v>35406</v>
      </c>
      <c r="D137" s="49" t="n">
        <v>9782</v>
      </c>
      <c r="E137" s="26" t="n">
        <f aca="false">D137/C137</f>
        <v>0.276280856352031</v>
      </c>
      <c r="F137" s="49" t="n">
        <v>9782</v>
      </c>
      <c r="G137" s="31" t="n">
        <f aca="false">ROUND(F137/2286362*12000*0.3,0)</f>
        <v>15</v>
      </c>
      <c r="H137" s="49" t="n">
        <v>33</v>
      </c>
      <c r="I137" s="31" t="n">
        <f aca="false">ROUND(H137/19852*12000*0.3,0)</f>
        <v>6</v>
      </c>
      <c r="J137" s="49" t="n">
        <v>139</v>
      </c>
      <c r="K137" s="31" t="n">
        <f aca="false">ROUND(J137/43585*12000*0.1,0)</f>
        <v>4</v>
      </c>
      <c r="L137" s="32" t="n">
        <v>4141.51047612034</v>
      </c>
      <c r="M137" s="33" t="n">
        <f aca="false">1/L137</f>
        <v>0.000241457798010154</v>
      </c>
      <c r="N137" s="31" t="n">
        <f aca="false">ROUND(M137/0.040132961*12000*0.2,0)</f>
        <v>14</v>
      </c>
      <c r="O137" s="49"/>
      <c r="P137" s="49"/>
      <c r="Q137" s="31" t="n">
        <f aca="false">G137+I137+K137+N137+P137</f>
        <v>39</v>
      </c>
    </row>
    <row r="138" customFormat="false" ht="16.35" hidden="false" customHeight="true" outlineLevel="0" collapsed="false">
      <c r="A138" s="29" t="n">
        <v>134</v>
      </c>
      <c r="B138" s="19" t="s">
        <v>169</v>
      </c>
      <c r="C138" s="49" t="n">
        <v>33170</v>
      </c>
      <c r="D138" s="49" t="n">
        <v>8509</v>
      </c>
      <c r="E138" s="26" t="n">
        <f aca="false">D138/C138</f>
        <v>0.256526982212843</v>
      </c>
      <c r="F138" s="49" t="n">
        <v>8509</v>
      </c>
      <c r="G138" s="31" t="n">
        <f aca="false">ROUND(F138/2286362*12000*0.3,0)</f>
        <v>13</v>
      </c>
      <c r="H138" s="49" t="n">
        <v>88</v>
      </c>
      <c r="I138" s="31" t="n">
        <f aca="false">ROUND(H138/19852*12000*0.3,0)</f>
        <v>16</v>
      </c>
      <c r="J138" s="49" t="n">
        <v>28</v>
      </c>
      <c r="K138" s="31" t="n">
        <f aca="false">ROUND(J138/43585*12000*0.1,0)</f>
        <v>1</v>
      </c>
      <c r="L138" s="32" t="n">
        <v>4390.23261878026</v>
      </c>
      <c r="M138" s="33" t="n">
        <f aca="false">1/L138</f>
        <v>0.000227778363206146</v>
      </c>
      <c r="N138" s="31" t="n">
        <f aca="false">ROUND(M138/0.040132961*12000*0.2,0)</f>
        <v>14</v>
      </c>
      <c r="O138" s="49"/>
      <c r="P138" s="49"/>
      <c r="Q138" s="31" t="n">
        <f aca="false">G138+I138+K138+N138+P138</f>
        <v>44</v>
      </c>
    </row>
    <row r="139" customFormat="false" ht="36.9" hidden="false" customHeight="true" outlineLevel="0" collapsed="false">
      <c r="A139" s="29" t="n">
        <v>135</v>
      </c>
      <c r="B139" s="19" t="s">
        <v>170</v>
      </c>
      <c r="C139" s="29"/>
      <c r="D139" s="29"/>
      <c r="E139" s="26"/>
      <c r="F139" s="50"/>
      <c r="G139" s="31"/>
      <c r="H139" s="49"/>
      <c r="I139" s="31"/>
      <c r="J139" s="29"/>
      <c r="K139" s="31"/>
      <c r="L139" s="29"/>
      <c r="M139" s="33"/>
      <c r="N139" s="31"/>
      <c r="O139" s="49"/>
      <c r="P139" s="49" t="n">
        <v>20</v>
      </c>
      <c r="Q139" s="31" t="n">
        <f aca="false">G139+I139+K139+N139+P139</f>
        <v>20</v>
      </c>
    </row>
    <row r="140" customFormat="false" ht="16.35" hidden="false" customHeight="true" outlineLevel="0" collapsed="false">
      <c r="A140" s="29" t="n">
        <v>136</v>
      </c>
      <c r="B140" s="19" t="s">
        <v>171</v>
      </c>
      <c r="C140" s="45" t="n">
        <v>59577</v>
      </c>
      <c r="D140" s="45" t="n">
        <v>6300</v>
      </c>
      <c r="E140" s="26" t="n">
        <f aca="false">D140/C140</f>
        <v>0.105745505816003</v>
      </c>
      <c r="F140" s="49" t="n">
        <v>6300</v>
      </c>
      <c r="G140" s="31" t="n">
        <f aca="false">ROUND(F140/2286362*12000*0.3,0)</f>
        <v>10</v>
      </c>
      <c r="H140" s="45" t="n">
        <v>71</v>
      </c>
      <c r="I140" s="31" t="n">
        <f aca="false">ROUND(H140/19852*12000*0.3,0)</f>
        <v>13</v>
      </c>
      <c r="J140" s="59" t="n">
        <v>20</v>
      </c>
      <c r="K140" s="31" t="n">
        <f aca="false">ROUND(J140/43585*12000*0.1,0)</f>
        <v>1</v>
      </c>
      <c r="L140" s="32" t="n">
        <v>5245.7802052366</v>
      </c>
      <c r="M140" s="33" t="n">
        <f aca="false">1/L140</f>
        <v>0.000190629412761471</v>
      </c>
      <c r="N140" s="31" t="n">
        <f aca="false">ROUND(M140/0.040132961*12000*0.2,0)</f>
        <v>11</v>
      </c>
      <c r="O140" s="60" t="s">
        <v>37</v>
      </c>
      <c r="P140" s="49" t="n">
        <v>20</v>
      </c>
      <c r="Q140" s="31" t="n">
        <f aca="false">G140+I140+K140+N140+P140</f>
        <v>55</v>
      </c>
    </row>
    <row r="141" customFormat="false" ht="16.35" hidden="false" customHeight="true" outlineLevel="0" collapsed="false">
      <c r="A141" s="29" t="n">
        <v>137</v>
      </c>
      <c r="B141" s="19" t="s">
        <v>172</v>
      </c>
      <c r="C141" s="45" t="n">
        <v>38914</v>
      </c>
      <c r="D141" s="45" t="n">
        <v>14398</v>
      </c>
      <c r="E141" s="35" t="n">
        <f aca="false">D141/C141</f>
        <v>0.369995374415378</v>
      </c>
      <c r="F141" s="50" t="n">
        <f aca="false">ROUND(C141*0.3,0)</f>
        <v>11674</v>
      </c>
      <c r="G141" s="31" t="n">
        <f aca="false">ROUND(F141/2286362*12000*0.3,0)</f>
        <v>18</v>
      </c>
      <c r="H141" s="45" t="n">
        <v>37</v>
      </c>
      <c r="I141" s="31" t="n">
        <f aca="false">ROUND(H141/19852*12000*0.3,0)</f>
        <v>7</v>
      </c>
      <c r="J141" s="60" t="n">
        <v>10</v>
      </c>
      <c r="K141" s="31" t="n">
        <f aca="false">ROUND(J141/43585*12000*0.1,0)</f>
        <v>0</v>
      </c>
      <c r="L141" s="32" t="n">
        <v>4097.58687258687</v>
      </c>
      <c r="M141" s="33" t="n">
        <f aca="false">1/L141</f>
        <v>0.000244046076653082</v>
      </c>
      <c r="N141" s="31" t="n">
        <f aca="false">ROUND(M141/0.040132961*12000*0.2,0)</f>
        <v>15</v>
      </c>
      <c r="O141" s="49"/>
      <c r="P141" s="49"/>
      <c r="Q141" s="31" t="n">
        <f aca="false">G141+I141+K141+N141+P141</f>
        <v>40</v>
      </c>
    </row>
    <row r="142" customFormat="false" ht="16.35" hidden="false" customHeight="true" outlineLevel="0" collapsed="false">
      <c r="A142" s="29" t="n">
        <v>138</v>
      </c>
      <c r="B142" s="19" t="s">
        <v>173</v>
      </c>
      <c r="C142" s="45" t="n">
        <v>58374</v>
      </c>
      <c r="D142" s="45" t="n">
        <v>17007</v>
      </c>
      <c r="E142" s="26" t="n">
        <f aca="false">D142/C142</f>
        <v>0.291345462020763</v>
      </c>
      <c r="F142" s="49" t="n">
        <v>17007</v>
      </c>
      <c r="G142" s="31" t="n">
        <f aca="false">ROUND(F142/2286362*12000*0.3,0)</f>
        <v>27</v>
      </c>
      <c r="H142" s="45" t="n">
        <v>53</v>
      </c>
      <c r="I142" s="31" t="n">
        <f aca="false">ROUND(H142/19852*12000*0.3,0)</f>
        <v>10</v>
      </c>
      <c r="J142" s="29" t="n">
        <v>0</v>
      </c>
      <c r="K142" s="31" t="n">
        <f aca="false">ROUND(J142/43585*12000*0.1,0)</f>
        <v>0</v>
      </c>
      <c r="L142" s="32" t="n">
        <v>4069.02735037147</v>
      </c>
      <c r="M142" s="33" t="n">
        <f aca="false">1/L142</f>
        <v>0.000245758977242733</v>
      </c>
      <c r="N142" s="31" t="n">
        <f aca="false">ROUND(M142/0.040132961*12000*0.2,0)</f>
        <v>15</v>
      </c>
      <c r="O142" s="60"/>
      <c r="P142" s="49"/>
      <c r="Q142" s="31" t="n">
        <f aca="false">G142+I142+K142+N142+P142</f>
        <v>52</v>
      </c>
    </row>
    <row r="143" customFormat="false" ht="16.35" hidden="false" customHeight="true" outlineLevel="0" collapsed="false">
      <c r="A143" s="29" t="n">
        <v>139</v>
      </c>
      <c r="B143" s="19" t="s">
        <v>174</v>
      </c>
      <c r="C143" s="45" t="n">
        <v>46836</v>
      </c>
      <c r="D143" s="45" t="n">
        <v>17952</v>
      </c>
      <c r="E143" s="35" t="n">
        <f aca="false">D143/C143</f>
        <v>0.38329490135793</v>
      </c>
      <c r="F143" s="50" t="n">
        <f aca="false">ROUND(C143*0.3,0)</f>
        <v>14051</v>
      </c>
      <c r="G143" s="31" t="n">
        <f aca="false">ROUND(F143/2286362*12000*0.3,0)</f>
        <v>22</v>
      </c>
      <c r="H143" s="45" t="n">
        <v>54</v>
      </c>
      <c r="I143" s="31" t="n">
        <f aca="false">ROUND(H143/19852*12000*0.3,0)</f>
        <v>10</v>
      </c>
      <c r="J143" s="29" t="n">
        <v>20</v>
      </c>
      <c r="K143" s="31" t="n">
        <f aca="false">ROUND(J143/43585*12000*0.1,0)</f>
        <v>1</v>
      </c>
      <c r="L143" s="32" t="n">
        <v>4308.56284266556</v>
      </c>
      <c r="M143" s="33" t="n">
        <f aca="false">1/L143</f>
        <v>0.0002320959532254</v>
      </c>
      <c r="N143" s="31" t="n">
        <f aca="false">ROUND(M143/0.040132961*12000*0.2,0)</f>
        <v>14</v>
      </c>
      <c r="O143" s="60"/>
      <c r="P143" s="49"/>
      <c r="Q143" s="31" t="n">
        <f aca="false">G143+I143+K143+N143+P143</f>
        <v>47</v>
      </c>
    </row>
    <row r="144" customFormat="false" ht="16.35" hidden="false" customHeight="true" outlineLevel="0" collapsed="false">
      <c r="A144" s="29" t="n">
        <v>140</v>
      </c>
      <c r="B144" s="19" t="s">
        <v>175</v>
      </c>
      <c r="C144" s="45" t="n">
        <v>36373</v>
      </c>
      <c r="D144" s="45" t="n">
        <v>9328</v>
      </c>
      <c r="E144" s="26" t="n">
        <f aca="false">D144/C144</f>
        <v>0.256453963104501</v>
      </c>
      <c r="F144" s="49" t="n">
        <v>9328</v>
      </c>
      <c r="G144" s="31" t="n">
        <f aca="false">ROUND(F144/2286362*12000*0.3,0)</f>
        <v>15</v>
      </c>
      <c r="H144" s="45" t="n">
        <v>27</v>
      </c>
      <c r="I144" s="31" t="n">
        <f aca="false">ROUND(H144/19852*12000*0.3,0)</f>
        <v>5</v>
      </c>
      <c r="J144" s="29" t="n">
        <v>0</v>
      </c>
      <c r="K144" s="31" t="n">
        <f aca="false">ROUND(J144/43585*12000*0.1,0)</f>
        <v>0</v>
      </c>
      <c r="L144" s="32" t="n">
        <v>3708.52543815965</v>
      </c>
      <c r="M144" s="33" t="n">
        <f aca="false">1/L144</f>
        <v>0.000269648952575676</v>
      </c>
      <c r="N144" s="31" t="n">
        <f aca="false">ROUND(M144/0.040132961*12000*0.2,0)</f>
        <v>16</v>
      </c>
      <c r="O144" s="60" t="s">
        <v>37</v>
      </c>
      <c r="P144" s="49" t="n">
        <v>20</v>
      </c>
      <c r="Q144" s="31" t="n">
        <f aca="false">G144+I144+K144+N144+P144</f>
        <v>56</v>
      </c>
    </row>
    <row r="145" customFormat="false" ht="16.35" hidden="false" customHeight="true" outlineLevel="0" collapsed="false">
      <c r="A145" s="29" t="n">
        <v>141</v>
      </c>
      <c r="B145" s="19" t="s">
        <v>176</v>
      </c>
      <c r="C145" s="45" t="n">
        <v>15464</v>
      </c>
      <c r="D145" s="45" t="n">
        <v>8075</v>
      </c>
      <c r="E145" s="35" t="n">
        <f aca="false">D145/C145</f>
        <v>0.522180548370409</v>
      </c>
      <c r="F145" s="50" t="n">
        <f aca="false">ROUND(C145*0.3,0)</f>
        <v>4639</v>
      </c>
      <c r="G145" s="31" t="n">
        <f aca="false">ROUND(F145/2286362*12000*0.3,0)</f>
        <v>7</v>
      </c>
      <c r="H145" s="45" t="n">
        <v>13</v>
      </c>
      <c r="I145" s="31" t="n">
        <f aca="false">ROUND(H145/19852*12000*0.3,0)</f>
        <v>2</v>
      </c>
      <c r="J145" s="29" t="n">
        <v>23</v>
      </c>
      <c r="K145" s="31" t="n">
        <f aca="false">ROUND(J145/43585*12000*0.1,0)</f>
        <v>1</v>
      </c>
      <c r="L145" s="32" t="n">
        <v>5696.3353715701</v>
      </c>
      <c r="M145" s="33" t="n">
        <f aca="false">1/L145</f>
        <v>0.000175551461557357</v>
      </c>
      <c r="N145" s="31" t="n">
        <f aca="false">ROUND(M145/0.040132961*12000*0.2,0)</f>
        <v>10</v>
      </c>
      <c r="O145" s="60"/>
      <c r="P145" s="49"/>
      <c r="Q145" s="31" t="n">
        <f aca="false">G145+I145+K145+N145+P145</f>
        <v>20</v>
      </c>
    </row>
    <row r="146" customFormat="false" ht="16.35" hidden="false" customHeight="true" outlineLevel="0" collapsed="false">
      <c r="A146" s="29" t="n">
        <v>142</v>
      </c>
      <c r="B146" s="19" t="s">
        <v>177</v>
      </c>
      <c r="C146" s="45" t="n">
        <v>74147</v>
      </c>
      <c r="D146" s="45" t="n">
        <v>25697</v>
      </c>
      <c r="E146" s="35" t="n">
        <f aca="false">D146/C146</f>
        <v>0.346568303505199</v>
      </c>
      <c r="F146" s="50" t="n">
        <f aca="false">ROUND(C146*0.3,0)</f>
        <v>22244</v>
      </c>
      <c r="G146" s="31" t="n">
        <f aca="false">ROUND(F146/2286362*12000*0.3,0)</f>
        <v>35</v>
      </c>
      <c r="H146" s="45" t="n">
        <v>78</v>
      </c>
      <c r="I146" s="31" t="n">
        <f aca="false">ROUND(H146/19852*12000*0.3,0)</f>
        <v>14</v>
      </c>
      <c r="J146" s="29" t="n">
        <v>0</v>
      </c>
      <c r="K146" s="31" t="n">
        <f aca="false">ROUND(J146/43585*12000*0.1,0)</f>
        <v>0</v>
      </c>
      <c r="L146" s="32" t="n">
        <v>3441.00646038762</v>
      </c>
      <c r="M146" s="33" t="n">
        <f aca="false">1/L146</f>
        <v>0.000290612648221344</v>
      </c>
      <c r="N146" s="31" t="n">
        <f aca="false">ROUND(M146/0.040132961*12000*0.2,0)</f>
        <v>17</v>
      </c>
      <c r="O146" s="60"/>
      <c r="P146" s="49"/>
      <c r="Q146" s="31" t="n">
        <f aca="false">G146+I146+K146+N146+P146</f>
        <v>66</v>
      </c>
    </row>
    <row r="147" customFormat="false" ht="16.35" hidden="false" customHeight="true" outlineLevel="0" collapsed="false">
      <c r="A147" s="29" t="n">
        <v>143</v>
      </c>
      <c r="B147" s="19" t="s">
        <v>178</v>
      </c>
      <c r="C147" s="45" t="n">
        <v>82123</v>
      </c>
      <c r="D147" s="45" t="n">
        <v>23539</v>
      </c>
      <c r="E147" s="26" t="n">
        <f aca="false">D147/C147</f>
        <v>0.286631029066157</v>
      </c>
      <c r="F147" s="49" t="n">
        <f aca="false">D147</f>
        <v>23539</v>
      </c>
      <c r="G147" s="31" t="n">
        <f aca="false">ROUND(F147/2286362*12000*0.3,0)</f>
        <v>37</v>
      </c>
      <c r="H147" s="45" t="n">
        <v>48</v>
      </c>
      <c r="I147" s="31" t="n">
        <f aca="false">ROUND(H147/19852*12000*0.3,0)</f>
        <v>9</v>
      </c>
      <c r="J147" s="29" t="n">
        <v>60</v>
      </c>
      <c r="K147" s="31" t="n">
        <f aca="false">ROUND(J147/43585*12000*0.1,0)</f>
        <v>2</v>
      </c>
      <c r="L147" s="32" t="n">
        <v>3331.41707863382</v>
      </c>
      <c r="M147" s="33" t="n">
        <f aca="false">1/L147</f>
        <v>0.000300172562124851</v>
      </c>
      <c r="N147" s="31" t="n">
        <f aca="false">ROUND(M147/0.040132961*12000*0.2,0)</f>
        <v>18</v>
      </c>
      <c r="O147" s="60" t="s">
        <v>37</v>
      </c>
      <c r="P147" s="49" t="n">
        <v>20</v>
      </c>
      <c r="Q147" s="31" t="n">
        <f aca="false">G147+I147+K147+N147+P147</f>
        <v>86</v>
      </c>
    </row>
  </sheetData>
  <autoFilter ref="A2:R147"/>
  <mergeCells count="8">
    <mergeCell ref="B1:Q1"/>
    <mergeCell ref="A2:A3"/>
    <mergeCell ref="B2:B3"/>
    <mergeCell ref="C2:G2"/>
    <mergeCell ref="H2:I2"/>
    <mergeCell ref="J2:K2"/>
    <mergeCell ref="L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7-21T02:51:20Z</cp:lastPrinted>
  <dcterms:modified xsi:type="dcterms:W3CDTF">2018-03-09T01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