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城市义务教育扩容改造补助资金分配表</t>
    </r>
  </si>
  <si>
    <t xml:space="preserve">单位：万元</t>
  </si>
  <si>
    <t xml:space="preserve">市州</t>
  </si>
  <si>
    <t xml:space="preserve">县市区</t>
  </si>
  <si>
    <t xml:space="preserve">分配金额</t>
  </si>
  <si>
    <t xml:space="preserve">岳阳市</t>
  </si>
  <si>
    <t xml:space="preserve">临湘市</t>
  </si>
  <si>
    <r>
      <rPr>
        <sz val="12"/>
        <rFont val="宋体"/>
        <family val="0"/>
        <charset val="134"/>
      </rPr>
      <t xml:space="preserve">2017.07.11</t>
    </r>
    <r>
      <rPr>
        <sz val="12"/>
        <rFont val="Noto Sans"/>
        <family val="2"/>
      </rPr>
      <t xml:space="preserve">签拨到临湘市教育体育局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351;&#26631;&#25286;&#20998;%202017&#22478;&#24066;&#20041;&#25945;&#25193;&#234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ZXGLZ"/>
      <sheetName val="HAHZ0N"/>
      <sheetName val="IxoLh7"/>
      <sheetName val="CECQES"/>
      <sheetName val="附件1"/>
      <sheetName val="附件2"/>
      <sheetName val="8DDRFT"/>
      <sheetName val="RGESTC"/>
      <sheetName val="V84LBP"/>
      <sheetName val="参阅件1测算表"/>
      <sheetName val="KYTCVE"/>
      <sheetName val="WFP6RA"/>
      <sheetName val="NFDRFT"/>
      <sheetName val="参阅件2绩效评价"/>
      <sheetName val="2016年数据"/>
      <sheetName val="数据汇总"/>
      <sheetName val="基础数据1"/>
      <sheetName val="基础数据2"/>
      <sheetName val="基础数据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5">
          <cell r="A45" t="str">
            <v>常宁市</v>
          </cell>
          <cell r="B45">
            <v>3215.10637807629</v>
          </cell>
          <cell r="C45">
            <v>148.948524416905</v>
          </cell>
          <cell r="D45">
            <v>76.7954795175638</v>
          </cell>
          <cell r="E45">
            <v>107221</v>
          </cell>
          <cell r="F45">
            <v>133.089796916447</v>
          </cell>
          <cell r="G45">
            <v>2037</v>
          </cell>
          <cell r="H45">
            <v>21.8088380931988</v>
          </cell>
          <cell r="I45">
            <v>82.2573580940485</v>
          </cell>
          <cell r="J45">
            <v>54.6614588086093</v>
          </cell>
          <cell r="K45">
            <v>286</v>
          </cell>
        </row>
        <row r="46">
          <cell r="A46" t="str">
            <v>祁东县</v>
          </cell>
          <cell r="B46">
            <v>2594.70567811799</v>
          </cell>
          <cell r="C46">
            <v>184.562493887627</v>
          </cell>
          <cell r="D46">
            <v>95.157473191115</v>
          </cell>
          <cell r="E46">
            <v>108270</v>
          </cell>
          <cell r="F46">
            <v>134.391885098476</v>
          </cell>
          <cell r="G46">
            <v>3792</v>
          </cell>
          <cell r="H46">
            <v>40.5984850512567</v>
          </cell>
          <cell r="I46">
            <v>74.4527124470786</v>
          </cell>
          <cell r="J46">
            <v>49.4751347345991</v>
          </cell>
          <cell r="K46">
            <v>320</v>
          </cell>
        </row>
        <row r="47">
          <cell r="A47" t="str">
            <v>耒阳市</v>
          </cell>
          <cell r="B47">
            <v>2664.02060882805</v>
          </cell>
          <cell r="C47">
            <v>179.760377705379</v>
          </cell>
          <cell r="D47">
            <v>92.6815788084181</v>
          </cell>
          <cell r="E47">
            <v>174645</v>
          </cell>
          <cell r="F47">
            <v>216.780925214956</v>
          </cell>
          <cell r="G47">
            <v>3793</v>
          </cell>
          <cell r="H47">
            <v>40.6091914027997</v>
          </cell>
          <cell r="I47">
            <v>76.1338382584964</v>
          </cell>
          <cell r="J47">
            <v>50.5922723551369</v>
          </cell>
          <cell r="K47">
            <v>401</v>
          </cell>
        </row>
        <row r="48">
          <cell r="A48" t="str">
            <v>邵阳市小计</v>
          </cell>
          <cell r="B48">
            <v>36972.0984235625</v>
          </cell>
          <cell r="C48">
            <v>1942.07863031098</v>
          </cell>
          <cell r="D48">
            <v>1001.30471422527</v>
          </cell>
          <cell r="E48">
            <v>920423</v>
          </cell>
          <cell r="F48">
            <v>1142.48990540311</v>
          </cell>
          <cell r="G48">
            <v>47312</v>
          </cell>
          <cell r="H48">
            <v>506.53890420492</v>
          </cell>
          <cell r="I48">
            <v>841.414781335804</v>
          </cell>
          <cell r="J48">
            <v>559.134896580999</v>
          </cell>
          <cell r="K48">
            <v>3210</v>
          </cell>
        </row>
        <row r="49">
          <cell r="A49" t="str">
            <v>邵阳市本级及所辖区</v>
          </cell>
          <cell r="B49">
            <v>9212.25413434561</v>
          </cell>
          <cell r="C49">
            <v>493.163540680656</v>
          </cell>
          <cell r="D49">
            <v>254.267242561902</v>
          </cell>
          <cell r="E49">
            <v>90739</v>
          </cell>
          <cell r="F49">
            <v>112.631248378596</v>
          </cell>
          <cell r="G49">
            <v>21346</v>
          </cell>
          <cell r="H49">
            <v>228.537780038008</v>
          </cell>
          <cell r="I49">
            <v>212.085233485054</v>
          </cell>
          <cell r="J49">
            <v>140.934361650698</v>
          </cell>
          <cell r="K49">
            <v>736</v>
          </cell>
        </row>
        <row r="50">
          <cell r="A50" t="str">
            <v>双清区</v>
          </cell>
          <cell r="B50">
            <v>2864.05568058442</v>
          </cell>
          <cell r="C50">
            <v>167.205321497145</v>
          </cell>
          <cell r="D50">
            <v>86.2083924129454</v>
          </cell>
          <cell r="E50">
            <v>34378</v>
          </cell>
          <cell r="F50">
            <v>42.6722473992371</v>
          </cell>
          <cell r="G50">
            <v>11716</v>
          </cell>
          <cell r="H50">
            <v>125.435614678408</v>
          </cell>
          <cell r="I50">
            <v>70.97006577629</v>
          </cell>
          <cell r="J50">
            <v>47.1608548701449</v>
          </cell>
          <cell r="K50">
            <v>301</v>
          </cell>
        </row>
        <row r="51">
          <cell r="A51" t="str">
            <v>大祥区</v>
          </cell>
          <cell r="B51">
            <v>2309.01224203622</v>
          </cell>
          <cell r="C51">
            <v>207.398359410834</v>
          </cell>
          <cell r="D51">
            <v>106.931280618335</v>
          </cell>
          <cell r="E51">
            <v>45118</v>
          </cell>
          <cell r="F51">
            <v>56.0034457548077</v>
          </cell>
          <cell r="G51">
            <v>7113</v>
          </cell>
          <cell r="H51">
            <v>76.1542785257354</v>
          </cell>
          <cell r="I51">
            <v>71.4284814146426</v>
          </cell>
          <cell r="J51">
            <v>47.4654801111402</v>
          </cell>
          <cell r="K51">
            <v>287</v>
          </cell>
        </row>
        <row r="52">
          <cell r="A52" t="str">
            <v>北塔区</v>
          </cell>
          <cell r="B52">
            <v>4039.18621172498</v>
          </cell>
          <cell r="C52">
            <v>118.559859772677</v>
          </cell>
          <cell r="D52">
            <v>61.1275695306216</v>
          </cell>
          <cell r="E52">
            <v>11243</v>
          </cell>
          <cell r="F52">
            <v>13.9555552245513</v>
          </cell>
          <cell r="G52">
            <v>2517</v>
          </cell>
          <cell r="H52">
            <v>26.9478868338642</v>
          </cell>
          <cell r="I52">
            <v>69.6866862941217</v>
          </cell>
          <cell r="J52">
            <v>46.3080266694124</v>
          </cell>
          <cell r="K52">
            <v>148</v>
          </cell>
        </row>
        <row r="53">
          <cell r="A53" t="str">
            <v>邵东县</v>
          </cell>
          <cell r="B53">
            <v>2553.54569714391</v>
          </cell>
          <cell r="C53">
            <v>187.537411761797</v>
          </cell>
          <cell r="D53">
            <v>96.691293318348</v>
          </cell>
          <cell r="E53">
            <v>146571</v>
          </cell>
          <cell r="F53">
            <v>181.933619569305</v>
          </cell>
          <cell r="G53">
            <v>7768</v>
          </cell>
          <cell r="H53">
            <v>83.1669387864351</v>
          </cell>
          <cell r="I53">
            <v>72.0307887770521</v>
          </cell>
          <cell r="J53">
            <v>47.8657239293629</v>
          </cell>
          <cell r="K53">
            <v>410</v>
          </cell>
        </row>
        <row r="54">
          <cell r="A54" t="str">
            <v>新邵县</v>
          </cell>
          <cell r="B54">
            <v>3015.48044445142</v>
          </cell>
          <cell r="C54">
            <v>158.808972460427</v>
          </cell>
          <cell r="D54">
            <v>81.8793689936411</v>
          </cell>
          <cell r="E54">
            <v>90050</v>
          </cell>
          <cell r="F54">
            <v>111.776016007368</v>
          </cell>
          <cell r="G54">
            <v>3645</v>
          </cell>
          <cell r="H54">
            <v>39.0246513744279</v>
          </cell>
          <cell r="I54">
            <v>74.3835040469521</v>
          </cell>
          <cell r="J54">
            <v>49.4291445374863</v>
          </cell>
          <cell r="K54">
            <v>282</v>
          </cell>
        </row>
        <row r="55">
          <cell r="A55" t="str">
            <v>隆回县</v>
          </cell>
          <cell r="B55">
            <v>2419.67578130877</v>
          </cell>
          <cell r="C55">
            <v>197.913023950184</v>
          </cell>
          <cell r="D55">
            <v>102.040793197012</v>
          </cell>
          <cell r="E55">
            <v>157831</v>
          </cell>
          <cell r="F55">
            <v>195.910276318256</v>
          </cell>
          <cell r="G55">
            <v>5228</v>
          </cell>
          <cell r="H55">
            <v>55.9728058670806</v>
          </cell>
          <cell r="I55">
            <v>62.9969610273128</v>
          </cell>
          <cell r="J55">
            <v>41.8625867648814</v>
          </cell>
          <cell r="K55">
            <v>396</v>
          </cell>
        </row>
        <row r="56">
          <cell r="A56" t="str">
            <v>武冈市</v>
          </cell>
          <cell r="B56">
            <v>2789.73354474162</v>
          </cell>
          <cell r="C56">
            <v>171.6598890817</v>
          </cell>
          <cell r="D56">
            <v>88.5050962912715</v>
          </cell>
          <cell r="E56">
            <v>98863</v>
          </cell>
          <cell r="F56">
            <v>122.715294509011</v>
          </cell>
          <cell r="G56">
            <v>3394</v>
          </cell>
          <cell r="H56">
            <v>36.3373571371216</v>
          </cell>
          <cell r="I56">
            <v>73.1085888893317</v>
          </cell>
          <cell r="J56">
            <v>48.5819410290408</v>
          </cell>
          <cell r="K56">
            <v>296</v>
          </cell>
        </row>
        <row r="57">
          <cell r="A57" t="str">
            <v>洞口县</v>
          </cell>
          <cell r="B57">
            <v>2941.86275891222</v>
          </cell>
          <cell r="C57">
            <v>162.783035818746</v>
          </cell>
          <cell r="D57">
            <v>83.928332569682</v>
          </cell>
          <cell r="E57">
            <v>105258</v>
          </cell>
          <cell r="F57">
            <v>130.653191481439</v>
          </cell>
          <cell r="G57">
            <v>2806</v>
          </cell>
          <cell r="H57">
            <v>30.0420224298065</v>
          </cell>
          <cell r="I57">
            <v>68.4377471296856</v>
          </cell>
          <cell r="J57">
            <v>45.4780846645498</v>
          </cell>
          <cell r="K57">
            <v>290</v>
          </cell>
        </row>
        <row r="58">
          <cell r="A58" t="str">
            <v>新宁县</v>
          </cell>
          <cell r="B58">
            <v>2915.131991079</v>
          </cell>
          <cell r="C58">
            <v>164.275700833906</v>
          </cell>
          <cell r="D58">
            <v>84.697926803979</v>
          </cell>
          <cell r="E58">
            <v>69574</v>
          </cell>
          <cell r="F58">
            <v>86.359850501906</v>
          </cell>
          <cell r="G58">
            <v>879</v>
          </cell>
          <cell r="H58">
            <v>9.41088300634351</v>
          </cell>
          <cell r="I58">
            <v>69.3731433467012</v>
          </cell>
          <cell r="J58">
            <v>46.0996718753579</v>
          </cell>
          <cell r="K58">
            <v>227</v>
          </cell>
        </row>
        <row r="59">
          <cell r="A59" t="str">
            <v>邵阳县</v>
          </cell>
          <cell r="B59">
            <v>2721.96597137092</v>
          </cell>
          <cell r="C59">
            <v>175.933628816326</v>
          </cell>
          <cell r="D59">
            <v>90.7085682191656</v>
          </cell>
          <cell r="E59">
            <v>92662</v>
          </cell>
          <cell r="F59">
            <v>115.018203167959</v>
          </cell>
          <cell r="G59">
            <v>1244</v>
          </cell>
          <cell r="H59">
            <v>13.3187013195578</v>
          </cell>
          <cell r="I59">
            <v>67.3407128096118</v>
          </cell>
          <cell r="J59">
            <v>44.7490860960596</v>
          </cell>
          <cell r="K59">
            <v>264</v>
          </cell>
        </row>
        <row r="60">
          <cell r="A60" t="str">
            <v>城步县</v>
          </cell>
          <cell r="B60">
            <v>4595.83919073637</v>
          </cell>
          <cell r="C60">
            <v>104.19976221603</v>
          </cell>
          <cell r="D60">
            <v>53.723732654098</v>
          </cell>
          <cell r="E60">
            <v>30389</v>
          </cell>
          <cell r="F60">
            <v>37.7208367623311</v>
          </cell>
          <cell r="G60">
            <v>363</v>
          </cell>
          <cell r="H60">
            <v>3.88640561012821</v>
          </cell>
          <cell r="I60">
            <v>69.6705933916691</v>
          </cell>
          <cell r="J60">
            <v>46.2973326531578</v>
          </cell>
          <cell r="K60">
            <v>142</v>
          </cell>
        </row>
        <row r="61">
          <cell r="A61" t="str">
            <v>绥宁县</v>
          </cell>
          <cell r="B61">
            <v>3806.60890947263</v>
          </cell>
          <cell r="C61">
            <v>125.803664691203</v>
          </cell>
          <cell r="D61">
            <v>64.8623596161743</v>
          </cell>
          <cell r="E61">
            <v>38486</v>
          </cell>
          <cell r="F61">
            <v>47.7713687069358</v>
          </cell>
          <cell r="G61">
            <v>639</v>
          </cell>
          <cell r="H61">
            <v>6.84135863601081</v>
          </cell>
          <cell r="I61">
            <v>71.9875084324332</v>
          </cell>
          <cell r="J61">
            <v>47.836963380405</v>
          </cell>
          <cell r="K61">
            <v>167</v>
          </cell>
        </row>
        <row r="62">
          <cell r="A62" t="str">
            <v>岳阳市小计</v>
          </cell>
          <cell r="B62">
            <v>28744.6570722542</v>
          </cell>
          <cell r="C62">
            <v>1411.19418251511</v>
          </cell>
          <cell r="D62">
            <v>727.58917460175</v>
          </cell>
          <cell r="E62">
            <v>498272</v>
          </cell>
          <cell r="F62">
            <v>618.488162665445</v>
          </cell>
          <cell r="G62">
            <v>26705</v>
          </cell>
          <cell r="H62">
            <v>285.913117957228</v>
          </cell>
          <cell r="I62">
            <v>681.530001408569</v>
          </cell>
          <cell r="J62">
            <v>452.888652906071</v>
          </cell>
          <cell r="K62">
            <v>2086</v>
          </cell>
        </row>
        <row r="63">
          <cell r="A63" t="str">
            <v>岳阳市本级及所辖区</v>
          </cell>
          <cell r="B63">
            <v>10645.0594486881</v>
          </cell>
          <cell r="C63">
            <v>450.618249509946</v>
          </cell>
          <cell r="D63">
            <v>232.331570157898</v>
          </cell>
          <cell r="E63">
            <v>122187</v>
          </cell>
          <cell r="F63">
            <v>151.666585984368</v>
          </cell>
          <cell r="G63">
            <v>14646</v>
          </cell>
          <cell r="H63">
            <v>156.805224699553</v>
          </cell>
          <cell r="I63">
            <v>235.186379247331</v>
          </cell>
          <cell r="J63">
            <v>156.285478642233</v>
          </cell>
          <cell r="K63">
            <v>697</v>
          </cell>
        </row>
        <row r="64">
          <cell r="A64" t="str">
            <v>岳阳楼区</v>
          </cell>
          <cell r="B64">
            <v>2156.30349664433</v>
          </cell>
          <cell r="C64">
            <v>222.086246951364</v>
          </cell>
          <cell r="D64">
            <v>114.504120773622</v>
          </cell>
          <cell r="E64">
            <v>92950</v>
          </cell>
          <cell r="F64">
            <v>115.3756878166</v>
          </cell>
          <cell r="G64">
            <v>12913</v>
          </cell>
          <cell r="H64">
            <v>138.251117475442</v>
          </cell>
          <cell r="I64">
            <v>81.8098042102374</v>
          </cell>
          <cell r="J64">
            <v>54.3640513942282</v>
          </cell>
          <cell r="K64">
            <v>422</v>
          </cell>
        </row>
        <row r="65">
          <cell r="A65" t="str">
            <v>君山区</v>
          </cell>
          <cell r="B65">
            <v>4720.49229554186</v>
          </cell>
          <cell r="C65">
            <v>101.448179739667</v>
          </cell>
          <cell r="D65">
            <v>52.3050606898628</v>
          </cell>
          <cell r="E65">
            <v>15938</v>
          </cell>
          <cell r="F65">
            <v>19.7832997570842</v>
          </cell>
          <cell r="G65">
            <v>1326</v>
          </cell>
          <cell r="H65">
            <v>14.1966221460882</v>
          </cell>
          <cell r="I65">
            <v>77.2070337601278</v>
          </cell>
          <cell r="J65">
            <v>51.3054296101868</v>
          </cell>
          <cell r="K65">
            <v>138</v>
          </cell>
        </row>
        <row r="66">
          <cell r="A66" t="str">
            <v>云溪区</v>
          </cell>
          <cell r="B66">
            <v>3768.26365650186</v>
          </cell>
          <cell r="C66">
            <v>127.083822818916</v>
          </cell>
          <cell r="D66">
            <v>65.5223886944135</v>
          </cell>
          <cell r="E66">
            <v>13299</v>
          </cell>
          <cell r="F66">
            <v>16.5075984106828</v>
          </cell>
          <cell r="G66">
            <v>407</v>
          </cell>
          <cell r="H66">
            <v>4.35748507802254</v>
          </cell>
          <cell r="I66">
            <v>76.169541276966</v>
          </cell>
          <cell r="J66">
            <v>50.6159976378184</v>
          </cell>
          <cell r="K66">
            <v>137</v>
          </cell>
        </row>
        <row r="67">
          <cell r="A67" t="str">
            <v>汨罗市</v>
          </cell>
          <cell r="B67">
            <v>3134.34823066175</v>
          </cell>
          <cell r="C67">
            <v>152.786262283542</v>
          </cell>
          <cell r="D67">
            <v>78.7741558480942</v>
          </cell>
          <cell r="E67">
            <v>57530</v>
          </cell>
          <cell r="F67">
            <v>71.4100410983219</v>
          </cell>
          <cell r="G67">
            <v>1738</v>
          </cell>
          <cell r="H67">
            <v>18.607638981826</v>
          </cell>
          <cell r="I67">
            <v>73.420740120434</v>
          </cell>
          <cell r="J67">
            <v>48.7893710031648</v>
          </cell>
          <cell r="K67">
            <v>218</v>
          </cell>
        </row>
        <row r="68">
          <cell r="A68" t="str">
            <v>平江县</v>
          </cell>
          <cell r="B68">
            <v>2552.16233723408</v>
          </cell>
          <cell r="C68">
            <v>187.639063499713</v>
          </cell>
          <cell r="D68">
            <v>96.7437033303813</v>
          </cell>
          <cell r="E68">
            <v>112791</v>
          </cell>
          <cell r="F68">
            <v>140.003649322455</v>
          </cell>
          <cell r="G68">
            <v>738</v>
          </cell>
          <cell r="H68">
            <v>7.90128743877305</v>
          </cell>
          <cell r="I68">
            <v>72.1571554158518</v>
          </cell>
          <cell r="J68">
            <v>47.9496967797143</v>
          </cell>
          <cell r="K68">
            <v>293</v>
          </cell>
        </row>
        <row r="69">
          <cell r="A69" t="str">
            <v>湘阴县</v>
          </cell>
          <cell r="B69">
            <v>3368.09944921727</v>
          </cell>
          <cell r="C69">
            <v>142.182663569846</v>
          </cell>
          <cell r="D69">
            <v>73.3071097594004</v>
          </cell>
          <cell r="E69">
            <v>54552</v>
          </cell>
          <cell r="F69">
            <v>67.7135505300827</v>
          </cell>
          <cell r="G69">
            <v>2326</v>
          </cell>
          <cell r="H69">
            <v>24.9029736891411</v>
          </cell>
          <cell r="I69">
            <v>77.9841433590069</v>
          </cell>
          <cell r="J69">
            <v>51.821832583892</v>
          </cell>
          <cell r="K69">
            <v>218</v>
          </cell>
        </row>
        <row r="70">
          <cell r="A70" t="str">
            <v>临湘市</v>
          </cell>
          <cell r="B70">
            <v>3230.06083607747</v>
          </cell>
          <cell r="C70">
            <v>148.258926119606</v>
          </cell>
          <cell r="D70">
            <v>76.4399336528239</v>
          </cell>
          <cell r="E70">
            <v>49808</v>
          </cell>
          <cell r="F70">
            <v>61.8249839566351</v>
          </cell>
          <cell r="G70">
            <v>4323</v>
          </cell>
          <cell r="H70">
            <v>46.2835577206178</v>
          </cell>
          <cell r="I70">
            <v>72.7919300504213</v>
          </cell>
          <cell r="J70">
            <v>48.3715156703794</v>
          </cell>
          <cell r="K70">
            <v>233</v>
          </cell>
        </row>
        <row r="71">
          <cell r="A71" t="str">
            <v>华容县</v>
          </cell>
          <cell r="B71">
            <v>2993.84609432857</v>
          </cell>
          <cell r="C71">
            <v>159.956569499356</v>
          </cell>
          <cell r="D71">
            <v>82.4710516923617</v>
          </cell>
          <cell r="E71">
            <v>45753</v>
          </cell>
          <cell r="F71">
            <v>56.7916497544155</v>
          </cell>
          <cell r="G71">
            <v>925</v>
          </cell>
          <cell r="H71">
            <v>9.90337517732395</v>
          </cell>
          <cell r="I71">
            <v>70.8499457239985</v>
          </cell>
          <cell r="J71">
            <v>47.081032986212</v>
          </cell>
          <cell r="K71">
            <v>196</v>
          </cell>
        </row>
        <row r="72">
          <cell r="A72" t="str">
            <v>岳阳县</v>
          </cell>
          <cell r="B72">
            <v>2821.08067604696</v>
          </cell>
          <cell r="C72">
            <v>169.7524480331</v>
          </cell>
          <cell r="D72">
            <v>87.52165016079</v>
          </cell>
          <cell r="E72">
            <v>55651</v>
          </cell>
          <cell r="F72">
            <v>69.0777020191676</v>
          </cell>
          <cell r="G72">
            <v>2009</v>
          </cell>
          <cell r="H72">
            <v>21.5090602499933</v>
          </cell>
          <cell r="I72">
            <v>79.1397074915252</v>
          </cell>
          <cell r="J72">
            <v>52.5897252404752</v>
          </cell>
          <cell r="K72">
            <v>231</v>
          </cell>
        </row>
        <row r="73">
          <cell r="A73" t="str">
            <v>常德市小计</v>
          </cell>
          <cell r="B73">
            <v>28136.6368127138</v>
          </cell>
          <cell r="C73">
            <v>1423.07171398116</v>
          </cell>
          <cell r="D73">
            <v>733.713040064606</v>
          </cell>
          <cell r="E73">
            <v>410955</v>
          </cell>
          <cell r="F73">
            <v>510.104527021743</v>
          </cell>
          <cell r="G73">
            <v>24755</v>
          </cell>
          <cell r="H73">
            <v>265.035732448275</v>
          </cell>
          <cell r="I73">
            <v>668.858262883821</v>
          </cell>
          <cell r="J73">
            <v>444.468060153602</v>
          </cell>
          <cell r="K73">
            <v>1953</v>
          </cell>
        </row>
        <row r="74">
          <cell r="A74" t="str">
            <v>常德市本级及所辖区</v>
          </cell>
          <cell r="B74">
            <v>5515.69343494273</v>
          </cell>
          <cell r="C74">
            <v>359.154772667099</v>
          </cell>
          <cell r="D74">
            <v>185.174462761319</v>
          </cell>
          <cell r="E74">
            <v>94956</v>
          </cell>
          <cell r="F74">
            <v>117.865667695676</v>
          </cell>
          <cell r="G74">
            <v>16384</v>
          </cell>
          <cell r="H74">
            <v>175.412863681379</v>
          </cell>
          <cell r="I74">
            <v>150.19588987444</v>
          </cell>
          <cell r="J74">
            <v>99.8078061078417</v>
          </cell>
          <cell r="K74">
            <v>578</v>
          </cell>
        </row>
        <row r="75">
          <cell r="A75" t="str">
            <v>武陵区</v>
          </cell>
          <cell r="B75">
            <v>2256.5769392587</v>
          </cell>
          <cell r="C75">
            <v>212.217603807987</v>
          </cell>
          <cell r="D75">
            <v>109.416006034989</v>
          </cell>
          <cell r="E75">
            <v>52935</v>
          </cell>
          <cell r="F75">
            <v>65.7064231799004</v>
          </cell>
          <cell r="G75">
            <v>13489</v>
          </cell>
          <cell r="H75">
            <v>144.417975964241</v>
          </cell>
          <cell r="I75">
            <v>76.6591939730941</v>
          </cell>
          <cell r="J75">
            <v>50.9413804521963</v>
          </cell>
          <cell r="K75">
            <v>370</v>
          </cell>
        </row>
        <row r="76">
          <cell r="A76" t="str">
            <v>鼎城区</v>
          </cell>
          <cell r="B76">
            <v>3259.11649568403</v>
          </cell>
          <cell r="C76">
            <v>146.937168859112</v>
          </cell>
          <cell r="D76">
            <v>75.7584567263299</v>
          </cell>
          <cell r="E76">
            <v>42021</v>
          </cell>
          <cell r="F76">
            <v>52.1592445157759</v>
          </cell>
          <cell r="G76">
            <v>2895</v>
          </cell>
          <cell r="H76">
            <v>30.9948877171382</v>
          </cell>
          <cell r="I76">
            <v>73.5366959013456</v>
          </cell>
          <cell r="J76">
            <v>48.8664256556454</v>
          </cell>
          <cell r="K76">
            <v>208</v>
          </cell>
        </row>
        <row r="77">
          <cell r="A77" t="str">
            <v>津市市</v>
          </cell>
          <cell r="B77">
            <v>4581.36143231688</v>
          </cell>
          <cell r="C77">
            <v>104.529048391552</v>
          </cell>
          <cell r="D77">
            <v>53.8935073453661</v>
          </cell>
          <cell r="E77">
            <v>12699</v>
          </cell>
          <cell r="F77">
            <v>15.7628387260141</v>
          </cell>
          <cell r="G77">
            <v>894</v>
          </cell>
          <cell r="H77">
            <v>9.57147827948931</v>
          </cell>
          <cell r="I77">
            <v>73.0870611464605</v>
          </cell>
          <cell r="J77">
            <v>48.5676354658977</v>
          </cell>
          <cell r="K77">
            <v>128</v>
          </cell>
        </row>
        <row r="78">
          <cell r="A78" t="str">
            <v>安乡县</v>
          </cell>
          <cell r="B78">
            <v>3156.70406973064</v>
          </cell>
          <cell r="C78">
            <v>151.704227029018</v>
          </cell>
          <cell r="D78">
            <v>78.2162757579664</v>
          </cell>
          <cell r="E78">
            <v>29020</v>
          </cell>
          <cell r="F78">
            <v>36.0215434151452</v>
          </cell>
          <cell r="G78">
            <v>433</v>
          </cell>
          <cell r="H78">
            <v>4.63585021814191</v>
          </cell>
          <cell r="I78">
            <v>73.5061941064886</v>
          </cell>
          <cell r="J78">
            <v>48.8461566773826</v>
          </cell>
          <cell r="K78">
            <v>168</v>
          </cell>
        </row>
        <row r="79">
          <cell r="A79" t="str">
            <v>汉寿县</v>
          </cell>
          <cell r="B79">
            <v>2982.52922036431</v>
          </cell>
          <cell r="C79">
            <v>160.563506834427</v>
          </cell>
          <cell r="D79">
            <v>82.7839788856076</v>
          </cell>
          <cell r="E79">
            <v>61690</v>
          </cell>
          <cell r="F79">
            <v>76.5737082453586</v>
          </cell>
          <cell r="G79">
            <v>2285</v>
          </cell>
          <cell r="H79">
            <v>24.4640132758759</v>
          </cell>
          <cell r="I79">
            <v>85.6906750958627</v>
          </cell>
          <cell r="J79">
            <v>56.9429582418514</v>
          </cell>
          <cell r="K79">
            <v>241</v>
          </cell>
        </row>
        <row r="80">
          <cell r="A80" t="str">
            <v>澧县</v>
          </cell>
          <cell r="B80">
            <v>2717.12793321519</v>
          </cell>
          <cell r="C80">
            <v>176.246891066029</v>
          </cell>
          <cell r="D80">
            <v>90.8700812302871</v>
          </cell>
          <cell r="E80">
            <v>63017</v>
          </cell>
          <cell r="F80">
            <v>78.2208684146176</v>
          </cell>
          <cell r="G80">
            <v>2689</v>
          </cell>
          <cell r="H80">
            <v>28.7893792992693</v>
          </cell>
          <cell r="I80">
            <v>74.5460117471936</v>
          </cell>
          <cell r="J80">
            <v>49.5371337577659</v>
          </cell>
          <cell r="K80">
            <v>247</v>
          </cell>
        </row>
        <row r="81">
          <cell r="A81" t="str">
            <v>临澧县</v>
          </cell>
          <cell r="B81">
            <v>3125.31416729133</v>
          </cell>
          <cell r="C81">
            <v>153.227907731557</v>
          </cell>
          <cell r="D81">
            <v>79.0018611851547</v>
          </cell>
          <cell r="E81">
            <v>32126</v>
          </cell>
          <cell r="F81">
            <v>39.8769160494471</v>
          </cell>
          <cell r="G81">
            <v>620</v>
          </cell>
          <cell r="H81">
            <v>6.63793795669281</v>
          </cell>
          <cell r="I81">
            <v>70.4560202392929</v>
          </cell>
          <cell r="J81">
            <v>46.8192625846963</v>
          </cell>
          <cell r="K81">
            <v>172</v>
          </cell>
        </row>
        <row r="82">
          <cell r="A82" t="str">
            <v>桃源县</v>
          </cell>
          <cell r="B82">
            <v>2825.00010295565</v>
          </cell>
          <cell r="C82">
            <v>169.516932178802</v>
          </cell>
          <cell r="D82">
            <v>87.4002219490265</v>
          </cell>
          <cell r="E82">
            <v>70455</v>
          </cell>
          <cell r="F82">
            <v>87.4534059722279</v>
          </cell>
          <cell r="G82">
            <v>723</v>
          </cell>
          <cell r="H82">
            <v>7.74069216562726</v>
          </cell>
          <cell r="I82">
            <v>70.858926767331</v>
          </cell>
          <cell r="J82">
            <v>47.0870010472043</v>
          </cell>
          <cell r="K82">
            <v>230</v>
          </cell>
        </row>
        <row r="83">
          <cell r="A83" t="str">
            <v>石门县</v>
          </cell>
          <cell r="B83">
            <v>3232.90645189708</v>
          </cell>
          <cell r="C83">
            <v>148.128428082672</v>
          </cell>
          <cell r="D83">
            <v>76.3726509498789</v>
          </cell>
          <cell r="E83">
            <v>46992</v>
          </cell>
          <cell r="F83">
            <v>58.3295785032565</v>
          </cell>
          <cell r="G83">
            <v>727</v>
          </cell>
          <cell r="H83">
            <v>7.78351757179947</v>
          </cell>
          <cell r="I83">
            <v>70.5174839067518</v>
          </cell>
          <cell r="J83">
            <v>46.8601062709619</v>
          </cell>
          <cell r="K83">
            <v>189</v>
          </cell>
        </row>
        <row r="84">
          <cell r="A84" t="str">
            <v>张家界市小计</v>
          </cell>
          <cell r="B84">
            <v>20868.5107149222</v>
          </cell>
          <cell r="C84">
            <v>458.258606211291</v>
          </cell>
          <cell r="D84">
            <v>236.270816007174</v>
          </cell>
          <cell r="E84">
            <v>165184</v>
          </cell>
          <cell r="F84">
            <v>205.037306253871</v>
          </cell>
          <cell r="G84">
            <v>8845</v>
          </cell>
          <cell r="H84">
            <v>94.697679398303</v>
          </cell>
          <cell r="I84">
            <v>285.440289748033</v>
          </cell>
          <cell r="J84">
            <v>189.680084577242</v>
          </cell>
          <cell r="K84">
            <v>726</v>
          </cell>
        </row>
        <row r="85">
          <cell r="A85" t="str">
            <v>张家界市本级及所辖区</v>
          </cell>
          <cell r="B85">
            <v>13958.6039204051</v>
          </cell>
          <cell r="C85">
            <v>180.088677888026</v>
          </cell>
          <cell r="D85">
            <v>92.8508451375129</v>
          </cell>
          <cell r="E85">
            <v>61241</v>
          </cell>
          <cell r="F85">
            <v>76.0163797479981</v>
          </cell>
          <cell r="G85">
            <v>5907</v>
          </cell>
          <cell r="H85">
            <v>63.2424185648136</v>
          </cell>
          <cell r="I85">
            <v>141.470006384175</v>
          </cell>
          <cell r="J85">
            <v>94.0093033109677</v>
          </cell>
          <cell r="K85">
            <v>326</v>
          </cell>
        </row>
        <row r="86">
          <cell r="A86" t="str">
            <v>永定区</v>
          </cell>
          <cell r="B86">
            <v>3574.53513620845</v>
          </cell>
          <cell r="C86">
            <v>133.971364837611</v>
          </cell>
          <cell r="D86">
            <v>69.0734953206369</v>
          </cell>
          <cell r="E86">
            <v>54084</v>
          </cell>
          <cell r="F86">
            <v>67.1326379760411</v>
          </cell>
          <cell r="G86">
            <v>4183</v>
          </cell>
          <cell r="H86">
            <v>44.7846685045904</v>
          </cell>
          <cell r="I86">
            <v>68.3126323113003</v>
          </cell>
          <cell r="J86">
            <v>45.3949436708444</v>
          </cell>
          <cell r="K86">
            <v>226</v>
          </cell>
        </row>
        <row r="87">
          <cell r="A87" t="str">
            <v>武陵源区</v>
          </cell>
          <cell r="B87">
            <v>10384.0687841967</v>
          </cell>
          <cell r="C87">
            <v>46.1173130504151</v>
          </cell>
          <cell r="D87">
            <v>23.777349816876</v>
          </cell>
          <cell r="E87">
            <v>7157</v>
          </cell>
          <cell r="F87">
            <v>8.88374177195707</v>
          </cell>
          <cell r="G87">
            <v>1724</v>
          </cell>
          <cell r="H87">
            <v>18.4577500602232</v>
          </cell>
          <cell r="I87">
            <v>73.157374072875</v>
          </cell>
          <cell r="J87">
            <v>48.6143596401232</v>
          </cell>
          <cell r="K87">
            <v>100</v>
          </cell>
        </row>
        <row r="88">
          <cell r="A88" t="str">
            <v>慈利县</v>
          </cell>
          <cell r="B88">
            <v>3252.70238765403</v>
          </cell>
          <cell r="C88">
            <v>147.226918969132</v>
          </cell>
          <cell r="D88">
            <v>75.9078472538721</v>
          </cell>
          <cell r="E88">
            <v>54200</v>
          </cell>
          <cell r="F88">
            <v>67.2766248484104</v>
          </cell>
          <cell r="G88">
            <v>1404</v>
          </cell>
          <cell r="H88">
            <v>15.0317175664463</v>
          </cell>
          <cell r="I88">
            <v>72.8274257552676</v>
          </cell>
          <cell r="J88">
            <v>48.395103189518</v>
          </cell>
          <cell r="K88">
            <v>207</v>
          </cell>
        </row>
        <row r="89">
          <cell r="A89" t="str">
            <v>桑植县</v>
          </cell>
          <cell r="B89">
            <v>3657.20440686304</v>
          </cell>
          <cell r="C89">
            <v>130.943009354133</v>
          </cell>
          <cell r="D89">
            <v>67.5121236157893</v>
          </cell>
          <cell r="E89">
            <v>49743</v>
          </cell>
          <cell r="F89">
            <v>61.7443016574627</v>
          </cell>
          <cell r="G89">
            <v>1534</v>
          </cell>
          <cell r="H89">
            <v>16.4235432670432</v>
          </cell>
          <cell r="I89">
            <v>71.1428576085902</v>
          </cell>
          <cell r="J89">
            <v>47.2756780767564</v>
          </cell>
          <cell r="K89">
            <v>193</v>
          </cell>
        </row>
        <row r="90">
          <cell r="A90" t="str">
            <v>益阳市小计</v>
          </cell>
          <cell r="B90">
            <v>18042.5503395161</v>
          </cell>
          <cell r="C90">
            <v>971.640937448882</v>
          </cell>
          <cell r="D90">
            <v>500.96254395531</v>
          </cell>
          <cell r="E90">
            <v>348501</v>
          </cell>
          <cell r="F90">
            <v>432.582491444573</v>
          </cell>
          <cell r="G90">
            <v>43216</v>
          </cell>
          <cell r="H90">
            <v>462.685688284575</v>
          </cell>
          <cell r="I90">
            <v>426.469311225595</v>
          </cell>
          <cell r="J90">
            <v>283.396345674521</v>
          </cell>
          <cell r="K90">
            <v>1680</v>
          </cell>
        </row>
        <row r="91">
          <cell r="A91" t="str">
            <v>益阳市本级及所辖区</v>
          </cell>
          <cell r="B91">
            <v>6424.55014057464</v>
          </cell>
          <cell r="C91">
            <v>306.10914436717</v>
          </cell>
          <cell r="D91">
            <v>157.824984291821</v>
          </cell>
          <cell r="E91">
            <v>110748</v>
          </cell>
          <cell r="F91">
            <v>137.467742596158</v>
          </cell>
          <cell r="G91">
            <v>30690</v>
          </cell>
          <cell r="H91">
            <v>328.577928856294</v>
          </cell>
          <cell r="I91">
            <v>143.700791567356</v>
          </cell>
          <cell r="J91">
            <v>95.4916992354983</v>
          </cell>
          <cell r="K91">
            <v>719</v>
          </cell>
        </row>
        <row r="92">
          <cell r="A92" t="str">
            <v>资阳区</v>
          </cell>
          <cell r="B92">
            <v>3729.9358414213</v>
          </cell>
          <cell r="C92">
            <v>128.389701919206</v>
          </cell>
          <cell r="D92">
            <v>66.1956790951832</v>
          </cell>
          <cell r="E92">
            <v>29822</v>
          </cell>
          <cell r="F92">
            <v>37.0170388603191</v>
          </cell>
          <cell r="G92">
            <v>2042</v>
          </cell>
          <cell r="H92">
            <v>21.8623698509141</v>
          </cell>
          <cell r="I92">
            <v>72.687976953432</v>
          </cell>
          <cell r="J92">
            <v>48.3024370121198</v>
          </cell>
          <cell r="K92">
            <v>173</v>
          </cell>
        </row>
        <row r="93">
          <cell r="A93" t="str">
            <v>赫山区</v>
          </cell>
          <cell r="B93">
            <v>2694.61429915334</v>
          </cell>
          <cell r="C93">
            <v>177.719442447964</v>
          </cell>
          <cell r="D93">
            <v>91.6293051966382</v>
          </cell>
          <cell r="E93">
            <v>80926</v>
          </cell>
          <cell r="F93">
            <v>100.450703735839</v>
          </cell>
          <cell r="G93">
            <v>28648</v>
          </cell>
          <cell r="H93">
            <v>306.71555900538</v>
          </cell>
          <cell r="I93">
            <v>71.0128146139238</v>
          </cell>
          <cell r="J93">
            <v>47.1892622233785</v>
          </cell>
          <cell r="K93">
            <v>546</v>
          </cell>
        </row>
        <row r="94">
          <cell r="A94" t="str">
            <v>沅江市</v>
          </cell>
          <cell r="B94">
            <v>3316.94016268518</v>
          </cell>
          <cell r="C94">
            <v>144.37563759672</v>
          </cell>
          <cell r="D94">
            <v>74.4377721316709</v>
          </cell>
          <cell r="E94">
            <v>42991</v>
          </cell>
          <cell r="F94">
            <v>53.363272672657</v>
          </cell>
          <cell r="G94">
            <v>2723</v>
          </cell>
          <cell r="H94">
            <v>29.1533952517331</v>
          </cell>
          <cell r="I94">
            <v>70.7719147210065</v>
          </cell>
          <cell r="J94">
            <v>47.0291800145791</v>
          </cell>
          <cell r="K94">
            <v>204</v>
          </cell>
        </row>
        <row r="95">
          <cell r="A95" t="str">
            <v>南县</v>
          </cell>
          <cell r="B95">
            <v>2964.6320211562</v>
          </cell>
          <cell r="C95">
            <v>161.532813327395</v>
          </cell>
          <cell r="D95">
            <v>83.2837378272849</v>
          </cell>
          <cell r="E95">
            <v>39374</v>
          </cell>
          <cell r="F95">
            <v>48.8736130402456</v>
          </cell>
          <cell r="G95">
            <v>6436</v>
          </cell>
          <cell r="H95">
            <v>68.9060785310886</v>
          </cell>
          <cell r="I95">
            <v>70.5011851533877</v>
          </cell>
          <cell r="J95">
            <v>46.849275463162</v>
          </cell>
          <cell r="K95">
            <v>248</v>
          </cell>
        </row>
        <row r="96">
          <cell r="A96" t="str">
            <v>桃江县</v>
          </cell>
          <cell r="B96">
            <v>2553.250641574</v>
          </cell>
          <cell r="C96">
            <v>187.559083726549</v>
          </cell>
          <cell r="D96">
            <v>96.7024670371325</v>
          </cell>
          <cell r="E96">
            <v>69128</v>
          </cell>
          <cell r="F96">
            <v>85.8062458029689</v>
          </cell>
          <cell r="G96">
            <v>1320</v>
          </cell>
          <cell r="H96">
            <v>14.1323840368299</v>
          </cell>
          <cell r="I96">
            <v>70.6870005703053</v>
          </cell>
          <cell r="J96">
            <v>46.9727530704325</v>
          </cell>
          <cell r="K96">
            <v>244</v>
          </cell>
        </row>
        <row r="97">
          <cell r="A97" t="str">
            <v>安化县</v>
          </cell>
          <cell r="B97">
            <v>2783.17737352611</v>
          </cell>
          <cell r="C97">
            <v>172.064258431048</v>
          </cell>
          <cell r="D97">
            <v>88.7135826674002</v>
          </cell>
          <cell r="E97">
            <v>86260</v>
          </cell>
          <cell r="F97">
            <v>107.071617332544</v>
          </cell>
          <cell r="G97">
            <v>2047</v>
          </cell>
          <cell r="H97">
            <v>21.9159016086293</v>
          </cell>
          <cell r="I97">
            <v>70.80841921354</v>
          </cell>
          <cell r="J97">
            <v>47.0534378908492</v>
          </cell>
          <cell r="K97">
            <v>265</v>
          </cell>
        </row>
        <row r="98">
          <cell r="A98" t="str">
            <v>永州市小计</v>
          </cell>
          <cell r="B98">
            <v>36326.9310142406</v>
          </cell>
          <cell r="C98">
            <v>1619.09324281619</v>
          </cell>
          <cell r="D98">
            <v>834.778608599664</v>
          </cell>
          <cell r="E98">
            <v>718025</v>
          </cell>
          <cell r="F98">
            <v>891.260120973798</v>
          </cell>
          <cell r="G98">
            <v>35022</v>
          </cell>
          <cell r="H98">
            <v>374.957843740799</v>
          </cell>
          <cell r="I98">
            <v>766.768695821556</v>
          </cell>
          <cell r="J98">
            <v>509.531262047832</v>
          </cell>
          <cell r="K98">
            <v>2611</v>
          </cell>
        </row>
        <row r="99">
          <cell r="A99" t="str">
            <v>永州市本级及所辖区</v>
          </cell>
          <cell r="B99">
            <v>6489.72305130218</v>
          </cell>
          <cell r="C99">
            <v>295.265461284914</v>
          </cell>
          <cell r="D99">
            <v>152.2341545384</v>
          </cell>
          <cell r="E99">
            <v>142184</v>
          </cell>
          <cell r="F99">
            <v>176.488185008236</v>
          </cell>
          <cell r="G99">
            <v>24049</v>
          </cell>
          <cell r="H99">
            <v>257.47704825888</v>
          </cell>
          <cell r="I99">
            <v>143.486967241695</v>
          </cell>
          <cell r="J99">
            <v>95.34960921656</v>
          </cell>
          <cell r="K99">
            <v>682</v>
          </cell>
        </row>
        <row r="100">
          <cell r="A100" t="str">
            <v>零陵区</v>
          </cell>
          <cell r="B100">
            <v>3304.60935609009</v>
          </cell>
          <cell r="C100">
            <v>144.91436029354</v>
          </cell>
          <cell r="D100">
            <v>74.7155289472634</v>
          </cell>
          <cell r="E100">
            <v>64082</v>
          </cell>
          <cell r="F100">
            <v>79.5428168549047</v>
          </cell>
          <cell r="G100">
            <v>10864</v>
          </cell>
          <cell r="H100">
            <v>116.313803163727</v>
          </cell>
          <cell r="I100">
            <v>72.7583467247562</v>
          </cell>
          <cell r="J100">
            <v>48.349198960786</v>
          </cell>
          <cell r="K100">
            <v>319</v>
          </cell>
        </row>
        <row r="101">
          <cell r="A101" t="str">
            <v>冷水滩区</v>
          </cell>
          <cell r="B101">
            <v>3185.11369521209</v>
          </cell>
          <cell r="C101">
            <v>150.351100991374</v>
          </cell>
          <cell r="D101">
            <v>77.5186255911363</v>
          </cell>
          <cell r="E101">
            <v>78102</v>
          </cell>
          <cell r="F101">
            <v>96.9453681533311</v>
          </cell>
          <cell r="G101">
            <v>13185</v>
          </cell>
          <cell r="H101">
            <v>141.163245095153</v>
          </cell>
          <cell r="I101">
            <v>70.7286205169385</v>
          </cell>
          <cell r="J101">
            <v>47.0004102557739</v>
          </cell>
          <cell r="K101">
            <v>363</v>
          </cell>
        </row>
        <row r="102">
          <cell r="A102" t="str">
            <v>东安县</v>
          </cell>
          <cell r="B102">
            <v>2863.2043263959</v>
          </cell>
          <cell r="C102">
            <v>167.255038853845</v>
          </cell>
          <cell r="D102">
            <v>86.2340258877517</v>
          </cell>
          <cell r="E102">
            <v>58429</v>
          </cell>
          <cell r="F102">
            <v>72.525939359184</v>
          </cell>
          <cell r="G102">
            <v>65</v>
          </cell>
          <cell r="H102">
            <v>0.69591285029844</v>
          </cell>
          <cell r="I102">
            <v>65.047894186138</v>
          </cell>
          <cell r="J102">
            <v>43.2254678612102</v>
          </cell>
          <cell r="K102">
            <v>203</v>
          </cell>
        </row>
        <row r="103">
          <cell r="A103" t="str">
            <v>道县</v>
          </cell>
          <cell r="B103">
            <v>2838.08437713747</v>
          </cell>
          <cell r="C103">
            <v>168.735417000129</v>
          </cell>
          <cell r="D103">
            <v>86.9972852087573</v>
          </cell>
          <cell r="E103">
            <v>99506</v>
          </cell>
          <cell r="F103">
            <v>123.513428637748</v>
          </cell>
          <cell r="G103">
            <v>1564</v>
          </cell>
          <cell r="H103">
            <v>16.7447338133348</v>
          </cell>
          <cell r="I103">
            <v>68.3606589155619</v>
          </cell>
          <cell r="J103">
            <v>45.4268581926743</v>
          </cell>
          <cell r="K103">
            <v>273</v>
          </cell>
        </row>
        <row r="104">
          <cell r="A104" t="str">
            <v>宁远县</v>
          </cell>
          <cell r="B104">
            <v>2956.81162591187</v>
          </cell>
          <cell r="C104">
            <v>161.960047322986</v>
          </cell>
          <cell r="D104">
            <v>83.5040128497201</v>
          </cell>
          <cell r="E104">
            <v>103931</v>
          </cell>
          <cell r="F104">
            <v>129.00603131218</v>
          </cell>
          <cell r="G104">
            <v>2369</v>
          </cell>
          <cell r="H104">
            <v>25.3633468054924</v>
          </cell>
          <cell r="I104">
            <v>75.8018464924218</v>
          </cell>
          <cell r="J104">
            <v>50.3716579971443</v>
          </cell>
          <cell r="K104">
            <v>288</v>
          </cell>
        </row>
        <row r="105">
          <cell r="A105" t="str">
            <v>江永县</v>
          </cell>
          <cell r="B105">
            <v>3818.59144038307</v>
          </cell>
          <cell r="C105">
            <v>125.408899677888</v>
          </cell>
          <cell r="D105">
            <v>64.6588250822606</v>
          </cell>
          <cell r="E105">
            <v>34583</v>
          </cell>
          <cell r="F105">
            <v>42.9267069581656</v>
          </cell>
          <cell r="G105">
            <v>782</v>
          </cell>
          <cell r="H105">
            <v>8.37236690666738</v>
          </cell>
          <cell r="I105">
            <v>70.4711644937079</v>
          </cell>
          <cell r="J105">
            <v>46.8293262076727</v>
          </cell>
          <cell r="K105">
            <v>163</v>
          </cell>
        </row>
        <row r="106">
          <cell r="A106" t="str">
            <v>江华县</v>
          </cell>
          <cell r="B106">
            <v>3829.01806590764</v>
          </cell>
          <cell r="C106">
            <v>125.067404388004</v>
          </cell>
          <cell r="D106">
            <v>64.4827555666859</v>
          </cell>
          <cell r="E106">
            <v>61998</v>
          </cell>
          <cell r="F106">
            <v>76.9560182168219</v>
          </cell>
          <cell r="G106">
            <v>959</v>
          </cell>
          <cell r="H106">
            <v>10.2673911297877</v>
          </cell>
          <cell r="I106">
            <v>68.497239444261</v>
          </cell>
          <cell r="J106">
            <v>45.5176183522094</v>
          </cell>
          <cell r="K106">
            <v>197</v>
          </cell>
        </row>
        <row r="107">
          <cell r="A107" t="str">
            <v>蓝山县</v>
          </cell>
          <cell r="B107">
            <v>3248.33650249493</v>
          </cell>
          <cell r="C107">
            <v>147.424797427861</v>
          </cell>
          <cell r="D107">
            <v>76.0098702257931</v>
          </cell>
          <cell r="E107">
            <v>50230</v>
          </cell>
          <cell r="F107">
            <v>62.3487982681855</v>
          </cell>
          <cell r="G107">
            <v>781</v>
          </cell>
          <cell r="H107">
            <v>8.36166055512433</v>
          </cell>
          <cell r="I107">
            <v>69.8796038346372</v>
          </cell>
          <cell r="J107">
            <v>46.4362237625198</v>
          </cell>
          <cell r="K107">
            <v>193</v>
          </cell>
        </row>
        <row r="108">
          <cell r="A108" t="str">
            <v>新田县</v>
          </cell>
          <cell r="B108">
            <v>3285.80229186545</v>
          </cell>
          <cell r="C108">
            <v>145.743811806146</v>
          </cell>
          <cell r="D108">
            <v>75.1431808954551</v>
          </cell>
          <cell r="E108">
            <v>49431</v>
          </cell>
          <cell r="F108">
            <v>61.3570266214349</v>
          </cell>
          <cell r="G108">
            <v>440</v>
          </cell>
          <cell r="H108">
            <v>4.71079467894328</v>
          </cell>
          <cell r="I108">
            <v>59.5727377926331</v>
          </cell>
          <cell r="J108">
            <v>39.5871302995774</v>
          </cell>
          <cell r="K108">
            <v>181</v>
          </cell>
        </row>
        <row r="109">
          <cell r="A109" t="str">
            <v>双牌县</v>
          </cell>
          <cell r="B109">
            <v>4105.14639664375</v>
          </cell>
          <cell r="C109">
            <v>116.654877704085</v>
          </cell>
          <cell r="D109">
            <v>60.1453912109467</v>
          </cell>
          <cell r="E109">
            <v>16355</v>
          </cell>
          <cell r="F109">
            <v>20.300907737929</v>
          </cell>
          <cell r="G109">
            <v>1353</v>
          </cell>
          <cell r="H109">
            <v>14.4856936377506</v>
          </cell>
          <cell r="I109">
            <v>72.7356136960158</v>
          </cell>
          <cell r="J109">
            <v>48.3340924640193</v>
          </cell>
          <cell r="K109">
            <v>143</v>
          </cell>
        </row>
        <row r="110">
          <cell r="A110" t="str">
            <v>祁阳县</v>
          </cell>
          <cell r="B110">
            <v>2892.21293619832</v>
          </cell>
          <cell r="C110">
            <v>165.577487350332</v>
          </cell>
          <cell r="D110">
            <v>85.3691071338934</v>
          </cell>
          <cell r="E110">
            <v>101378</v>
          </cell>
          <cell r="F110">
            <v>125.837078853914</v>
          </cell>
          <cell r="G110">
            <v>2660</v>
          </cell>
          <cell r="H110">
            <v>28.4788951045208</v>
          </cell>
          <cell r="I110">
            <v>72.9149697244842</v>
          </cell>
          <cell r="J110">
            <v>48.453277694245</v>
          </cell>
          <cell r="K110">
            <v>288</v>
          </cell>
        </row>
        <row r="111">
          <cell r="A111" t="str">
            <v>郴州市小计</v>
          </cell>
          <cell r="B111">
            <v>42274.1275780762</v>
          </cell>
          <cell r="C111">
            <v>1441.80874072998</v>
          </cell>
          <cell r="D111">
            <v>743.373551704732</v>
          </cell>
          <cell r="E111">
            <v>685786</v>
          </cell>
          <cell r="F111">
            <v>851.242941850405</v>
          </cell>
          <cell r="G111">
            <v>30418</v>
          </cell>
          <cell r="H111">
            <v>325.665801236584</v>
          </cell>
          <cell r="I111">
            <v>839.520632100431</v>
          </cell>
          <cell r="J111">
            <v>557.87620115477</v>
          </cell>
          <cell r="K111">
            <v>2478</v>
          </cell>
        </row>
        <row r="112">
          <cell r="A112" t="str">
            <v>郴州市本级及所辖区</v>
          </cell>
          <cell r="B112">
            <v>7721.5621980753</v>
          </cell>
          <cell r="C112">
            <v>248.328456313637</v>
          </cell>
          <cell r="D112">
            <v>128.034184662912</v>
          </cell>
          <cell r="E112">
            <v>135196</v>
          </cell>
          <cell r="F112">
            <v>167.814217214127</v>
          </cell>
          <cell r="G112">
            <v>22378</v>
          </cell>
          <cell r="H112">
            <v>239.586734830438</v>
          </cell>
          <cell r="I112">
            <v>153.648579348054</v>
          </cell>
          <cell r="J112">
            <v>102.102178888756</v>
          </cell>
          <cell r="K112">
            <v>638</v>
          </cell>
        </row>
        <row r="113">
          <cell r="A113" t="str">
            <v>北湖区</v>
          </cell>
          <cell r="B113">
            <v>3983.65461444981</v>
          </cell>
          <cell r="C113">
            <v>120.212567907065</v>
          </cell>
          <cell r="D113">
            <v>61.9796794402687</v>
          </cell>
          <cell r="E113">
            <v>84892</v>
          </cell>
          <cell r="F113">
            <v>105.373565251499</v>
          </cell>
          <cell r="G113">
            <v>13026</v>
          </cell>
          <cell r="H113">
            <v>139.460935199807</v>
          </cell>
          <cell r="I113">
            <v>70.795576586938</v>
          </cell>
          <cell r="J113">
            <v>47.0449037399688</v>
          </cell>
          <cell r="K113">
            <v>354</v>
          </cell>
        </row>
        <row r="114">
          <cell r="A114" t="str">
            <v>苏仙区</v>
          </cell>
          <cell r="B114">
            <v>3737.90758362548</v>
          </cell>
          <cell r="C114">
            <v>128.115888406572</v>
          </cell>
          <cell r="D114">
            <v>66.0545052226431</v>
          </cell>
          <cell r="E114">
            <v>50304</v>
          </cell>
          <cell r="F114">
            <v>62.440651962628</v>
          </cell>
          <cell r="G114">
            <v>9352</v>
          </cell>
          <cell r="H114">
            <v>100.125799630631</v>
          </cell>
          <cell r="I114">
            <v>82.8530027611165</v>
          </cell>
          <cell r="J114">
            <v>55.0572751487874</v>
          </cell>
          <cell r="K114">
            <v>284</v>
          </cell>
        </row>
        <row r="115">
          <cell r="A115" t="str">
            <v>资兴市</v>
          </cell>
          <cell r="B115">
            <v>7116.44090768585</v>
          </cell>
          <cell r="C115">
            <v>67.2928163206752</v>
          </cell>
          <cell r="D115">
            <v>34.6951009932065</v>
          </cell>
          <cell r="E115">
            <v>35589</v>
          </cell>
          <cell r="F115">
            <v>44.1754206961269</v>
          </cell>
          <cell r="G115">
            <v>1977</v>
          </cell>
          <cell r="H115">
            <v>21.1664570006156</v>
          </cell>
          <cell r="I115">
            <v>72.0380982367777</v>
          </cell>
          <cell r="J115">
            <v>47.8705811936972</v>
          </cell>
          <cell r="K115">
            <v>148</v>
          </cell>
        </row>
        <row r="116">
          <cell r="A116" t="str">
            <v>桂阳县</v>
          </cell>
          <cell r="B116">
            <v>3141.74625336209</v>
          </cell>
          <cell r="C116">
            <v>152.426489041046</v>
          </cell>
          <cell r="D116">
            <v>78.5886625121697</v>
          </cell>
          <cell r="E116">
            <v>102678</v>
          </cell>
          <cell r="F116">
            <v>127.450724837363</v>
          </cell>
          <cell r="G116">
            <v>1720</v>
          </cell>
          <cell r="H116">
            <v>18.414924654051</v>
          </cell>
          <cell r="I116">
            <v>72.1897126927997</v>
          </cell>
          <cell r="J116">
            <v>47.9713316619187</v>
          </cell>
          <cell r="K116">
            <v>272</v>
          </cell>
        </row>
        <row r="117">
          <cell r="A117" t="str">
            <v>永兴县</v>
          </cell>
          <cell r="B117">
            <v>3635.26594353102</v>
          </cell>
          <cell r="C117">
            <v>131.73323720924</v>
          </cell>
          <cell r="D117">
            <v>67.9195524728299</v>
          </cell>
          <cell r="E117">
            <v>81727</v>
          </cell>
          <cell r="F117">
            <v>101.444957914871</v>
          </cell>
          <cell r="G117">
            <v>968</v>
          </cell>
          <cell r="H117">
            <v>10.3637482936752</v>
          </cell>
          <cell r="I117">
            <v>60.7898324435602</v>
          </cell>
          <cell r="J117">
            <v>40.3959110660563</v>
          </cell>
          <cell r="K117">
            <v>220</v>
          </cell>
        </row>
        <row r="118">
          <cell r="A118" t="str">
            <v>宜章县</v>
          </cell>
          <cell r="B118">
            <v>3464.47246093841</v>
          </cell>
          <cell r="C118">
            <v>138.227495313422</v>
          </cell>
          <cell r="D118">
            <v>71.2678881960194</v>
          </cell>
          <cell r="E118">
            <v>93925</v>
          </cell>
          <cell r="F118">
            <v>116.585922304187</v>
          </cell>
          <cell r="G118">
            <v>1147</v>
          </cell>
          <cell r="H118">
            <v>12.2801852198817</v>
          </cell>
          <cell r="I118">
            <v>89.7309786754329</v>
          </cell>
          <cell r="J118">
            <v>59.6278109140761</v>
          </cell>
          <cell r="K118">
            <v>260</v>
          </cell>
        </row>
        <row r="119">
          <cell r="A119" t="str">
            <v>嘉禾县</v>
          </cell>
          <cell r="B119">
            <v>3408.29560460291</v>
          </cell>
          <cell r="C119">
            <v>140.50581475712</v>
          </cell>
          <cell r="D119">
            <v>72.4425533016856</v>
          </cell>
          <cell r="E119">
            <v>51802</v>
          </cell>
          <cell r="F119">
            <v>64.3000686420176</v>
          </cell>
          <cell r="G119">
            <v>821</v>
          </cell>
          <cell r="H119">
            <v>8.78991461684644</v>
          </cell>
          <cell r="I119">
            <v>88.1840276806671</v>
          </cell>
          <cell r="J119">
            <v>58.5998348151763</v>
          </cell>
          <cell r="K119">
            <v>204</v>
          </cell>
        </row>
        <row r="120">
          <cell r="A120" t="str">
            <v>临武县</v>
          </cell>
          <cell r="B120">
            <v>3404.89748822103</v>
          </cell>
          <cell r="C120">
            <v>140.646040744107</v>
          </cell>
          <cell r="D120">
            <v>72.5148515802596</v>
          </cell>
          <cell r="E120">
            <v>61644</v>
          </cell>
          <cell r="F120">
            <v>76.5166100028673</v>
          </cell>
          <cell r="G120">
            <v>627</v>
          </cell>
          <cell r="H120">
            <v>6.71288241749418</v>
          </cell>
          <cell r="I120">
            <v>81.780040519398</v>
          </cell>
          <cell r="J120">
            <v>54.3442728990454</v>
          </cell>
          <cell r="K120">
            <v>210</v>
          </cell>
        </row>
        <row r="121">
          <cell r="A121" t="str">
            <v>汝城县</v>
          </cell>
          <cell r="B121">
            <v>3604.58615718083</v>
          </cell>
          <cell r="C121">
            <v>132.854460949376</v>
          </cell>
          <cell r="D121">
            <v>68.4976375200457</v>
          </cell>
          <cell r="E121">
            <v>52877</v>
          </cell>
          <cell r="F121">
            <v>65.6344297437158</v>
          </cell>
          <cell r="G121">
            <v>283</v>
          </cell>
          <cell r="H121">
            <v>3.02989748668398</v>
          </cell>
          <cell r="I121">
            <v>69.4868963866258</v>
          </cell>
          <cell r="J121">
            <v>46.1752627677749</v>
          </cell>
          <cell r="K121">
            <v>183</v>
          </cell>
        </row>
        <row r="122">
          <cell r="A122" t="str">
            <v>桂东县</v>
          </cell>
          <cell r="B122">
            <v>3920.10413264424</v>
          </cell>
          <cell r="C122">
            <v>122.161385170862</v>
          </cell>
          <cell r="D122">
            <v>62.9844584862599</v>
          </cell>
          <cell r="E122">
            <v>20476</v>
          </cell>
          <cell r="F122">
            <v>25.4161655054622</v>
          </cell>
          <cell r="G122">
            <v>346</v>
          </cell>
          <cell r="H122">
            <v>3.70439763389631</v>
          </cell>
          <cell r="I122">
            <v>75.337222666415</v>
          </cell>
          <cell r="J122">
            <v>50.0629073064433</v>
          </cell>
          <cell r="K122">
            <v>142</v>
          </cell>
        </row>
        <row r="123">
          <cell r="A123" t="str">
            <v>安仁县</v>
          </cell>
          <cell r="B123">
            <v>2856.75643183458</v>
          </cell>
          <cell r="C123">
            <v>167.632544910491</v>
          </cell>
          <cell r="D123">
            <v>86.4286619793438</v>
          </cell>
          <cell r="E123">
            <v>49872</v>
          </cell>
          <cell r="F123">
            <v>61.9044249896665</v>
          </cell>
          <cell r="G123">
            <v>151</v>
          </cell>
          <cell r="H123">
            <v>1.61665908300099</v>
          </cell>
          <cell r="I123">
            <v>76.3352434507005</v>
          </cell>
          <cell r="J123">
            <v>50.7261096418257</v>
          </cell>
          <cell r="K123">
            <v>201</v>
          </cell>
        </row>
        <row r="124">
          <cell r="A124" t="str">
            <v>娄底市小计</v>
          </cell>
          <cell r="B124">
            <v>14368.7381880288</v>
          </cell>
          <cell r="C124">
            <v>909.216904448152</v>
          </cell>
          <cell r="D124">
            <v>468.777709855891</v>
          </cell>
          <cell r="E124">
            <v>473931</v>
          </cell>
          <cell r="F124">
            <v>588.274503524575</v>
          </cell>
          <cell r="G124">
            <v>30779</v>
          </cell>
          <cell r="H124">
            <v>329.530794143626</v>
          </cell>
          <cell r="I124">
            <v>345.089293872446</v>
          </cell>
          <cell r="J124">
            <v>229.317895193446</v>
          </cell>
          <cell r="K124">
            <v>1616</v>
          </cell>
        </row>
        <row r="125">
          <cell r="A125" t="str">
            <v>娄底市本级及所辖区</v>
          </cell>
          <cell r="B125">
            <v>2077.60884602906</v>
          </cell>
          <cell r="C125">
            <v>230.498321073833</v>
          </cell>
          <cell r="D125">
            <v>118.841251795909</v>
          </cell>
          <cell r="E125">
            <v>85546</v>
          </cell>
          <cell r="F125">
            <v>106.185353307788</v>
          </cell>
          <cell r="G125">
            <v>22702</v>
          </cell>
          <cell r="H125">
            <v>243.055592730387</v>
          </cell>
          <cell r="I125">
            <v>76.2348930279407</v>
          </cell>
          <cell r="J125">
            <v>50.659425023851</v>
          </cell>
          <cell r="K125">
            <v>519</v>
          </cell>
        </row>
        <row r="126">
          <cell r="A126" t="str">
            <v>娄星区</v>
          </cell>
          <cell r="B126">
            <v>2077.60884602906</v>
          </cell>
          <cell r="C126">
            <v>230.498321073833</v>
          </cell>
          <cell r="D126">
            <v>118.841251795909</v>
          </cell>
          <cell r="E126">
            <v>85546</v>
          </cell>
          <cell r="F126">
            <v>106.185353307788</v>
          </cell>
          <cell r="G126">
            <v>22702</v>
          </cell>
          <cell r="H126">
            <v>243.055592730387</v>
          </cell>
          <cell r="I126">
            <v>76.2348930279407</v>
          </cell>
          <cell r="J126">
            <v>50.659425023851</v>
          </cell>
          <cell r="K126">
            <v>519</v>
          </cell>
        </row>
        <row r="127">
          <cell r="A127" t="str">
            <v>涟源市</v>
          </cell>
          <cell r="B127">
            <v>2560.1912774357</v>
          </cell>
          <cell r="C127">
            <v>187.050614178132</v>
          </cell>
          <cell r="D127">
            <v>96.4403082615174</v>
          </cell>
          <cell r="E127">
            <v>94393</v>
          </cell>
          <cell r="F127">
            <v>117.166834858229</v>
          </cell>
          <cell r="G127">
            <v>2744</v>
          </cell>
          <cell r="H127">
            <v>29.3782286341372</v>
          </cell>
          <cell r="I127">
            <v>68.2170141376604</v>
          </cell>
          <cell r="J127">
            <v>45.3314037155034</v>
          </cell>
          <cell r="K127">
            <v>288</v>
          </cell>
        </row>
        <row r="128">
          <cell r="A128" t="str">
            <v>冷水江市</v>
          </cell>
          <cell r="B128">
            <v>4835.70030962415</v>
          </cell>
          <cell r="C128">
            <v>99.0312302656041</v>
          </cell>
          <cell r="D128">
            <v>51.0589201553595</v>
          </cell>
          <cell r="E128">
            <v>48433</v>
          </cell>
          <cell r="F128">
            <v>60.1182430126026</v>
          </cell>
          <cell r="G128">
            <v>3644</v>
          </cell>
          <cell r="H128">
            <v>39.0139450228848</v>
          </cell>
          <cell r="I128">
            <v>68.6441694529412</v>
          </cell>
          <cell r="J128">
            <v>45.6152559229181</v>
          </cell>
          <cell r="K128">
            <v>196</v>
          </cell>
        </row>
        <row r="129">
          <cell r="A129" t="str">
            <v>双峰县</v>
          </cell>
          <cell r="B129">
            <v>2590.05213069105</v>
          </cell>
          <cell r="C129">
            <v>184.894097374816</v>
          </cell>
          <cell r="D129">
            <v>95.3284426512564</v>
          </cell>
          <cell r="E129">
            <v>88359</v>
          </cell>
          <cell r="F129">
            <v>109.677034962743</v>
          </cell>
          <cell r="G129">
            <v>487</v>
          </cell>
          <cell r="H129">
            <v>5.21399320146677</v>
          </cell>
          <cell r="I129">
            <v>69.4427178388874</v>
          </cell>
          <cell r="J129">
            <v>46.1459053470726</v>
          </cell>
          <cell r="K129">
            <v>256</v>
          </cell>
        </row>
        <row r="130">
          <cell r="A130" t="str">
            <v>新化县</v>
          </cell>
          <cell r="B130">
            <v>2305.18562424888</v>
          </cell>
          <cell r="C130">
            <v>207.742641555767</v>
          </cell>
          <cell r="D130">
            <v>107.108786991849</v>
          </cell>
          <cell r="E130">
            <v>157200</v>
          </cell>
          <cell r="F130">
            <v>195.127037383212</v>
          </cell>
          <cell r="G130">
            <v>1202</v>
          </cell>
          <cell r="H130">
            <v>12.8690345547496</v>
          </cell>
          <cell r="I130">
            <v>62.5504994150167</v>
          </cell>
          <cell r="J130">
            <v>41.5659051841012</v>
          </cell>
          <cell r="K130">
            <v>357</v>
          </cell>
        </row>
        <row r="131">
          <cell r="A131" t="str">
            <v>怀化市小计</v>
          </cell>
          <cell r="B131">
            <v>52365.0212451211</v>
          </cell>
          <cell r="C131">
            <v>1685.60131050617</v>
          </cell>
          <cell r="D131">
            <v>869.069105736399</v>
          </cell>
          <cell r="E131">
            <v>505220</v>
          </cell>
          <cell r="F131">
            <v>627.112479813909</v>
          </cell>
          <cell r="G131">
            <v>42496</v>
          </cell>
          <cell r="H131">
            <v>454.977115173577</v>
          </cell>
          <cell r="I131">
            <v>950.607810755308</v>
          </cell>
          <cell r="J131">
            <v>631.695581948225</v>
          </cell>
          <cell r="K131">
            <v>2582</v>
          </cell>
        </row>
        <row r="132">
          <cell r="A132" t="str">
            <v>怀化市本级及所辖区</v>
          </cell>
          <cell r="B132">
            <v>3310.14320842507</v>
          </cell>
          <cell r="C132">
            <v>144.672094439591</v>
          </cell>
          <cell r="D132">
            <v>74.5906205435206</v>
          </cell>
          <cell r="E132">
            <v>79327</v>
          </cell>
          <cell r="F132">
            <v>98.4659191761965</v>
          </cell>
          <cell r="G132">
            <v>28668</v>
          </cell>
          <cell r="H132">
            <v>306.929686036241</v>
          </cell>
          <cell r="I132">
            <v>69.9377907915903</v>
          </cell>
          <cell r="J132">
            <v>46.4748900171186</v>
          </cell>
          <cell r="K132">
            <v>526</v>
          </cell>
        </row>
        <row r="133">
          <cell r="A133" t="str">
            <v>鹤城区</v>
          </cell>
          <cell r="B133">
            <v>3310.14320842507</v>
          </cell>
          <cell r="C133">
            <v>144.672094439591</v>
          </cell>
          <cell r="D133">
            <v>74.5906205435206</v>
          </cell>
          <cell r="E133">
            <v>79327</v>
          </cell>
          <cell r="F133">
            <v>98.4659191761965</v>
          </cell>
          <cell r="G133">
            <v>28668</v>
          </cell>
          <cell r="H133">
            <v>306.929686036241</v>
          </cell>
          <cell r="I133">
            <v>69.9377907915903</v>
          </cell>
          <cell r="J133">
            <v>46.4748900171186</v>
          </cell>
          <cell r="K133">
            <v>526</v>
          </cell>
        </row>
        <row r="134">
          <cell r="A134" t="str">
            <v>沅陵县</v>
          </cell>
          <cell r="B134">
            <v>3277.33770372394</v>
          </cell>
          <cell r="C134">
            <v>146.120233601102</v>
          </cell>
          <cell r="D134">
            <v>75.3372579590426</v>
          </cell>
          <cell r="E134">
            <v>54663</v>
          </cell>
          <cell r="F134">
            <v>67.8513310717464</v>
          </cell>
          <cell r="G134">
            <v>443</v>
          </cell>
          <cell r="H134">
            <v>4.74291373357244</v>
          </cell>
          <cell r="I134">
            <v>85.9951463798211</v>
          </cell>
          <cell r="J134">
            <v>57.1452847562462</v>
          </cell>
          <cell r="K134">
            <v>205</v>
          </cell>
        </row>
        <row r="135">
          <cell r="A135" t="str">
            <v>辰溪县</v>
          </cell>
          <cell r="B135">
            <v>3276.26156656151</v>
          </cell>
          <cell r="C135">
            <v>146.168228979483</v>
          </cell>
          <cell r="D135">
            <v>75.362003609339</v>
          </cell>
          <cell r="E135">
            <v>42652</v>
          </cell>
          <cell r="F135">
            <v>52.9424834508192</v>
          </cell>
          <cell r="G135">
            <v>384</v>
          </cell>
          <cell r="H135">
            <v>4.11123899253232</v>
          </cell>
          <cell r="I135">
            <v>70.3529046748846</v>
          </cell>
          <cell r="J135">
            <v>46.7507404815431</v>
          </cell>
          <cell r="K135">
            <v>179</v>
          </cell>
        </row>
        <row r="136">
          <cell r="A136" t="str">
            <v>溆浦县</v>
          </cell>
          <cell r="B136">
            <v>2555.62383966177</v>
          </cell>
          <cell r="C136">
            <v>187.38491300082</v>
          </cell>
          <cell r="D136">
            <v>96.6126673935802</v>
          </cell>
          <cell r="E136">
            <v>91185</v>
          </cell>
          <cell r="F136">
            <v>113.184853077533</v>
          </cell>
          <cell r="G136">
            <v>506</v>
          </cell>
          <cell r="H136">
            <v>5.41741388078478</v>
          </cell>
          <cell r="I136">
            <v>69.0356842853866</v>
          </cell>
          <cell r="J136">
            <v>45.8754244036783</v>
          </cell>
          <cell r="K136">
            <v>261</v>
          </cell>
        </row>
        <row r="137">
          <cell r="A137" t="str">
            <v>麻阳县</v>
          </cell>
          <cell r="B137">
            <v>3392.99887371214</v>
          </cell>
          <cell r="C137">
            <v>141.139260189</v>
          </cell>
          <cell r="D137">
            <v>72.7691476461404</v>
          </cell>
          <cell r="E137">
            <v>37483</v>
          </cell>
          <cell r="F137">
            <v>46.5263787673979</v>
          </cell>
          <cell r="G137">
            <v>241</v>
          </cell>
          <cell r="H137">
            <v>2.58023072187575</v>
          </cell>
          <cell r="I137">
            <v>71.3916050541403</v>
          </cell>
          <cell r="J137">
            <v>47.4409751220752</v>
          </cell>
          <cell r="K137">
            <v>169</v>
          </cell>
        </row>
        <row r="138">
          <cell r="A138" t="str">
            <v>新晃县</v>
          </cell>
          <cell r="B138">
            <v>4525.06524786444</v>
          </cell>
          <cell r="C138">
            <v>105.829490764547</v>
          </cell>
          <cell r="D138">
            <v>54.5639946564022</v>
          </cell>
          <cell r="E138">
            <v>25445</v>
          </cell>
          <cell r="F138">
            <v>31.5840169606606</v>
          </cell>
          <cell r="G138">
            <v>425</v>
          </cell>
          <cell r="H138">
            <v>4.55019940579749</v>
          </cell>
          <cell r="I138">
            <v>75.2169518846141</v>
          </cell>
          <cell r="J138">
            <v>49.9829852601047</v>
          </cell>
          <cell r="K138">
            <v>141</v>
          </cell>
        </row>
        <row r="139">
          <cell r="A139" t="str">
            <v>芷江县</v>
          </cell>
          <cell r="B139">
            <v>3726.29999605165</v>
          </cell>
          <cell r="C139">
            <v>128.514975006109</v>
          </cell>
          <cell r="D139">
            <v>66.2602678973689</v>
          </cell>
          <cell r="E139">
            <v>35001</v>
          </cell>
          <cell r="F139">
            <v>43.4455562051515</v>
          </cell>
          <cell r="G139">
            <v>369</v>
          </cell>
          <cell r="H139">
            <v>3.95064371938653</v>
          </cell>
          <cell r="I139">
            <v>70.718295150376</v>
          </cell>
          <cell r="J139">
            <v>46.9935488683903</v>
          </cell>
          <cell r="K139">
            <v>161</v>
          </cell>
        </row>
        <row r="140">
          <cell r="A140" t="str">
            <v>中方县</v>
          </cell>
          <cell r="B140">
            <v>3618.32045223384</v>
          </cell>
          <cell r="C140">
            <v>132.350176602571</v>
          </cell>
          <cell r="D140">
            <v>68.2376365675171</v>
          </cell>
          <cell r="E140">
            <v>20480</v>
          </cell>
          <cell r="F140">
            <v>25.4211305700266</v>
          </cell>
          <cell r="G140">
            <v>1301</v>
          </cell>
          <cell r="H140">
            <v>13.9289633575118</v>
          </cell>
          <cell r="I140">
            <v>73.2979018675698</v>
          </cell>
          <cell r="J140">
            <v>48.7077428272223</v>
          </cell>
          <cell r="K140">
            <v>156</v>
          </cell>
        </row>
        <row r="141">
          <cell r="A141" t="str">
            <v>洪江市</v>
          </cell>
          <cell r="B141">
            <v>3382.32341299607</v>
          </cell>
          <cell r="C141">
            <v>141.584731080948</v>
          </cell>
          <cell r="D141">
            <v>72.9988253209759</v>
          </cell>
          <cell r="E141">
            <v>31251</v>
          </cell>
          <cell r="F141">
            <v>38.7908081759718</v>
          </cell>
          <cell r="G141">
            <v>3758.79345794393</v>
          </cell>
          <cell r="H141">
            <v>40.2429641384752</v>
          </cell>
          <cell r="I141">
            <v>73.6474345479123</v>
          </cell>
          <cell r="J141">
            <v>48.9400134307465</v>
          </cell>
          <cell r="K141">
            <v>201</v>
          </cell>
        </row>
        <row r="142">
          <cell r="A142" t="str">
            <v>洪江区</v>
          </cell>
          <cell r="B142">
            <v>9227.63925808224</v>
          </cell>
          <cell r="C142">
            <v>51.8968435440733</v>
          </cell>
          <cell r="D142">
            <v>26.7571834029044</v>
          </cell>
          <cell r="E142">
            <v>4059</v>
          </cell>
          <cell r="F142">
            <v>5.03829926678409</v>
          </cell>
          <cell r="G142">
            <v>488.206542056075</v>
          </cell>
          <cell r="H142">
            <v>5.22691086487058</v>
          </cell>
          <cell r="I142">
            <v>73.6474345479123</v>
          </cell>
          <cell r="J142">
            <v>48.9400134307465</v>
          </cell>
          <cell r="K142">
            <v>86</v>
          </cell>
        </row>
        <row r="143">
          <cell r="A143" t="str">
            <v>会同县</v>
          </cell>
          <cell r="B143">
            <v>3541.26459090785</v>
          </cell>
          <cell r="C143">
            <v>135.230039598672</v>
          </cell>
          <cell r="D143">
            <v>69.7224479182589</v>
          </cell>
          <cell r="E143">
            <v>33974</v>
          </cell>
          <cell r="F143">
            <v>42.1707758782268</v>
          </cell>
          <cell r="G143">
            <v>865</v>
          </cell>
          <cell r="H143">
            <v>9.26099408474077</v>
          </cell>
          <cell r="I143">
            <v>70.1810370254217</v>
          </cell>
          <cell r="J143">
            <v>46.6365314106548</v>
          </cell>
          <cell r="K143">
            <v>168</v>
          </cell>
        </row>
        <row r="144">
          <cell r="A144" t="str">
            <v>靖州县</v>
          </cell>
          <cell r="B144">
            <v>4141.51047612034</v>
          </cell>
          <cell r="C144">
            <v>115.630602317455</v>
          </cell>
          <cell r="D144">
            <v>59.6172911859061</v>
          </cell>
          <cell r="E144">
            <v>25629</v>
          </cell>
          <cell r="F144">
            <v>31.8124099306256</v>
          </cell>
          <cell r="G144">
            <v>4544</v>
          </cell>
          <cell r="H144">
            <v>48.6496614116325</v>
          </cell>
          <cell r="I144">
            <v>73.8292577031483</v>
          </cell>
          <cell r="J144">
            <v>49.0608381100295</v>
          </cell>
          <cell r="K144">
            <v>189</v>
          </cell>
        </row>
        <row r="145">
          <cell r="A145" t="str">
            <v>通道县</v>
          </cell>
          <cell r="B145">
            <v>4390.23261878026</v>
          </cell>
          <cell r="C145">
            <v>109.0797213818</v>
          </cell>
          <cell r="D145">
            <v>56.2397616354427</v>
          </cell>
          <cell r="E145">
            <v>24071</v>
          </cell>
          <cell r="F145">
            <v>29.8785172827691</v>
          </cell>
          <cell r="G145">
            <v>503</v>
          </cell>
          <cell r="H145">
            <v>5.38529482615562</v>
          </cell>
          <cell r="I145">
            <v>73.3563668425305</v>
          </cell>
          <cell r="J145">
            <v>48.7465938296689</v>
          </cell>
          <cell r="K145">
            <v>140</v>
          </cell>
        </row>
        <row r="146">
          <cell r="A146" t="str">
            <v>湘西土家族苗族自治州小计</v>
          </cell>
          <cell r="B146">
            <v>33898.2416196117</v>
          </cell>
          <cell r="C146">
            <v>933.11578955639</v>
          </cell>
          <cell r="D146">
            <v>481.099593197852</v>
          </cell>
          <cell r="E146">
            <v>310622</v>
          </cell>
          <cell r="F146">
            <v>385.564571285294</v>
          </cell>
          <cell r="G146">
            <v>16223</v>
          </cell>
          <cell r="H146">
            <v>173.689141082947</v>
          </cell>
          <cell r="I146">
            <v>605.876829680367</v>
          </cell>
          <cell r="J146">
            <v>402.615791900328</v>
          </cell>
          <cell r="K146">
            <v>1444</v>
          </cell>
        </row>
        <row r="147">
          <cell r="A147" t="str">
            <v>吉首市</v>
          </cell>
          <cell r="B147">
            <v>5245.7802052366</v>
          </cell>
          <cell r="C147">
            <v>91.2896332141014</v>
          </cell>
          <cell r="D147">
            <v>47.0674763990061</v>
          </cell>
          <cell r="E147">
            <v>43828</v>
          </cell>
          <cell r="F147">
            <v>54.4022124327699</v>
          </cell>
          <cell r="G147">
            <v>9956</v>
          </cell>
          <cell r="H147">
            <v>106.592435962635</v>
          </cell>
          <cell r="I147">
            <v>74.1092557344831</v>
          </cell>
          <cell r="J147">
            <v>49.2469017183307</v>
          </cell>
          <cell r="K147">
            <v>257</v>
          </cell>
        </row>
        <row r="148">
          <cell r="A148" t="str">
            <v>泸溪县</v>
          </cell>
          <cell r="B148">
            <v>4097.58687258687</v>
          </cell>
          <cell r="C148">
            <v>116.870091043491</v>
          </cell>
          <cell r="D148">
            <v>60.2563517703949</v>
          </cell>
          <cell r="E148">
            <v>30563</v>
          </cell>
          <cell r="F148">
            <v>37.936817070885</v>
          </cell>
          <cell r="G148">
            <v>996</v>
          </cell>
          <cell r="H148">
            <v>10.6635261368807</v>
          </cell>
          <cell r="I148">
            <v>70.5712335786343</v>
          </cell>
          <cell r="J148">
            <v>46.8958238717171</v>
          </cell>
          <cell r="K148">
            <v>156</v>
          </cell>
        </row>
        <row r="149">
          <cell r="A149" t="str">
            <v>凤凰县</v>
          </cell>
          <cell r="B149">
            <v>4069.02735037147</v>
          </cell>
          <cell r="C149">
            <v>117.690374043351</v>
          </cell>
          <cell r="D149">
            <v>60.6792765798947</v>
          </cell>
          <cell r="E149">
            <v>43404</v>
          </cell>
          <cell r="F149">
            <v>53.8759155889373</v>
          </cell>
          <cell r="G149">
            <v>1417</v>
          </cell>
          <cell r="H149">
            <v>15.170900136506</v>
          </cell>
          <cell r="I149">
            <v>70.3868801873777</v>
          </cell>
          <cell r="J149">
            <v>46.77331780617</v>
          </cell>
          <cell r="K149">
            <v>176</v>
          </cell>
        </row>
        <row r="150">
          <cell r="A150" t="str">
            <v>花垣县</v>
          </cell>
          <cell r="B150">
            <v>4308.56284266556</v>
          </cell>
          <cell r="C150">
            <v>111.147351993031</v>
          </cell>
          <cell r="D150">
            <v>57.3057989451524</v>
          </cell>
          <cell r="E150">
            <v>35974</v>
          </cell>
          <cell r="F150">
            <v>44.653308160456</v>
          </cell>
          <cell r="G150">
            <v>754</v>
          </cell>
          <cell r="H150">
            <v>8.0725890634619</v>
          </cell>
          <cell r="I150">
            <v>68.6529514264856</v>
          </cell>
          <cell r="J150">
            <v>45.6210916985408</v>
          </cell>
          <cell r="K150">
            <v>156</v>
          </cell>
        </row>
        <row r="151">
          <cell r="A151" t="str">
            <v>保靖县</v>
          </cell>
          <cell r="B151">
            <v>3708.52543815965</v>
          </cell>
          <cell r="C151">
            <v>129.130933262652</v>
          </cell>
          <cell r="D151">
            <v>66.5778461336033</v>
          </cell>
          <cell r="E151">
            <v>27389</v>
          </cell>
          <cell r="F151">
            <v>33.9970383389873</v>
          </cell>
          <cell r="G151">
            <v>483</v>
          </cell>
          <cell r="H151">
            <v>5.17116779529456</v>
          </cell>
          <cell r="I151">
            <v>73.6970984015795</v>
          </cell>
          <cell r="J151">
            <v>48.9730159335549</v>
          </cell>
          <cell r="K151">
            <v>155</v>
          </cell>
        </row>
        <row r="152">
          <cell r="A152" t="str">
            <v>古丈县</v>
          </cell>
          <cell r="B152">
            <v>5696.3353715701</v>
          </cell>
          <cell r="C152">
            <v>84.0690232615019</v>
          </cell>
          <cell r="D152">
            <v>43.3446452673118</v>
          </cell>
          <cell r="E152">
            <v>11821</v>
          </cell>
          <cell r="F152">
            <v>14.6730070541155</v>
          </cell>
          <cell r="G152">
            <v>375</v>
          </cell>
          <cell r="H152">
            <v>4.01488182864484</v>
          </cell>
          <cell r="I152">
            <v>76.5297884363369</v>
          </cell>
          <cell r="J152">
            <v>50.8553882007922</v>
          </cell>
          <cell r="K152">
            <v>113</v>
          </cell>
        </row>
        <row r="153">
          <cell r="A153" t="str">
            <v>永顺县</v>
          </cell>
          <cell r="B153">
            <v>3441.00646038762</v>
          </cell>
          <cell r="C153">
            <v>139.170140007205</v>
          </cell>
          <cell r="D153">
            <v>71.7539007399984</v>
          </cell>
          <cell r="E153">
            <v>55105</v>
          </cell>
          <cell r="F153">
            <v>68.3999707061191</v>
          </cell>
          <cell r="G153">
            <v>459</v>
          </cell>
          <cell r="H153">
            <v>4.91421535826129</v>
          </cell>
          <cell r="I153">
            <v>100</v>
          </cell>
          <cell r="J153">
            <v>66.4517558977671</v>
          </cell>
          <cell r="K153">
            <v>212</v>
          </cell>
        </row>
        <row r="154">
          <cell r="A154" t="str">
            <v>龙山县</v>
          </cell>
          <cell r="B154">
            <v>3331.41707863382</v>
          </cell>
          <cell r="C154">
            <v>143.748242731057</v>
          </cell>
          <cell r="D154">
            <v>74.1142973624907</v>
          </cell>
          <cell r="E154">
            <v>62538</v>
          </cell>
          <cell r="F154">
            <v>77.6263019330238</v>
          </cell>
          <cell r="G154">
            <v>1783</v>
          </cell>
          <cell r="H154">
            <v>19.0894248012634</v>
          </cell>
          <cell r="I154">
            <v>71.92962191547</v>
          </cell>
          <cell r="J154">
            <v>47.7984967734549</v>
          </cell>
          <cell r="K154">
            <v>21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9"/>
    <col collapsed="false" customWidth="true" hidden="false" outlineLevel="0" max="2" min="2" style="0" width="24.89"/>
    <col collapsed="false" customWidth="true" hidden="false" outlineLevel="0" max="3" min="3" style="0" width="35.59"/>
  </cols>
  <sheetData>
    <row r="1" customFormat="false" ht="20.4" hidden="false" customHeight="true" outlineLevel="0" collapsed="false">
      <c r="A1" s="1" t="s">
        <v>0</v>
      </c>
      <c r="B1" s="1"/>
      <c r="C1" s="2"/>
    </row>
    <row r="2" customFormat="false" ht="22.2" hidden="false" customHeight="false" outlineLevel="0" collapsed="false">
      <c r="A2" s="3" t="s">
        <v>1</v>
      </c>
      <c r="B2" s="3"/>
      <c r="C2" s="3"/>
    </row>
    <row r="3" customFormat="false" ht="15.6" hidden="false" customHeight="false" outlineLevel="0" collapsed="false">
      <c r="A3" s="4" t="s">
        <v>2</v>
      </c>
      <c r="B3" s="4"/>
      <c r="C3" s="4"/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7" t="n">
        <f aca="false">VLOOKUP(B5,[1]参阅件1测算表!A45:K194,11,0)</f>
        <v>233</v>
      </c>
    </row>
    <row r="6" customFormat="false" ht="24" hidden="false" customHeight="true" outlineLevel="0" collapsed="false">
      <c r="A6" s="0" t="s">
        <v>8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2:45:30Z</dcterms:created>
  <dc:creator/>
  <dc:description/>
  <cp:keywords/>
  <dc:language>en-US</dc:language>
  <cp:lastModifiedBy>lenovo</cp:lastModifiedBy>
  <dcterms:modified xsi:type="dcterms:W3CDTF">2018-03-09T01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