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NA()</definedName>
    <definedName function="false" hidden="false" name="aa" vbProcedure="false">#REF!</definedName>
    <definedName function="false" hidden="false" name="aaa" vbProcedure="false">[2]中央!$A$513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#REF!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3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4]P1012001!$A$6:$E$117</definedName>
    <definedName function="false" hidden="false" name="gxxe20032" vbProcedure="false">[5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#REF!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#REF!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C$3</definedName>
    <definedName function="false" hidden="false" name="全额差额比例" vbProcedure="false">'[8]C01-1'!$A$2049</definedName>
    <definedName function="false" hidden="false" name="四季度" vbProcedure="false">'[8]C01-1'!$A$513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6]XL4Poppy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11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[7]调用表!$B$3:$B$125</definedName>
    <definedName function="false" hidden="false" name="类型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农村义务教育薄弱学校改造补助资金项目安排计划表</t>
    </r>
  </si>
  <si>
    <t xml:space="preserve">　　市州（县市区）教育局、财政局盖章：</t>
  </si>
  <si>
    <t xml:space="preserve">项目县及项目学校名称</t>
  </si>
  <si>
    <t xml:space="preserve">项目学校基本情况</t>
  </si>
  <si>
    <t xml:space="preserve">中央和省级专项资金安排计划</t>
  </si>
  <si>
    <t xml:space="preserve">备注</t>
  </si>
  <si>
    <t xml:space="preserve">学校类别</t>
  </si>
  <si>
    <t xml:space="preserve">学生情况（人）</t>
  </si>
  <si>
    <t xml:space="preserve">现有校舍情况（平方米）</t>
  </si>
  <si>
    <r>
      <rPr>
        <sz val="10"/>
        <rFont val="Noto Sans"/>
        <family val="2"/>
      </rPr>
      <t xml:space="preserve">资金合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校舍建设</t>
  </si>
  <si>
    <t xml:space="preserve">条件装备</t>
  </si>
  <si>
    <t xml:space="preserve">在校生</t>
  </si>
  <si>
    <t xml:space="preserve">其中寄宿生</t>
  </si>
  <si>
    <t xml:space="preserve">其中留守儿童</t>
  </si>
  <si>
    <t xml:space="preserve">班均学生数</t>
  </si>
  <si>
    <t xml:space="preserve">教学及辅助用房</t>
  </si>
  <si>
    <t xml:space="preserve">学生宿舍</t>
  </si>
  <si>
    <t xml:space="preserve">食堂</t>
  </si>
  <si>
    <t xml:space="preserve">生活用房</t>
  </si>
  <si>
    <t xml:space="preserve">运动场及其它附属设施</t>
  </si>
  <si>
    <t xml:space="preserve">县镇学校扩容改造</t>
  </si>
  <si>
    <t xml:space="preserve">生活设备</t>
  </si>
  <si>
    <t xml:space="preserve">安保设备</t>
  </si>
  <si>
    <t xml:space="preserve">教学设备</t>
  </si>
  <si>
    <t xml:space="preserve">教学实验仪器</t>
  </si>
  <si>
    <t xml:space="preserve">音体美教学用具</t>
  </si>
  <si>
    <t xml:space="preserve">信息化</t>
  </si>
  <si>
    <t xml:space="preserve">平方米</t>
  </si>
  <si>
    <t xml:space="preserve">万元</t>
  </si>
  <si>
    <t xml:space="preserve">台件套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市州小计</t>
    </r>
  </si>
  <si>
    <t xml:space="preserve">临湘市</t>
  </si>
  <si>
    <t xml:space="preserve">桃林中学</t>
  </si>
  <si>
    <t xml:space="preserve">初中</t>
  </si>
  <si>
    <t xml:space="preserve">桃矿中学</t>
  </si>
  <si>
    <t xml:space="preserve">九年一贯制</t>
  </si>
  <si>
    <t xml:space="preserve">黄盖中学</t>
  </si>
  <si>
    <t xml:space="preserve">黄盖广坪小学</t>
  </si>
  <si>
    <t xml:space="preserve">小学</t>
  </si>
  <si>
    <t xml:space="preserve">儒溪中学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校类别”栏填列：教学点、小学、初中、九年一贯制学校。</t>
    </r>
  </si>
  <si>
    <t xml:space="preserve">完小</t>
  </si>
  <si>
    <t xml:space="preserve">、初中、九年一贯制学校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资金安排计划”内容与“全面改薄”实施方案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工作任务和资金需求表）的任务内容一致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此表为汇总表，各地和学校应制订具体项目实施和资金安排计划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各市州、县市区将填报的此表内容电子稿发送至省教育厅改薄办邮箱：</t>
    </r>
    <r>
      <rPr>
        <sz val="12"/>
        <rFont val="Times New Roman"/>
        <family val="1"/>
      </rPr>
      <t xml:space="preserve">ssb82287359@163.com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-* #,##0.00_-;\-* #,##0.00_-;_-* \-??_-;_-@_-"/>
    <numFmt numFmtId="179" formatCode="0;_琀"/>
    <numFmt numFmtId="180" formatCode="* #,##0;* \-#,##0;* \-;@"/>
    <numFmt numFmtId="181" formatCode="0.0"/>
    <numFmt numFmtId="182" formatCode="0_ "/>
    <numFmt numFmtId="183" formatCode="_-* #,##0.00\$_-;\-* #,##0.00\$_-;_-* \-??\$_-;_-@_-"/>
    <numFmt numFmtId="184" formatCode="_-* #,##0.00_$_-;\-* #,##0.00_$_-;_-* \-??_$_-;_-@_-"/>
    <numFmt numFmtId="185" formatCode="0%"/>
    <numFmt numFmtId="186" formatCode="_-* #,##0\$_-;\-* #,##0\$_-;_-* &quot;-$&quot;_-;_-@_-"/>
    <numFmt numFmtId="187" formatCode="yyyy\年m\月d\日;@"/>
    <numFmt numFmtId="188" formatCode="_-* #,##0_$_-;\-* #,##0_$_-;_-* \-_$_-;_-@_-"/>
    <numFmt numFmtId="189" formatCode="[$-409]#,##0_);[RED]\(#,##0\)"/>
    <numFmt numFmtId="190" formatCode="[$-409]#,##0.00_);[RED]\(#,##0.00\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0000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81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25" fillId="20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85" fontId="0" fillId="0" borderId="0" applyFont="fals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7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7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Accent1" xfId="25"/>
    <cellStyle name="Accent1 - 20%" xfId="26"/>
    <cellStyle name="Accent1 - 40%" xfId="27"/>
    <cellStyle name="Accent1 - 60%" xfId="28"/>
    <cellStyle name="Accent1_2006年33甘肃" xfId="29"/>
    <cellStyle name="Accent2" xfId="30"/>
    <cellStyle name="Accent2 - 20%" xfId="31"/>
    <cellStyle name="Accent2 - 40%" xfId="32"/>
    <cellStyle name="Accent2 - 60%" xfId="33"/>
    <cellStyle name="Accent2_2006年33甘肃" xfId="34"/>
    <cellStyle name="Accent3" xfId="35"/>
    <cellStyle name="Accent3 - 20%" xfId="36"/>
    <cellStyle name="Accent3 - 40%" xfId="37"/>
    <cellStyle name="Accent3 - 60%" xfId="38"/>
    <cellStyle name="Accent3_2006年33甘肃" xfId="39"/>
    <cellStyle name="Accent4" xfId="40"/>
    <cellStyle name="Accent4 - 20%" xfId="41"/>
    <cellStyle name="Accent4 - 40%" xfId="42"/>
    <cellStyle name="Accent4 - 60%" xfId="43"/>
    <cellStyle name="Accent5" xfId="44"/>
    <cellStyle name="Accent5 - 20%" xfId="45"/>
    <cellStyle name="Accent5 - 40%" xfId="46"/>
    <cellStyle name="Accent5 - 60%" xfId="47"/>
    <cellStyle name="Accent6" xfId="48"/>
    <cellStyle name="Accent6 - 20%" xfId="49"/>
    <cellStyle name="Accent6 - 40%" xfId="50"/>
    <cellStyle name="Accent6 - 60%" xfId="51"/>
    <cellStyle name="Accent6_2006年33甘肃" xfId="52"/>
    <cellStyle name="Calc Currency (0)" xfId="53"/>
    <cellStyle name="Comma [0]" xfId="54"/>
    <cellStyle name="comma zerodec" xfId="55"/>
    <cellStyle name="Comma_1995" xfId="56"/>
    <cellStyle name="Currency [0]" xfId="57"/>
    <cellStyle name="Currency1" xfId="58"/>
    <cellStyle name="Currency_1995" xfId="59"/>
    <cellStyle name="Date" xfId="60"/>
    <cellStyle name="Dollar (zero dec)" xfId="61"/>
    <cellStyle name="e鯪9Y_x000b_" xfId="62"/>
    <cellStyle name="Fixed" xfId="63"/>
    <cellStyle name="gcd" xfId="64"/>
    <cellStyle name="Grey" xfId="65"/>
    <cellStyle name="Header1" xfId="66"/>
    <cellStyle name="Header2" xfId="67"/>
    <cellStyle name="HEADING1" xfId="68"/>
    <cellStyle name="HEADING2" xfId="69"/>
    <cellStyle name="Input [yellow]" xfId="70"/>
    <cellStyle name="MS Sans Serif" xfId="71"/>
    <cellStyle name="no dec" xfId="72"/>
    <cellStyle name="Norma,_laroux_4_营业在建 (2)_E21" xfId="73"/>
    <cellStyle name="Normal - Style1" xfId="74"/>
    <cellStyle name="Normal_#10-Headcount" xfId="75"/>
    <cellStyle name="Percent [2]" xfId="76"/>
    <cellStyle name="Percent_laroux" xfId="77"/>
    <cellStyle name="RowLevel_0" xfId="78"/>
    <cellStyle name="Total" xfId="79"/>
    <cellStyle name="分级显示行_1_13区汇总" xfId="80"/>
    <cellStyle name="千位[0]_(人代会用)" xfId="81"/>
    <cellStyle name="千位_(人代会用)" xfId="82"/>
    <cellStyle name="千位分季_新建 Microsoft Excel 工作表" xfId="83"/>
    <cellStyle name="千位分隔 2" xfId="84"/>
    <cellStyle name="千位分隔 3" xfId="85"/>
    <cellStyle name="千位分隔[0] 2" xfId="86"/>
    <cellStyle name="千位分隔[0] 3" xfId="87"/>
    <cellStyle name="千位分隔[0] 5" xfId="88"/>
    <cellStyle name="千分位[0]_ 白土" xfId="89"/>
    <cellStyle name="千分位_ 白土" xfId="90"/>
    <cellStyle name="后继超级链接" xfId="91"/>
    <cellStyle name="后继超链接" xfId="92"/>
    <cellStyle name="好_00省级(打印)" xfId="93"/>
    <cellStyle name="好_03昭通" xfId="94"/>
    <cellStyle name="好_0502通海县" xfId="95"/>
    <cellStyle name="好_05潍坊" xfId="96"/>
    <cellStyle name="好_0605石屏县" xfId="97"/>
    <cellStyle name="好_0605石屏县_财力性转移支付2010年预算参考数" xfId="98"/>
    <cellStyle name="好_07临沂" xfId="99"/>
    <cellStyle name="好_09黑龙江" xfId="100"/>
    <cellStyle name="好_09黑龙江_财力性转移支付2010年预算参考数" xfId="101"/>
    <cellStyle name="好_1" xfId="102"/>
    <cellStyle name="好_1110洱源县" xfId="103"/>
    <cellStyle name="好_1110洱源县_财力性转移支付2010年预算参考数" xfId="104"/>
    <cellStyle name="好_11大理" xfId="105"/>
    <cellStyle name="好_11大理_财力性转移支付2010年预算参考数" xfId="106"/>
    <cellStyle name="好_12滨州" xfId="107"/>
    <cellStyle name="好_12滨州_财力性转移支付2010年预算参考数" xfId="108"/>
    <cellStyle name="好_14安徽" xfId="109"/>
    <cellStyle name="好_14安徽_财力性转移支付2010年预算参考数" xfId="110"/>
    <cellStyle name="好_1_财力性转移支付2010年预算参考数" xfId="111"/>
    <cellStyle name="好_2" xfId="112"/>
    <cellStyle name="好_2006年22湖南" xfId="113"/>
    <cellStyle name="好_2006年22湖南_财力性转移支付2010年预算参考数" xfId="114"/>
    <cellStyle name="好_2006年27重庆" xfId="115"/>
    <cellStyle name="好_2006年27重庆_财力性转移支付2010年预算参考数" xfId="116"/>
    <cellStyle name="好_2006年28四川" xfId="117"/>
    <cellStyle name="好_2006年28四川_财力性转移支付2010年预算参考数" xfId="118"/>
    <cellStyle name="好_2006年30云南" xfId="119"/>
    <cellStyle name="好_2006年33甘肃" xfId="120"/>
    <cellStyle name="好_2006年34青海" xfId="121"/>
    <cellStyle name="好_2006年34青海_财力性转移支付2010年预算参考数" xfId="122"/>
    <cellStyle name="好_2006年全省财力计算表（中央、决算）" xfId="123"/>
    <cellStyle name="好_2006年水利统计指标统计表" xfId="124"/>
    <cellStyle name="好_2006年水利统计指标统计表_财力性转移支付2010年预算参考数" xfId="125"/>
    <cellStyle name="好_2007一般预算支出口径剔除表" xfId="126"/>
    <cellStyle name="好_2007一般预算支出口径剔除表_财力性转移支付2010年预算参考数" xfId="127"/>
    <cellStyle name="好_2007年一般预算支出剔除" xfId="128"/>
    <cellStyle name="好_2007年一般预算支出剔除_财力性转移支付2010年预算参考数" xfId="129"/>
    <cellStyle name="好_2007年收支情况及2008年收支预计表(汇总表)" xfId="130"/>
    <cellStyle name="好_2007年收支情况及2008年收支预计表(汇总表)_财力性转移支付2010年预算参考数" xfId="131"/>
    <cellStyle name="好_2008年一般预算支出预计" xfId="132"/>
    <cellStyle name="好_2008年全省汇总收支计算表" xfId="133"/>
    <cellStyle name="好_2008年全省汇总收支计算表_财力性转移支付2010年预算参考数" xfId="134"/>
    <cellStyle name="好_2008年支出核定" xfId="135"/>
    <cellStyle name="好_2008年支出调整" xfId="136"/>
    <cellStyle name="好_2008年支出调整_财力性转移支付2010年预算参考数" xfId="137"/>
    <cellStyle name="好_2008年预计支出与2007年对比" xfId="138"/>
    <cellStyle name="好_2008计算资料（8月5）" xfId="139"/>
    <cellStyle name="好_2012年1-6月报数据" xfId="140"/>
    <cellStyle name="好_2012年县级基本财力保障机制测算数据20120526旧转移支付系数" xfId="141"/>
    <cellStyle name="好_2012年消缺情况测算表（2013.2.28）" xfId="142"/>
    <cellStyle name="好_2012年逐月消缺情况表格" xfId="143"/>
    <cellStyle name="好_2012年逐月消缺情况表格（1-10月）" xfId="144"/>
    <cellStyle name="好_2012年逐月消缺情况表格（1-11月）" xfId="145"/>
    <cellStyle name="好_2012年逐月消缺情况表格（1-12月）" xfId="146"/>
    <cellStyle name="好_2012年逐月消缺情况表格（1-7月）" xfId="147"/>
    <cellStyle name="好_2012年逐月消缺情况表格（1-9月）" xfId="148"/>
    <cellStyle name="好_2012年部分市县项目资金（分市县发）" xfId="149"/>
    <cellStyle name="好_2013年市县可用财力（总人口）-发处室" xfId="150"/>
    <cellStyle name="好_20河南" xfId="151"/>
    <cellStyle name="好_20河南_财力性转移支付2010年预算参考数" xfId="152"/>
    <cellStyle name="好_22湖南" xfId="153"/>
    <cellStyle name="好_22湖南_财力性转移支付2010年预算参考数" xfId="154"/>
    <cellStyle name="好_27重庆" xfId="155"/>
    <cellStyle name="好_27重庆_财力性转移支付2010年预算参考数" xfId="156"/>
    <cellStyle name="好_28四川" xfId="157"/>
    <cellStyle name="好_28四川_财力性转移支付2010年预算参考数" xfId="158"/>
    <cellStyle name="好_2_财力性转移支付2010年预算参考数" xfId="159"/>
    <cellStyle name="好_30云南" xfId="160"/>
    <cellStyle name="好_30云南_1" xfId="161"/>
    <cellStyle name="好_30云南_1_财力性转移支付2010年预算参考数" xfId="162"/>
    <cellStyle name="好_33甘肃" xfId="163"/>
    <cellStyle name="好_34青海" xfId="164"/>
    <cellStyle name="好_34青海_1" xfId="165"/>
    <cellStyle name="好_34青海_1_财力性转移支付2010年预算参考数" xfId="166"/>
    <cellStyle name="好_34青海_财力性转移支付2010年预算参考数" xfId="167"/>
    <cellStyle name="好_530623_2006年县级财政报表附表" xfId="168"/>
    <cellStyle name="好_530629_2006年县级财政报表附表" xfId="169"/>
    <cellStyle name="好_5334_2006年迪庆县级财政报表附表" xfId="170"/>
    <cellStyle name="好_Book1" xfId="171"/>
    <cellStyle name="好_Book1_财力性转移支付2010年预算参考数" xfId="172"/>
    <cellStyle name="好_Book2" xfId="173"/>
    <cellStyle name="好_Book2_财力性转移支付2010年预算参考数" xfId="174"/>
    <cellStyle name="好_gdp" xfId="175"/>
    <cellStyle name="好_M01-2(州市补助收入)" xfId="176"/>
    <cellStyle name="好_一般预算支出口径剔除表" xfId="177"/>
    <cellStyle name="好_一般预算支出口径剔除表_财力性转移支付2010年预算参考数" xfId="178"/>
    <cellStyle name="好_不含人员经费系数" xfId="179"/>
    <cellStyle name="好_不含人员经费系数_财力性转移支付2010年预算参考数" xfId="180"/>
    <cellStyle name="好_专项发文" xfId="181"/>
    <cellStyle name="好_丽江汇总" xfId="182"/>
    <cellStyle name="好_云南 缺口县区测算(地方填报)" xfId="183"/>
    <cellStyle name="好_云南 缺口县区测算(地方填报)_财力性转移支付2010年预算参考数" xfId="184"/>
    <cellStyle name="好_云南省2008年转移支付测算——州市本级考核部分及政策性测算" xfId="185"/>
    <cellStyle name="好_云南省2008年转移支付测算——州市本级考核部分及政策性测算_财力性转移支付2010年预算参考数" xfId="186"/>
    <cellStyle name="好_人员工资和公用经费" xfId="187"/>
    <cellStyle name="好_人员工资和公用经费2" xfId="188"/>
    <cellStyle name="好_人员工资和公用经费2_财力性转移支付2010年预算参考数" xfId="189"/>
    <cellStyle name="好_人员工资和公用经费3" xfId="190"/>
    <cellStyle name="好_人员工资和公用经费3_财力性转移支付2010年预算参考数" xfId="191"/>
    <cellStyle name="好_人员工资和公用经费_财力性转移支付2010年预算参考数" xfId="192"/>
    <cellStyle name="好_其他部门(按照总人口测算）—20080416" xfId="193"/>
    <cellStyle name="好_其他部门(按照总人口测算）—20080416_不含人员经费系数" xfId="194"/>
    <cellStyle name="好_其他部门(按照总人口测算）—20080416_不含人员经费系数_财力性转移支付2010年预算参考数" xfId="195"/>
    <cellStyle name="好_其他部门(按照总人口测算）—20080416_县市旗测算-新科目（含人口规模效应）" xfId="196"/>
    <cellStyle name="好_其他部门(按照总人口测算）—20080416_县市旗测算-新科目（含人口规模效应）_财力性转移支付2010年预算参考数" xfId="197"/>
    <cellStyle name="好_其他部门(按照总人口测算）—20080416_民生政策最低支出需求" xfId="198"/>
    <cellStyle name="好_其他部门(按照总人口测算）—20080416_民生政策最低支出需求_财力性转移支付2010年预算参考数" xfId="199"/>
    <cellStyle name="好_其他部门(按照总人口测算）—20080416_财力性转移支付2010年预算参考数" xfId="200"/>
    <cellStyle name="好_农林水和城市维护标准支出20080505－县区合计" xfId="201"/>
    <cellStyle name="好_农林水和城市维护标准支出20080505－县区合计_不含人员经费系数" xfId="202"/>
    <cellStyle name="好_农林水和城市维护标准支出20080505－县区合计_不含人员经费系数_财力性转移支付2010年预算参考数" xfId="203"/>
    <cellStyle name="好_农林水和城市维护标准支出20080505－县区合计_县市旗测算-新科目（含人口规模效应）" xfId="204"/>
    <cellStyle name="好_农林水和城市维护标准支出20080505－县区合计_县市旗测算-新科目（含人口规模效应）_财力性转移支付2010年预算参考数" xfId="205"/>
    <cellStyle name="好_农林水和城市维护标准支出20080505－县区合计_民生政策最低支出需求" xfId="206"/>
    <cellStyle name="好_农林水和城市维护标准支出20080505－县区合计_民生政策最低支出需求_财力性转移支付2010年预算参考数" xfId="207"/>
    <cellStyle name="好_农林水和城市维护标准支出20080505－县区合计_财力性转移支付2010年预算参考数" xfId="208"/>
    <cellStyle name="好_分县成本差异系数" xfId="209"/>
    <cellStyle name="好_分县成本差异系数_不含人员经费系数" xfId="210"/>
    <cellStyle name="好_分县成本差异系数_不含人员经费系数_财力性转移支付2010年预算参考数" xfId="211"/>
    <cellStyle name="好_分县成本差异系数_民生政策最低支出需求" xfId="212"/>
    <cellStyle name="好_分县成本差异系数_民生政策最低支出需求_财力性转移支付2010年预算参考数" xfId="213"/>
    <cellStyle name="好_分县成本差异系数_财力性转移支付2010年预算参考数" xfId="214"/>
    <cellStyle name="好_分析缺口率" xfId="215"/>
    <cellStyle name="好_分析缺口率_财力性转移支付2010年预算参考数" xfId="216"/>
    <cellStyle name="好_卫生(按照总人口测算）—20080416" xfId="217"/>
    <cellStyle name="好_卫生(按照总人口测算）—20080416_不含人员经费系数" xfId="218"/>
    <cellStyle name="好_卫生(按照总人口测算）—20080416_不含人员经费系数_财力性转移支付2010年预算参考数" xfId="219"/>
    <cellStyle name="好_卫生(按照总人口测算）—20080416_县市旗测算-新科目（含人口规模效应）" xfId="220"/>
    <cellStyle name="好_卫生(按照总人口测算）—20080416_县市旗测算-新科目（含人口规模效应）_财力性转移支付2010年预算参考数" xfId="221"/>
    <cellStyle name="好_卫生(按照总人口测算）—20080416_民生政策最低支出需求" xfId="222"/>
    <cellStyle name="好_卫生(按照总人口测算）—20080416_民生政策最低支出需求_财力性转移支付2010年预算参考数" xfId="223"/>
    <cellStyle name="好_卫生(按照总人口测算）—20080416_财力性转移支付2010年预算参考数" xfId="224"/>
    <cellStyle name="好_卫生部门" xfId="225"/>
    <cellStyle name="好_卫生部门_财力性转移支付2010年预算参考数" xfId="226"/>
    <cellStyle name="好_危改资金测算" xfId="227"/>
    <cellStyle name="好_危改资金测算_财力性转移支付2010年预算参考数" xfId="228"/>
    <cellStyle name="好_县区合并测算20080421" xfId="229"/>
    <cellStyle name="好_县区合并测算20080421_不含人员经费系数" xfId="230"/>
    <cellStyle name="好_县区合并测算20080421_不含人员经费系数_财力性转移支付2010年预算参考数" xfId="231"/>
    <cellStyle name="好_县区合并测算20080421_县市旗测算-新科目（含人口规模效应）" xfId="232"/>
    <cellStyle name="好_县区合并测算20080421_县市旗测算-新科目（含人口规模效应）_财力性转移支付2010年预算参考数" xfId="233"/>
    <cellStyle name="好_县区合并测算20080421_民生政策最低支出需求" xfId="234"/>
    <cellStyle name="好_县区合并测算20080421_民生政策最低支出需求_财力性转移支付2010年预算参考数" xfId="235"/>
    <cellStyle name="好_县区合并测算20080421_财力性转移支付2010年预算参考数" xfId="236"/>
    <cellStyle name="好_县区合并测算20080423(按照各省比重）" xfId="237"/>
    <cellStyle name="好_县区合并测算20080423(按照各省比重）_不含人员经费系数" xfId="238"/>
    <cellStyle name="好_县区合并测算20080423(按照各省比重）_不含人员经费系数_财力性转移支付2010年预算参考数" xfId="239"/>
    <cellStyle name="好_县区合并测算20080423(按照各省比重）_县市旗测算-新科目（含人口规模效应）" xfId="240"/>
    <cellStyle name="好_县区合并测算20080423(按照各省比重）_县市旗测算-新科目（含人口规模效应）_财力性转移支付2010年预算参考数" xfId="241"/>
    <cellStyle name="好_县区合并测算20080423(按照各省比重）_民生政策最低支出需求" xfId="242"/>
    <cellStyle name="好_县区合并测算20080423(按照各省比重）_民生政策最低支出需求_财力性转移支付2010年预算参考数" xfId="243"/>
    <cellStyle name="好_县区合并测算20080423(按照各省比重）_财力性转移支付2010年预算参考数" xfId="244"/>
    <cellStyle name="好_县市旗测算-新科目（20080626）" xfId="245"/>
    <cellStyle name="好_县市旗测算-新科目（20080626）_不含人员经费系数" xfId="246"/>
    <cellStyle name="好_县市旗测算-新科目（20080626）_不含人员经费系数_财力性转移支付2010年预算参考数" xfId="247"/>
    <cellStyle name="好_县市旗测算-新科目（20080626）_县市旗测算-新科目（含人口规模效应）" xfId="248"/>
    <cellStyle name="好_县市旗测算-新科目（20080626）_县市旗测算-新科目（含人口规模效应）_财力性转移支付2010年预算参考数" xfId="249"/>
    <cellStyle name="好_县市旗测算-新科目（20080626）_民生政策最低支出需求" xfId="250"/>
    <cellStyle name="好_县市旗测算-新科目（20080626）_民生政策最低支出需求_财力性转移支付2010年预算参考数" xfId="251"/>
    <cellStyle name="好_县市旗测算-新科目（20080626）_财力性转移支付2010年预算参考数" xfId="252"/>
    <cellStyle name="好_县市旗测算-新科目（20080627）" xfId="253"/>
    <cellStyle name="好_县市旗测算-新科目（20080627）_不含人员经费系数" xfId="254"/>
    <cellStyle name="好_县市旗测算-新科目（20080627）_不含人员经费系数_财力性转移支付2010年预算参考数" xfId="255"/>
    <cellStyle name="好_县市旗测算-新科目（20080627）_县市旗测算-新科目（含人口规模效应）" xfId="256"/>
    <cellStyle name="好_县市旗测算-新科目（20080627）_县市旗测算-新科目（含人口规模效应）_财力性转移支付2010年预算参考数" xfId="257"/>
    <cellStyle name="好_县市旗测算-新科目（20080627）_民生政策最低支出需求" xfId="258"/>
    <cellStyle name="好_县市旗测算-新科目（20080627）_民生政策最低支出需求_财力性转移支付2010年预算参考数" xfId="259"/>
    <cellStyle name="好_县市旗测算-新科目（20080627）_财力性转移支付2010年预算参考数" xfId="260"/>
    <cellStyle name="好_县市旗测算20080508" xfId="261"/>
    <cellStyle name="好_县市旗测算20080508_不含人员经费系数" xfId="262"/>
    <cellStyle name="好_县市旗测算20080508_不含人员经费系数_财力性转移支付2010年预算参考数" xfId="263"/>
    <cellStyle name="好_县市旗测算20080508_县市旗测算-新科目（含人口规模效应）" xfId="264"/>
    <cellStyle name="好_县市旗测算20080508_县市旗测算-新科目（含人口规模效应）_财力性转移支付2010年预算参考数" xfId="265"/>
    <cellStyle name="好_县市旗测算20080508_民生政策最低支出需求" xfId="266"/>
    <cellStyle name="好_县市旗测算20080508_民生政策最低支出需求_财力性转移支付2010年预算参考数" xfId="267"/>
    <cellStyle name="好_县市旗测算20080508_财力性转移支付2010年预算参考数" xfId="268"/>
    <cellStyle name="好_同德" xfId="269"/>
    <cellStyle name="好_同德_财力性转移支付2010年预算参考数" xfId="270"/>
    <cellStyle name="好_城建部门" xfId="271"/>
    <cellStyle name="好_安徽 缺口县区测算(地方填报)1" xfId="272"/>
    <cellStyle name="好_安徽 缺口县区测算(地方填报)1_财力性转移支付2010年预算参考数" xfId="273"/>
    <cellStyle name="好_对口支援新疆资金规模测算表20100106" xfId="274"/>
    <cellStyle name="好_对口支援新疆资金规模测算表20100113" xfId="275"/>
    <cellStyle name="好_山东省民生支出标准" xfId="276"/>
    <cellStyle name="好_山东省民生支出标准_财力性转移支付2010年预算参考数" xfId="277"/>
    <cellStyle name="好_市辖区测算-新科目（20080626）" xfId="278"/>
    <cellStyle name="好_市辖区测算-新科目（20080626）_不含人员经费系数" xfId="279"/>
    <cellStyle name="好_市辖区测算-新科目（20080626）_不含人员经费系数_财力性转移支付2010年预算参考数" xfId="280"/>
    <cellStyle name="好_市辖区测算-新科目（20080626）_县市旗测算-新科目（含人口规模效应）" xfId="281"/>
    <cellStyle name="好_市辖区测算-新科目（20080626）_县市旗测算-新科目（含人口规模效应）_财力性转移支付2010年预算参考数" xfId="282"/>
    <cellStyle name="好_市辖区测算-新科目（20080626）_民生政策最低支出需求" xfId="283"/>
    <cellStyle name="好_市辖区测算-新科目（20080626）_民生政策最低支出需求_财力性转移支付2010年预算参考数" xfId="284"/>
    <cellStyle name="好_市辖区测算-新科目（20080626）_财力性转移支付2010年预算参考数" xfId="285"/>
    <cellStyle name="好_市辖区测算20080510" xfId="286"/>
    <cellStyle name="好_市辖区测算20080510_不含人员经费系数" xfId="287"/>
    <cellStyle name="好_市辖区测算20080510_不含人员经费系数_财力性转移支付2010年预算参考数" xfId="288"/>
    <cellStyle name="好_市辖区测算20080510_县市旗测算-新科目（含人口规模效应）" xfId="289"/>
    <cellStyle name="好_市辖区测算20080510_县市旗测算-新科目（含人口规模效应）_财力性转移支付2010年预算参考数" xfId="290"/>
    <cellStyle name="好_市辖区测算20080510_民生政策最低支出需求" xfId="291"/>
    <cellStyle name="好_市辖区测算20080510_民生政策最低支出需求_财力性转移支付2010年预算参考数" xfId="292"/>
    <cellStyle name="好_市辖区测算20080510_财力性转移支付2010年预算参考数" xfId="293"/>
    <cellStyle name="好_平邑" xfId="294"/>
    <cellStyle name="好_平邑_财力性转移支付2010年预算参考数" xfId="295"/>
    <cellStyle name="好_总人口" xfId="296"/>
    <cellStyle name="好_总人口_财力性转移支付2010年预算参考数" xfId="297"/>
    <cellStyle name="好_成本差异系数" xfId="298"/>
    <cellStyle name="好_成本差异系数_财力性转移支付2010年预算参考数" xfId="299"/>
    <cellStyle name="好_成本差异系数（含人口规模）" xfId="300"/>
    <cellStyle name="好_成本差异系数（含人口规模）_财力性转移支付2010年预算参考数" xfId="301"/>
    <cellStyle name="好_教育(按照总人口测算）—20080416" xfId="302"/>
    <cellStyle name="好_教育(按照总人口测算）—20080416_不含人员经费系数" xfId="303"/>
    <cellStyle name="好_教育(按照总人口测算）—20080416_不含人员经费系数_财力性转移支付2010年预算参考数" xfId="304"/>
    <cellStyle name="好_教育(按照总人口测算）—20080416_县市旗测算-新科目（含人口规模效应）" xfId="305"/>
    <cellStyle name="好_教育(按照总人口测算）—20080416_县市旗测算-新科目（含人口规模效应）_财力性转移支付2010年预算参考数" xfId="306"/>
    <cellStyle name="好_教育(按照总人口测算）—20080416_民生政策最低支出需求" xfId="307"/>
    <cellStyle name="好_教育(按照总人口测算）—20080416_民生政策最低支出需求_财力性转移支付2010年预算参考数" xfId="308"/>
    <cellStyle name="好_教育(按照总人口测算）—20080416_财力性转移支付2010年预算参考数" xfId="309"/>
    <cellStyle name="好_文体广播事业(按照总人口测算）—20080416" xfId="310"/>
    <cellStyle name="好_文体广播事业(按照总人口测算）—20080416_不含人员经费系数" xfId="311"/>
    <cellStyle name="好_文体广播事业(按照总人口测算）—20080416_不含人员经费系数_财力性转移支付2010年预算参考数" xfId="312"/>
    <cellStyle name="好_文体广播事业(按照总人口测算）—20080416_县市旗测算-新科目（含人口规模效应）" xfId="313"/>
    <cellStyle name="好_文体广播事业(按照总人口测算）—20080416_县市旗测算-新科目（含人口规模效应）_财力性转移支付2010年预算参考数" xfId="314"/>
    <cellStyle name="好_文体广播事业(按照总人口测算）—20080416_民生政策最低支出需求" xfId="315"/>
    <cellStyle name="好_文体广播事业(按照总人口测算）—20080416_民生政策最低支出需求_财力性转移支付2010年预算参考数" xfId="316"/>
    <cellStyle name="好_文体广播事业(按照总人口测算）—20080416_财力性转移支付2010年预算参考数" xfId="317"/>
    <cellStyle name="好_文体广播部门" xfId="318"/>
    <cellStyle name="好_核定人数下发表" xfId="319"/>
    <cellStyle name="好_核定人数下发表_财力性转移支付2010年预算参考数" xfId="320"/>
    <cellStyle name="好_核定人数对比" xfId="321"/>
    <cellStyle name="好_核定人数对比_财力性转移支付2010年预算参考数" xfId="322"/>
    <cellStyle name="好_检验表" xfId="323"/>
    <cellStyle name="好_检验表（调整后）" xfId="324"/>
    <cellStyle name="好_民生政策最低支出需求" xfId="325"/>
    <cellStyle name="好_民生政策最低支出需求_财力性转移支付2010年预算参考数" xfId="326"/>
    <cellStyle name="好_汇总" xfId="327"/>
    <cellStyle name="好_汇总-县级财政报表附表" xfId="328"/>
    <cellStyle name="好_汇总_财力性转移支付2010年预算参考数" xfId="329"/>
    <cellStyle name="好_汇总表" xfId="330"/>
    <cellStyle name="好_汇总表4" xfId="331"/>
    <cellStyle name="好_汇总表4_财力性转移支付2010年预算参考数" xfId="332"/>
    <cellStyle name="好_汇总表_财力性转移支付2010年预算参考数" xfId="333"/>
    <cellStyle name="好_河南 缺口县区测算(地方填报)" xfId="334"/>
    <cellStyle name="好_河南 缺口县区测算(地方填报)_财力性转移支付2010年预算参考数" xfId="335"/>
    <cellStyle name="好_河南 缺口县区测算(地方填报白)" xfId="336"/>
    <cellStyle name="好_河南 缺口县区测算(地方填报白)_财力性转移支付2010年预算参考数" xfId="337"/>
    <cellStyle name="好_测算结果" xfId="338"/>
    <cellStyle name="好_测算结果_财力性转移支付2010年预算参考数" xfId="339"/>
    <cellStyle name="好_测算结果汇总" xfId="340"/>
    <cellStyle name="好_测算结果汇总_财力性转移支付2010年预算参考数" xfId="341"/>
    <cellStyle name="好_第一部分：综合全" xfId="342"/>
    <cellStyle name="好_第五部分(才淼、饶永宏）" xfId="343"/>
    <cellStyle name="好_缺口县区测算" xfId="344"/>
    <cellStyle name="好_缺口县区测算(按2007支出增长25%测算)" xfId="345"/>
    <cellStyle name="好_缺口县区测算(按2007支出增长25%测算)_财力性转移支付2010年预算参考数" xfId="346"/>
    <cellStyle name="好_缺口县区测算(按核定人数)" xfId="347"/>
    <cellStyle name="好_缺口县区测算(按核定人数)_财力性转移支付2010年预算参考数" xfId="348"/>
    <cellStyle name="好_缺口县区测算(财政部标准)" xfId="349"/>
    <cellStyle name="好_缺口县区测算(财政部标准)_财力性转移支付2010年预算参考数" xfId="350"/>
    <cellStyle name="好_缺口县区测算_财力性转移支付2010年预算参考数" xfId="351"/>
    <cellStyle name="好_缺口县区测算（11.13）" xfId="352"/>
    <cellStyle name="好_缺口县区测算（11.13）_财力性转移支付2010年预算参考数" xfId="353"/>
    <cellStyle name="好_缺口消化情况" xfId="354"/>
    <cellStyle name="好_自行调整差异系数顺序" xfId="355"/>
    <cellStyle name="好_自行调整差异系数顺序_财力性转移支付2010年预算参考数" xfId="356"/>
    <cellStyle name="好_行政(燃修费)" xfId="357"/>
    <cellStyle name="好_行政(燃修费)_不含人员经费系数" xfId="358"/>
    <cellStyle name="好_行政(燃修费)_不含人员经费系数_财力性转移支付2010年预算参考数" xfId="359"/>
    <cellStyle name="好_行政(燃修费)_县市旗测算-新科目（含人口规模效应）" xfId="360"/>
    <cellStyle name="好_行政(燃修费)_县市旗测算-新科目（含人口规模效应）_财力性转移支付2010年预算参考数" xfId="361"/>
    <cellStyle name="好_行政(燃修费)_民生政策最低支出需求" xfId="362"/>
    <cellStyle name="好_行政(燃修费)_民生政策最低支出需求_财力性转移支付2010年预算参考数" xfId="363"/>
    <cellStyle name="好_行政(燃修费)_财力性转移支付2010年预算参考数" xfId="364"/>
    <cellStyle name="好_行政公检法测算" xfId="365"/>
    <cellStyle name="好_行政公检法测算_不含人员经费系数" xfId="366"/>
    <cellStyle name="好_行政公检法测算_不含人员经费系数_财力性转移支付2010年预算参考数" xfId="367"/>
    <cellStyle name="好_行政公检法测算_县市旗测算-新科目（含人口规模效应）" xfId="368"/>
    <cellStyle name="好_行政公检法测算_县市旗测算-新科目（含人口规模效应）_财力性转移支付2010年预算参考数" xfId="369"/>
    <cellStyle name="好_行政公检法测算_民生政策最低支出需求" xfId="370"/>
    <cellStyle name="好_行政公检法测算_民生政策最低支出需求_财力性转移支付2010年预算参考数" xfId="371"/>
    <cellStyle name="好_行政公检法测算_财力性转移支付2010年预算参考数" xfId="372"/>
    <cellStyle name="好_行政（人员）" xfId="373"/>
    <cellStyle name="好_行政（人员）_不含人员经费系数" xfId="374"/>
    <cellStyle name="好_行政（人员）_不含人员经费系数_财力性转移支付2010年预算参考数" xfId="375"/>
    <cellStyle name="好_行政（人员）_县市旗测算-新科目（含人口规模效应）" xfId="376"/>
    <cellStyle name="好_行政（人员）_县市旗测算-新科目（含人口规模效应）_财力性转移支付2010年预算参考数" xfId="377"/>
    <cellStyle name="好_行政（人员）_民生政策最低支出需求" xfId="378"/>
    <cellStyle name="好_行政（人员）_民生政策最低支出需求_财力性转移支付2010年预算参考数" xfId="379"/>
    <cellStyle name="好_行政（人员）_财力性转移支付2010年预算参考数" xfId="380"/>
    <cellStyle name="好_财力差异计算表(不含非农业区)" xfId="381"/>
    <cellStyle name="好_财政供养人员" xfId="382"/>
    <cellStyle name="好_财政供养人员_财力性转移支付2010年预算参考数" xfId="383"/>
    <cellStyle name="好_重点民生支出需求测算表社保（农村低保）081112" xfId="384"/>
    <cellStyle name="好_附表" xfId="385"/>
    <cellStyle name="好_附表_财力性转移支付2010年预算参考数" xfId="386"/>
    <cellStyle name="好_青海 缺口县区测算(地方填报)" xfId="387"/>
    <cellStyle name="好_青海 缺口县区测算(地方填报)_财力性转移支付2010年预算参考数" xfId="388"/>
    <cellStyle name="小数" xfId="389"/>
    <cellStyle name="差_00省级(打印)" xfId="390"/>
    <cellStyle name="差_03昭通" xfId="391"/>
    <cellStyle name="差_0502通海县" xfId="392"/>
    <cellStyle name="差_05潍坊" xfId="393"/>
    <cellStyle name="差_0605石屏县" xfId="394"/>
    <cellStyle name="差_0605石屏县_财力性转移支付2010年预算参考数" xfId="395"/>
    <cellStyle name="差_07临沂" xfId="396"/>
    <cellStyle name="差_09黑龙江" xfId="397"/>
    <cellStyle name="差_09黑龙江_财力性转移支付2010年预算参考数" xfId="398"/>
    <cellStyle name="差_1" xfId="399"/>
    <cellStyle name="差_1110洱源县" xfId="400"/>
    <cellStyle name="差_1110洱源县_财力性转移支付2010年预算参考数" xfId="401"/>
    <cellStyle name="差_11大理" xfId="402"/>
    <cellStyle name="差_11大理_财力性转移支付2010年预算参考数" xfId="403"/>
    <cellStyle name="差_12滨州" xfId="404"/>
    <cellStyle name="差_12滨州_财力性转移支付2010年预算参考数" xfId="405"/>
    <cellStyle name="差_14安徽" xfId="406"/>
    <cellStyle name="差_14安徽_财力性转移支付2010年预算参考数" xfId="407"/>
    <cellStyle name="差_1_财力性转移支付2010年预算参考数" xfId="408"/>
    <cellStyle name="差_2" xfId="409"/>
    <cellStyle name="差_2006年22湖南" xfId="410"/>
    <cellStyle name="差_2006年22湖南_财力性转移支付2010年预算参考数" xfId="411"/>
    <cellStyle name="差_2006年27重庆" xfId="412"/>
    <cellStyle name="差_2006年27重庆_财力性转移支付2010年预算参考数" xfId="413"/>
    <cellStyle name="差_2006年28四川" xfId="414"/>
    <cellStyle name="差_2006年28四川_财力性转移支付2010年预算参考数" xfId="415"/>
    <cellStyle name="差_2006年30云南" xfId="416"/>
    <cellStyle name="差_2006年33甘肃" xfId="417"/>
    <cellStyle name="差_2006年34青海" xfId="418"/>
    <cellStyle name="差_2006年34青海_财力性转移支付2010年预算参考数" xfId="419"/>
    <cellStyle name="差_2006年全省财力计算表（中央、决算）" xfId="420"/>
    <cellStyle name="差_2006年水利统计指标统计表" xfId="421"/>
    <cellStyle name="差_2006年水利统计指标统计表_财力性转移支付2010年预算参考数" xfId="422"/>
    <cellStyle name="差_2007一般预算支出口径剔除表" xfId="423"/>
    <cellStyle name="差_2007一般预算支出口径剔除表_财力性转移支付2010年预算参考数" xfId="424"/>
    <cellStyle name="差_2007年一般预算支出剔除" xfId="425"/>
    <cellStyle name="差_2007年一般预算支出剔除_财力性转移支付2010年预算参考数" xfId="426"/>
    <cellStyle name="差_2007年收支情况及2008年收支预计表(汇总表)" xfId="427"/>
    <cellStyle name="差_2007年收支情况及2008年收支预计表(汇总表)_财力性转移支付2010年预算参考数" xfId="428"/>
    <cellStyle name="差_2008年一般预算支出预计" xfId="429"/>
    <cellStyle name="差_2008年全省汇总收支计算表" xfId="430"/>
    <cellStyle name="差_2008年全省汇总收支计算表_财力性转移支付2010年预算参考数" xfId="431"/>
    <cellStyle name="差_2008年支出核定" xfId="432"/>
    <cellStyle name="差_2008年支出调整" xfId="433"/>
    <cellStyle name="差_2008年支出调整_财力性转移支付2010年预算参考数" xfId="434"/>
    <cellStyle name="差_2008年预计支出与2007年对比" xfId="435"/>
    <cellStyle name="差_2008计算资料（8月5）" xfId="436"/>
    <cellStyle name="差_2012年1-6月报数据" xfId="437"/>
    <cellStyle name="差_2012年县级基本财力保障机制测算数据20120526旧转移支付系数" xfId="438"/>
    <cellStyle name="差_2012年消缺情况测算表（2013.2.28）" xfId="439"/>
    <cellStyle name="差_2012年逐月消缺情况表格" xfId="440"/>
    <cellStyle name="差_2012年逐月消缺情况表格（1-10月）" xfId="441"/>
    <cellStyle name="差_2012年逐月消缺情况表格（1-11月）" xfId="442"/>
    <cellStyle name="差_2012年逐月消缺情况表格（1-12月）" xfId="443"/>
    <cellStyle name="差_2012年逐月消缺情况表格（1-7月）" xfId="444"/>
    <cellStyle name="差_2012年逐月消缺情况表格（1-9月）" xfId="445"/>
    <cellStyle name="差_2012年部分市县项目资金（分市县发）" xfId="446"/>
    <cellStyle name="差_2013年市县可用财力（总人口）-发处室" xfId="447"/>
    <cellStyle name="差_20河南" xfId="448"/>
    <cellStyle name="差_20河南_财力性转移支付2010年预算参考数" xfId="449"/>
    <cellStyle name="差_22湖南" xfId="450"/>
    <cellStyle name="差_22湖南_财力性转移支付2010年预算参考数" xfId="451"/>
    <cellStyle name="差_27重庆" xfId="452"/>
    <cellStyle name="差_27重庆_财力性转移支付2010年预算参考数" xfId="453"/>
    <cellStyle name="差_28四川" xfId="454"/>
    <cellStyle name="差_28四川_财力性转移支付2010年预算参考数" xfId="455"/>
    <cellStyle name="差_2_财力性转移支付2010年预算参考数" xfId="456"/>
    <cellStyle name="差_30云南" xfId="457"/>
    <cellStyle name="差_30云南_1" xfId="458"/>
    <cellStyle name="差_30云南_1_财力性转移支付2010年预算参考数" xfId="459"/>
    <cellStyle name="差_33甘肃" xfId="460"/>
    <cellStyle name="差_34青海" xfId="461"/>
    <cellStyle name="差_34青海_1" xfId="462"/>
    <cellStyle name="差_34青海_1_财力性转移支付2010年预算参考数" xfId="463"/>
    <cellStyle name="差_34青海_财力性转移支付2010年预算参考数" xfId="464"/>
    <cellStyle name="差_530623_2006年县级财政报表附表" xfId="465"/>
    <cellStyle name="差_530629_2006年县级财政报表附表" xfId="466"/>
    <cellStyle name="差_5334_2006年迪庆县级财政报表附表" xfId="467"/>
    <cellStyle name="差_Book1" xfId="468"/>
    <cellStyle name="差_Book1_财力性转移支付2010年预算参考数" xfId="469"/>
    <cellStyle name="差_Book2" xfId="470"/>
    <cellStyle name="差_Book2_财力性转移支付2010年预算参考数" xfId="471"/>
    <cellStyle name="差_gdp" xfId="472"/>
    <cellStyle name="差_M01-2(州市补助收入)" xfId="473"/>
    <cellStyle name="差_一般预算支出口径剔除表" xfId="474"/>
    <cellStyle name="差_一般预算支出口径剔除表_财力性转移支付2010年预算参考数" xfId="475"/>
    <cellStyle name="差_不含人员经费系数" xfId="476"/>
    <cellStyle name="差_不含人员经费系数_财力性转移支付2010年预算参考数" xfId="477"/>
    <cellStyle name="差_专项发文" xfId="478"/>
    <cellStyle name="差_丽江汇总" xfId="479"/>
    <cellStyle name="差_云南 缺口县区测算(地方填报)" xfId="480"/>
    <cellStyle name="差_云南 缺口县区测算(地方填报)_财力性转移支付2010年预算参考数" xfId="481"/>
    <cellStyle name="差_云南省2008年转移支付测算——州市本级考核部分及政策性测算" xfId="482"/>
    <cellStyle name="差_云南省2008年转移支付测算——州市本级考核部分及政策性测算_财力性转移支付2010年预算参考数" xfId="483"/>
    <cellStyle name="差_人员工资和公用经费" xfId="484"/>
    <cellStyle name="差_人员工资和公用经费2" xfId="485"/>
    <cellStyle name="差_人员工资和公用经费2_财力性转移支付2010年预算参考数" xfId="486"/>
    <cellStyle name="差_人员工资和公用经费3" xfId="487"/>
    <cellStyle name="差_人员工资和公用经费3_财力性转移支付2010年预算参考数" xfId="488"/>
    <cellStyle name="差_人员工资和公用经费_财力性转移支付2010年预算参考数" xfId="489"/>
    <cellStyle name="差_其他部门(按照总人口测算）—20080416" xfId="490"/>
    <cellStyle name="差_其他部门(按照总人口测算）—20080416_不含人员经费系数" xfId="491"/>
    <cellStyle name="差_其他部门(按照总人口测算）—20080416_不含人员经费系数_财力性转移支付2010年预算参考数" xfId="492"/>
    <cellStyle name="差_其他部门(按照总人口测算）—20080416_县市旗测算-新科目（含人口规模效应）" xfId="493"/>
    <cellStyle name="差_其他部门(按照总人口测算）—20080416_县市旗测算-新科目（含人口规模效应）_财力性转移支付2010年预算参考数" xfId="494"/>
    <cellStyle name="差_其他部门(按照总人口测算）—20080416_民生政策最低支出需求" xfId="495"/>
    <cellStyle name="差_其他部门(按照总人口测算）—20080416_民生政策最低支出需求_财力性转移支付2010年预算参考数" xfId="496"/>
    <cellStyle name="差_其他部门(按照总人口测算）—20080416_财力性转移支付2010年预算参考数" xfId="497"/>
    <cellStyle name="差_农林水和城市维护标准支出20080505－县区合计" xfId="498"/>
    <cellStyle name="差_农林水和城市维护标准支出20080505－县区合计_不含人员经费系数" xfId="499"/>
    <cellStyle name="差_农林水和城市维护标准支出20080505－县区合计_不含人员经费系数_财力性转移支付2010年预算参考数" xfId="500"/>
    <cellStyle name="差_农林水和城市维护标准支出20080505－县区合计_县市旗测算-新科目（含人口规模效应）" xfId="501"/>
    <cellStyle name="差_农林水和城市维护标准支出20080505－县区合计_县市旗测算-新科目（含人口规模效应）_财力性转移支付2010年预算参考数" xfId="502"/>
    <cellStyle name="差_农林水和城市维护标准支出20080505－县区合计_民生政策最低支出需求" xfId="503"/>
    <cellStyle name="差_农林水和城市维护标准支出20080505－县区合计_民生政策最低支出需求_财力性转移支付2010年预算参考数" xfId="504"/>
    <cellStyle name="差_农林水和城市维护标准支出20080505－县区合计_财力性转移支付2010年预算参考数" xfId="505"/>
    <cellStyle name="差_分县成本差异系数" xfId="506"/>
    <cellStyle name="差_分县成本差异系数_不含人员经费系数" xfId="507"/>
    <cellStyle name="差_分县成本差异系数_不含人员经费系数_财力性转移支付2010年预算参考数" xfId="508"/>
    <cellStyle name="差_分县成本差异系数_民生政策最低支出需求" xfId="509"/>
    <cellStyle name="差_分县成本差异系数_民生政策最低支出需求_财力性转移支付2010年预算参考数" xfId="510"/>
    <cellStyle name="差_分县成本差异系数_财力性转移支付2010年预算参考数" xfId="511"/>
    <cellStyle name="差_分析缺口率" xfId="512"/>
    <cellStyle name="差_分析缺口率_财力性转移支付2010年预算参考数" xfId="513"/>
    <cellStyle name="差_卫生(按照总人口测算）—20080416" xfId="514"/>
    <cellStyle name="差_卫生(按照总人口测算）—20080416_不含人员经费系数" xfId="515"/>
    <cellStyle name="差_卫生(按照总人口测算）—20080416_不含人员经费系数_财力性转移支付2010年预算参考数" xfId="516"/>
    <cellStyle name="差_卫生(按照总人口测算）—20080416_县市旗测算-新科目（含人口规模效应）" xfId="517"/>
    <cellStyle name="差_卫生(按照总人口测算）—20080416_县市旗测算-新科目（含人口规模效应）_财力性转移支付2010年预算参考数" xfId="518"/>
    <cellStyle name="差_卫生(按照总人口测算）—20080416_民生政策最低支出需求" xfId="519"/>
    <cellStyle name="差_卫生(按照总人口测算）—20080416_民生政策最低支出需求_财力性转移支付2010年预算参考数" xfId="520"/>
    <cellStyle name="差_卫生(按照总人口测算）—20080416_财力性转移支付2010年预算参考数" xfId="521"/>
    <cellStyle name="差_卫生部门" xfId="522"/>
    <cellStyle name="差_卫生部门_财力性转移支付2010年预算参考数" xfId="523"/>
    <cellStyle name="差_危改资金测算" xfId="524"/>
    <cellStyle name="差_危改资金测算_财力性转移支付2010年预算参考数" xfId="525"/>
    <cellStyle name="差_县区合并测算20080421" xfId="526"/>
    <cellStyle name="差_县区合并测算20080421_不含人员经费系数" xfId="527"/>
    <cellStyle name="差_县区合并测算20080421_不含人员经费系数_财力性转移支付2010年预算参考数" xfId="528"/>
    <cellStyle name="差_县区合并测算20080421_县市旗测算-新科目（含人口规模效应）" xfId="529"/>
    <cellStyle name="差_县区合并测算20080421_县市旗测算-新科目（含人口规模效应）_财力性转移支付2010年预算参考数" xfId="530"/>
    <cellStyle name="差_县区合并测算20080421_民生政策最低支出需求" xfId="531"/>
    <cellStyle name="差_县区合并测算20080421_民生政策最低支出需求_财力性转移支付2010年预算参考数" xfId="532"/>
    <cellStyle name="差_县区合并测算20080421_财力性转移支付2010年预算参考数" xfId="533"/>
    <cellStyle name="差_县区合并测算20080423(按照各省比重）" xfId="534"/>
    <cellStyle name="差_县区合并测算20080423(按照各省比重）_不含人员经费系数" xfId="535"/>
    <cellStyle name="差_县区合并测算20080423(按照各省比重）_不含人员经费系数_财力性转移支付2010年预算参考数" xfId="536"/>
    <cellStyle name="差_县区合并测算20080423(按照各省比重）_县市旗测算-新科目（含人口规模效应）" xfId="537"/>
    <cellStyle name="差_县区合并测算20080423(按照各省比重）_县市旗测算-新科目（含人口规模效应）_财力性转移支付2010年预算参考数" xfId="538"/>
    <cellStyle name="差_县区合并测算20080423(按照各省比重）_民生政策最低支出需求" xfId="539"/>
    <cellStyle name="差_县区合并测算20080423(按照各省比重）_民生政策最低支出需求_财力性转移支付2010年预算参考数" xfId="540"/>
    <cellStyle name="差_县区合并测算20080423(按照各省比重）_财力性转移支付2010年预算参考数" xfId="541"/>
    <cellStyle name="差_县市旗测算-新科目（20080626）" xfId="542"/>
    <cellStyle name="差_县市旗测算-新科目（20080626）_不含人员经费系数" xfId="543"/>
    <cellStyle name="差_县市旗测算-新科目（20080626）_不含人员经费系数_财力性转移支付2010年预算参考数" xfId="544"/>
    <cellStyle name="差_县市旗测算-新科目（20080626）_县市旗测算-新科目（含人口规模效应）" xfId="545"/>
    <cellStyle name="差_县市旗测算-新科目（20080626）_县市旗测算-新科目（含人口规模效应）_财力性转移支付2010年预算参考数" xfId="546"/>
    <cellStyle name="差_县市旗测算-新科目（20080626）_民生政策最低支出需求" xfId="547"/>
    <cellStyle name="差_县市旗测算-新科目（20080626）_民生政策最低支出需求_财力性转移支付2010年预算参考数" xfId="548"/>
    <cellStyle name="差_县市旗测算-新科目（20080626）_财力性转移支付2010年预算参考数" xfId="549"/>
    <cellStyle name="差_县市旗测算-新科目（20080627）" xfId="550"/>
    <cellStyle name="差_县市旗测算-新科目（20080627）_不含人员经费系数" xfId="551"/>
    <cellStyle name="差_县市旗测算-新科目（20080627）_不含人员经费系数_财力性转移支付2010年预算参考数" xfId="552"/>
    <cellStyle name="差_县市旗测算-新科目（20080627）_县市旗测算-新科目（含人口规模效应）" xfId="553"/>
    <cellStyle name="差_县市旗测算-新科目（20080627）_县市旗测算-新科目（含人口规模效应）_财力性转移支付2010年预算参考数" xfId="554"/>
    <cellStyle name="差_县市旗测算-新科目（20080627）_民生政策最低支出需求" xfId="555"/>
    <cellStyle name="差_县市旗测算-新科目（20080627）_民生政策最低支出需求_财力性转移支付2010年预算参考数" xfId="556"/>
    <cellStyle name="差_县市旗测算-新科目（20080627）_财力性转移支付2010年预算参考数" xfId="557"/>
    <cellStyle name="差_县市旗测算20080508" xfId="558"/>
    <cellStyle name="差_县市旗测算20080508_不含人员经费系数" xfId="559"/>
    <cellStyle name="差_县市旗测算20080508_不含人员经费系数_财力性转移支付2010年预算参考数" xfId="560"/>
    <cellStyle name="差_县市旗测算20080508_县市旗测算-新科目（含人口规模效应）" xfId="561"/>
    <cellStyle name="差_县市旗测算20080508_县市旗测算-新科目（含人口规模效应）_财力性转移支付2010年预算参考数" xfId="562"/>
    <cellStyle name="差_县市旗测算20080508_民生政策最低支出需求" xfId="563"/>
    <cellStyle name="差_县市旗测算20080508_民生政策最低支出需求_财力性转移支付2010年预算参考数" xfId="564"/>
    <cellStyle name="差_县市旗测算20080508_财力性转移支付2010年预算参考数" xfId="565"/>
    <cellStyle name="差_同德" xfId="566"/>
    <cellStyle name="差_同德_财力性转移支付2010年预算参考数" xfId="567"/>
    <cellStyle name="差_城建部门" xfId="568"/>
    <cellStyle name="差_安徽 缺口县区测算(地方填报)1" xfId="569"/>
    <cellStyle name="差_安徽 缺口县区测算(地方填报)1_财力性转移支付2010年预算参考数" xfId="570"/>
    <cellStyle name="差_对口支援新疆资金规模测算表20100106" xfId="571"/>
    <cellStyle name="差_对口支援新疆资金规模测算表20100113" xfId="572"/>
    <cellStyle name="差_山东省民生支出标准" xfId="573"/>
    <cellStyle name="差_山东省民生支出标准_财力性转移支付2010年预算参考数" xfId="574"/>
    <cellStyle name="差_市辖区测算-新科目（20080626）" xfId="575"/>
    <cellStyle name="差_市辖区测算-新科目（20080626）_不含人员经费系数" xfId="576"/>
    <cellStyle name="差_市辖区测算-新科目（20080626）_不含人员经费系数_财力性转移支付2010年预算参考数" xfId="577"/>
    <cellStyle name="差_市辖区测算-新科目（20080626）_县市旗测算-新科目（含人口规模效应）" xfId="578"/>
    <cellStyle name="差_市辖区测算-新科目（20080626）_县市旗测算-新科目（含人口规模效应）_财力性转移支付2010年预算参考数" xfId="579"/>
    <cellStyle name="差_市辖区测算-新科目（20080626）_民生政策最低支出需求" xfId="580"/>
    <cellStyle name="差_市辖区测算-新科目（20080626）_民生政策最低支出需求_财力性转移支付2010年预算参考数" xfId="581"/>
    <cellStyle name="差_市辖区测算-新科目（20080626）_财力性转移支付2010年预算参考数" xfId="582"/>
    <cellStyle name="差_市辖区测算20080510" xfId="583"/>
    <cellStyle name="差_市辖区测算20080510_不含人员经费系数" xfId="584"/>
    <cellStyle name="差_市辖区测算20080510_不含人员经费系数_财力性转移支付2010年预算参考数" xfId="585"/>
    <cellStyle name="差_市辖区测算20080510_县市旗测算-新科目（含人口规模效应）" xfId="586"/>
    <cellStyle name="差_市辖区测算20080510_县市旗测算-新科目（含人口规模效应）_财力性转移支付2010年预算参考数" xfId="587"/>
    <cellStyle name="差_市辖区测算20080510_民生政策最低支出需求" xfId="588"/>
    <cellStyle name="差_市辖区测算20080510_民生政策最低支出需求_财力性转移支付2010年预算参考数" xfId="589"/>
    <cellStyle name="差_市辖区测算20080510_财力性转移支付2010年预算参考数" xfId="590"/>
    <cellStyle name="差_平邑" xfId="591"/>
    <cellStyle name="差_平邑_财力性转移支付2010年预算参考数" xfId="592"/>
    <cellStyle name="差_总人口" xfId="593"/>
    <cellStyle name="差_总人口_财力性转移支付2010年预算参考数" xfId="594"/>
    <cellStyle name="差_成本差异系数" xfId="595"/>
    <cellStyle name="差_成本差异系数_财力性转移支付2010年预算参考数" xfId="596"/>
    <cellStyle name="差_成本差异系数（含人口规模）" xfId="597"/>
    <cellStyle name="差_成本差异系数（含人口规模）_财力性转移支付2010年预算参考数" xfId="598"/>
    <cellStyle name="差_教育(按照总人口测算）—20080416" xfId="599"/>
    <cellStyle name="差_教育(按照总人口测算）—20080416_不含人员经费系数" xfId="600"/>
    <cellStyle name="差_教育(按照总人口测算）—20080416_不含人员经费系数_财力性转移支付2010年预算参考数" xfId="601"/>
    <cellStyle name="差_教育(按照总人口测算）—20080416_县市旗测算-新科目（含人口规模效应）" xfId="602"/>
    <cellStyle name="差_教育(按照总人口测算）—20080416_县市旗测算-新科目（含人口规模效应）_财力性转移支付2010年预算参考数" xfId="603"/>
    <cellStyle name="差_教育(按照总人口测算）—20080416_民生政策最低支出需求" xfId="604"/>
    <cellStyle name="差_教育(按照总人口测算）—20080416_民生政策最低支出需求_财力性转移支付2010年预算参考数" xfId="605"/>
    <cellStyle name="差_教育(按照总人口测算）—20080416_财力性转移支付2010年预算参考数" xfId="606"/>
    <cellStyle name="差_文体广播事业(按照总人口测算）—20080416" xfId="607"/>
    <cellStyle name="差_文体广播事业(按照总人口测算）—20080416_不含人员经费系数" xfId="608"/>
    <cellStyle name="差_文体广播事业(按照总人口测算）—20080416_不含人员经费系数_财力性转移支付2010年预算参考数" xfId="609"/>
    <cellStyle name="差_文体广播事业(按照总人口测算）—20080416_县市旗测算-新科目（含人口规模效应）" xfId="610"/>
    <cellStyle name="差_文体广播事业(按照总人口测算）—20080416_县市旗测算-新科目（含人口规模效应）_财力性转移支付2010年预算参考数" xfId="611"/>
    <cellStyle name="差_文体广播事业(按照总人口测算）—20080416_民生政策最低支出需求" xfId="612"/>
    <cellStyle name="差_文体广播事业(按照总人口测算）—20080416_民生政策最低支出需求_财力性转移支付2010年预算参考数" xfId="613"/>
    <cellStyle name="差_文体广播事业(按照总人口测算）—20080416_财力性转移支付2010年预算参考数" xfId="614"/>
    <cellStyle name="差_文体广播部门" xfId="615"/>
    <cellStyle name="差_核定人数下发表" xfId="616"/>
    <cellStyle name="差_核定人数下发表_财力性转移支付2010年预算参考数" xfId="617"/>
    <cellStyle name="差_核定人数对比" xfId="618"/>
    <cellStyle name="差_核定人数对比_财力性转移支付2010年预算参考数" xfId="619"/>
    <cellStyle name="差_检验表" xfId="620"/>
    <cellStyle name="差_检验表（调整后）" xfId="621"/>
    <cellStyle name="差_民生政策最低支出需求" xfId="622"/>
    <cellStyle name="差_民生政策最低支出需求_财力性转移支付2010年预算参考数" xfId="623"/>
    <cellStyle name="差_汇总" xfId="624"/>
    <cellStyle name="差_汇总-县级财政报表附表" xfId="625"/>
    <cellStyle name="差_汇总_财力性转移支付2010年预算参考数" xfId="626"/>
    <cellStyle name="差_汇总表" xfId="627"/>
    <cellStyle name="差_汇总表4" xfId="628"/>
    <cellStyle name="差_汇总表4_财力性转移支付2010年预算参考数" xfId="629"/>
    <cellStyle name="差_汇总表_财力性转移支付2010年预算参考数" xfId="630"/>
    <cellStyle name="差_河南 缺口县区测算(地方填报)" xfId="631"/>
    <cellStyle name="差_河南 缺口县区测算(地方填报)_财力性转移支付2010年预算参考数" xfId="632"/>
    <cellStyle name="差_河南 缺口县区测算(地方填报白)" xfId="633"/>
    <cellStyle name="差_河南 缺口县区测算(地方填报白)_财力性转移支付2010年预算参考数" xfId="634"/>
    <cellStyle name="差_测算结果" xfId="635"/>
    <cellStyle name="差_测算结果_财力性转移支付2010年预算参考数" xfId="636"/>
    <cellStyle name="差_测算结果汇总" xfId="637"/>
    <cellStyle name="差_测算结果汇总_财力性转移支付2010年预算参考数" xfId="638"/>
    <cellStyle name="差_第一部分：综合全" xfId="639"/>
    <cellStyle name="差_第五部分(才淼、饶永宏）" xfId="640"/>
    <cellStyle name="差_缺口县区测算" xfId="641"/>
    <cellStyle name="差_缺口县区测算(按2007支出增长25%测算)" xfId="642"/>
    <cellStyle name="差_缺口县区测算(按2007支出增长25%测算)_财力性转移支付2010年预算参考数" xfId="643"/>
    <cellStyle name="差_缺口县区测算(按核定人数)" xfId="644"/>
    <cellStyle name="差_缺口县区测算(按核定人数)_财力性转移支付2010年预算参考数" xfId="645"/>
    <cellStyle name="差_缺口县区测算(财政部标准)" xfId="646"/>
    <cellStyle name="差_缺口县区测算(财政部标准)_财力性转移支付2010年预算参考数" xfId="647"/>
    <cellStyle name="差_缺口县区测算_财力性转移支付2010年预算参考数" xfId="648"/>
    <cellStyle name="差_缺口县区测算（11.13）" xfId="649"/>
    <cellStyle name="差_缺口县区测算（11.13）_财力性转移支付2010年预算参考数" xfId="650"/>
    <cellStyle name="差_缺口消化情况" xfId="651"/>
    <cellStyle name="差_自行调整差异系数顺序" xfId="652"/>
    <cellStyle name="差_自行调整差异系数顺序_财力性转移支付2010年预算参考数" xfId="653"/>
    <cellStyle name="差_行政(燃修费)" xfId="654"/>
    <cellStyle name="差_行政(燃修费)_不含人员经费系数" xfId="655"/>
    <cellStyle name="差_行政(燃修费)_不含人员经费系数_财力性转移支付2010年预算参考数" xfId="656"/>
    <cellStyle name="差_行政(燃修费)_县市旗测算-新科目（含人口规模效应）" xfId="657"/>
    <cellStyle name="差_行政(燃修费)_县市旗测算-新科目（含人口规模效应）_财力性转移支付2010年预算参考数" xfId="658"/>
    <cellStyle name="差_行政(燃修费)_民生政策最低支出需求" xfId="659"/>
    <cellStyle name="差_行政(燃修费)_民生政策最低支出需求_财力性转移支付2010年预算参考数" xfId="660"/>
    <cellStyle name="差_行政(燃修费)_财力性转移支付2010年预算参考数" xfId="661"/>
    <cellStyle name="差_行政公检法测算" xfId="662"/>
    <cellStyle name="差_行政公检法测算_不含人员经费系数" xfId="663"/>
    <cellStyle name="差_行政公检法测算_不含人员经费系数_财力性转移支付2010年预算参考数" xfId="664"/>
    <cellStyle name="差_行政公检法测算_县市旗测算-新科目（含人口规模效应）" xfId="665"/>
    <cellStyle name="差_行政公检法测算_县市旗测算-新科目（含人口规模效应）_财力性转移支付2010年预算参考数" xfId="666"/>
    <cellStyle name="差_行政公检法测算_民生政策最低支出需求" xfId="667"/>
    <cellStyle name="差_行政公检法测算_民生政策最低支出需求_财力性转移支付2010年预算参考数" xfId="668"/>
    <cellStyle name="差_行政公检法测算_财力性转移支付2010年预算参考数" xfId="669"/>
    <cellStyle name="差_行政（人员）" xfId="670"/>
    <cellStyle name="差_行政（人员）_不含人员经费系数" xfId="671"/>
    <cellStyle name="差_行政（人员）_不含人员经费系数_财力性转移支付2010年预算参考数" xfId="672"/>
    <cellStyle name="差_行政（人员）_县市旗测算-新科目（含人口规模效应）" xfId="673"/>
    <cellStyle name="差_行政（人员）_县市旗测算-新科目（含人口规模效应）_财力性转移支付2010年预算参考数" xfId="674"/>
    <cellStyle name="差_行政（人员）_民生政策最低支出需求" xfId="675"/>
    <cellStyle name="差_行政（人员）_民生政策最低支出需求_财力性转移支付2010年预算参考数" xfId="676"/>
    <cellStyle name="差_行政（人员）_财力性转移支付2010年预算参考数" xfId="677"/>
    <cellStyle name="差_财力差异计算表(不含非农业区)" xfId="678"/>
    <cellStyle name="差_财政供养人员" xfId="679"/>
    <cellStyle name="差_财政供养人员_财力性转移支付2010年预算参考数" xfId="680"/>
    <cellStyle name="差_重点民生支出需求测算表社保（农村低保）081112" xfId="681"/>
    <cellStyle name="差_附表" xfId="682"/>
    <cellStyle name="差_附表_财力性转移支付2010年预算参考数" xfId="683"/>
    <cellStyle name="差_青海 缺口县区测算(地方填报)" xfId="684"/>
    <cellStyle name="差_青海 缺口县区测算(地方填报)_财力性转移支付2010年预算参考数" xfId="685"/>
    <cellStyle name="常规 10" xfId="686"/>
    <cellStyle name="常规 11" xfId="687"/>
    <cellStyle name="常规 11 2" xfId="688"/>
    <cellStyle name="常规 11 2 2" xfId="689"/>
    <cellStyle name="常规 11 3" xfId="690"/>
    <cellStyle name="常规 11_01综合类2010" xfId="691"/>
    <cellStyle name="常规 12" xfId="692"/>
    <cellStyle name="常规 13" xfId="693"/>
    <cellStyle name="常规 14" xfId="694"/>
    <cellStyle name="常规 15" xfId="695"/>
    <cellStyle name="常规 16" xfId="696"/>
    <cellStyle name="常规 17" xfId="697"/>
    <cellStyle name="常规 18" xfId="698"/>
    <cellStyle name="常规 19" xfId="699"/>
    <cellStyle name="常规 2" xfId="700"/>
    <cellStyle name="常规 2 2" xfId="701"/>
    <cellStyle name="常规 2 2 2" xfId="702"/>
    <cellStyle name="常规 2 2 2 2" xfId="703"/>
    <cellStyle name="常规 2 2_2012年逐月消缺情况表格" xfId="704"/>
    <cellStyle name="常规 2 3" xfId="705"/>
    <cellStyle name="常规 2 3 2" xfId="706"/>
    <cellStyle name="常规 2 3 2 2" xfId="707"/>
    <cellStyle name="常规 2 3 2_2013年市县可用财力（总人口）-发处室" xfId="708"/>
    <cellStyle name="常规 2 3_2013年市县可用财力（总人口）-发处室" xfId="709"/>
    <cellStyle name="常规 2 4" xfId="710"/>
    <cellStyle name="常规 2 4 2" xfId="711"/>
    <cellStyle name="常规 2 5" xfId="712"/>
    <cellStyle name="常规 2 6" xfId="713"/>
    <cellStyle name="常规 20" xfId="714"/>
    <cellStyle name="常规 21" xfId="715"/>
    <cellStyle name="常规 22" xfId="716"/>
    <cellStyle name="常规 23" xfId="717"/>
    <cellStyle name="常规 23 2" xfId="718"/>
    <cellStyle name="常规 23 3" xfId="719"/>
    <cellStyle name="常规 23 4" xfId="720"/>
    <cellStyle name="常规 23 5" xfId="721"/>
    <cellStyle name="常规 23 6" xfId="722"/>
    <cellStyle name="常规 23 7" xfId="723"/>
    <cellStyle name="常规 23_2013薄弱学校改造计划中央专项资金(1)" xfId="724"/>
    <cellStyle name="常规 24" xfId="725"/>
    <cellStyle name="常规 25" xfId="726"/>
    <cellStyle name="常规 26" xfId="727"/>
    <cellStyle name="常规 27" xfId="728"/>
    <cellStyle name="常规 28" xfId="729"/>
    <cellStyle name="常规 29" xfId="730"/>
    <cellStyle name="常规 2_01综合类" xfId="731"/>
    <cellStyle name="常规 3" xfId="732"/>
    <cellStyle name="常规 3 2" xfId="733"/>
    <cellStyle name="常规 3 3" xfId="734"/>
    <cellStyle name="常规 30" xfId="735"/>
    <cellStyle name="常规 31" xfId="736"/>
    <cellStyle name="常规 31 2" xfId="737"/>
    <cellStyle name="常规 32" xfId="738"/>
    <cellStyle name="常规 33" xfId="739"/>
    <cellStyle name="常规 3_经费分配计分表" xfId="740"/>
    <cellStyle name="常规 4" xfId="741"/>
    <cellStyle name="常规 4 2" xfId="742"/>
    <cellStyle name="常规 4_01综合类2010" xfId="743"/>
    <cellStyle name="常规 5" xfId="744"/>
    <cellStyle name="常规 6" xfId="745"/>
    <cellStyle name="常规 7" xfId="746"/>
    <cellStyle name="常规 7 2" xfId="747"/>
    <cellStyle name="常规 7_01综合类2010" xfId="748"/>
    <cellStyle name="常规 8" xfId="749"/>
    <cellStyle name="常规 9" xfId="750"/>
    <cellStyle name="常规_2013薄弱学校改造计划中央专项资金(1)" xfId="751"/>
    <cellStyle name="强调 1" xfId="752"/>
    <cellStyle name="强调 2" xfId="753"/>
    <cellStyle name="强调 3" xfId="754"/>
    <cellStyle name="归盒啦_95" xfId="755"/>
    <cellStyle name="数字" xfId="756"/>
    <cellStyle name="普通_ 白土" xfId="757"/>
    <cellStyle name="未定义" xfId="758"/>
    <cellStyle name="样式 1" xfId="759"/>
    <cellStyle name="烹拳 [0]_ +Foil &amp; -FOIL &amp; PAPER" xfId="760"/>
    <cellStyle name="烹拳_ +Foil &amp; -FOIL &amp; PAPER" xfId="761"/>
    <cellStyle name="百分比 2" xfId="762"/>
    <cellStyle name="百分比 3" xfId="763"/>
    <cellStyle name="百分比 4" xfId="764"/>
    <cellStyle name="百分比 5" xfId="765"/>
    <cellStyle name="表标题" xfId="766"/>
    <cellStyle name="货币 2" xfId="767"/>
    <cellStyle name="超级链接" xfId="768"/>
    <cellStyle name="钎霖_4岿角利" xfId="769"/>
    <cellStyle name="霓付 [0]_ +Foil &amp; -FOIL &amp; PAPER" xfId="770"/>
    <cellStyle name="霓付_ +Foil &amp; -FOIL &amp; PAPER" xfId="771"/>
    <cellStyle name="콤마 [0]_BOILER-CO1" xfId="772"/>
    <cellStyle name="콤마_BOILER-CO1" xfId="773"/>
    <cellStyle name="통화 [0]_BOILER-CO1" xfId="774"/>
    <cellStyle name="통화_BOILER-CO1" xfId="775"/>
    <cellStyle name="표준_0N-HANDLING " xfId="7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????????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9.71484375" defaultRowHeight="15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9.86"/>
    <col collapsed="false" customWidth="true" hidden="false" outlineLevel="0" max="6" min="3" style="2" width="4.78"/>
    <col collapsed="false" customWidth="true" hidden="false" outlineLevel="0" max="7" min="7" style="2" width="5.86"/>
    <col collapsed="false" customWidth="true" hidden="false" outlineLevel="0" max="9" min="8" style="2" width="4.78"/>
    <col collapsed="false" customWidth="true" hidden="false" outlineLevel="0" max="27" min="10" style="1" width="4.78"/>
    <col collapsed="false" customWidth="true" hidden="false" outlineLevel="0" max="29" min="28" style="1" width="4"/>
    <col collapsed="false" customWidth="true" hidden="false" outlineLevel="0" max="30" min="30" style="1" width="3.54"/>
    <col collapsed="false" customWidth="true" hidden="false" outlineLevel="0" max="31" min="31" style="1" width="3.85"/>
    <col collapsed="false" customWidth="false" hidden="false" outlineLevel="0" max="257" min="32" style="1" width="9.71"/>
  </cols>
  <sheetData>
    <row r="1" customFormat="false" ht="20.25" hidden="false" customHeight="fals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18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1" customFormat="true" ht="18.7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6</v>
      </c>
    </row>
    <row r="5" s="11" customFormat="true" ht="30.75" hidden="false" customHeight="true" outlineLevel="0" collapsed="false">
      <c r="A5" s="10"/>
      <c r="B5" s="12" t="s">
        <v>7</v>
      </c>
      <c r="C5" s="12" t="s">
        <v>8</v>
      </c>
      <c r="D5" s="12"/>
      <c r="E5" s="12"/>
      <c r="F5" s="12"/>
      <c r="G5" s="12" t="s">
        <v>9</v>
      </c>
      <c r="H5" s="12"/>
      <c r="I5" s="12"/>
      <c r="J5" s="10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 t="s">
        <v>12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33.75" hidden="false" customHeight="true" outlineLevel="0" collapsed="false">
      <c r="A6" s="10"/>
      <c r="B6" s="12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0"/>
      <c r="K6" s="10" t="s">
        <v>17</v>
      </c>
      <c r="L6" s="10"/>
      <c r="M6" s="10" t="s">
        <v>20</v>
      </c>
      <c r="N6" s="10"/>
      <c r="O6" s="10" t="s">
        <v>21</v>
      </c>
      <c r="P6" s="10"/>
      <c r="Q6" s="10" t="s">
        <v>22</v>
      </c>
      <c r="R6" s="10"/>
      <c r="S6" s="10" t="s">
        <v>23</v>
      </c>
      <c r="T6" s="10"/>
      <c r="U6" s="10" t="s">
        <v>24</v>
      </c>
      <c r="V6" s="10"/>
      <c r="W6" s="10" t="s">
        <v>25</v>
      </c>
      <c r="X6" s="10"/>
      <c r="Y6" s="10" t="s">
        <v>26</v>
      </c>
      <c r="Z6" s="10"/>
      <c r="AA6" s="10" t="s">
        <v>27</v>
      </c>
      <c r="AB6" s="10"/>
      <c r="AC6" s="10" t="s">
        <v>28</v>
      </c>
      <c r="AD6" s="10"/>
      <c r="AE6" s="10"/>
    </row>
    <row r="7" s="13" customFormat="true" ht="55.5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0"/>
      <c r="K7" s="10" t="s">
        <v>29</v>
      </c>
      <c r="L7" s="10" t="s">
        <v>30</v>
      </c>
      <c r="M7" s="10" t="s">
        <v>29</v>
      </c>
      <c r="N7" s="10" t="s">
        <v>30</v>
      </c>
      <c r="O7" s="10" t="s">
        <v>29</v>
      </c>
      <c r="P7" s="10" t="s">
        <v>30</v>
      </c>
      <c r="Q7" s="10" t="s">
        <v>29</v>
      </c>
      <c r="R7" s="10" t="s">
        <v>30</v>
      </c>
      <c r="S7" s="10" t="s">
        <v>31</v>
      </c>
      <c r="T7" s="10" t="s">
        <v>30</v>
      </c>
      <c r="U7" s="10" t="s">
        <v>31</v>
      </c>
      <c r="V7" s="10" t="s">
        <v>30</v>
      </c>
      <c r="W7" s="10" t="s">
        <v>31</v>
      </c>
      <c r="X7" s="10" t="s">
        <v>30</v>
      </c>
      <c r="Y7" s="10" t="s">
        <v>31</v>
      </c>
      <c r="Z7" s="10" t="s">
        <v>30</v>
      </c>
      <c r="AA7" s="10" t="s">
        <v>31</v>
      </c>
      <c r="AB7" s="10" t="s">
        <v>30</v>
      </c>
      <c r="AC7" s="10" t="s">
        <v>31</v>
      </c>
      <c r="AD7" s="10" t="s">
        <v>30</v>
      </c>
      <c r="AE7" s="10"/>
    </row>
    <row r="8" customFormat="false" ht="18.75" hidden="false" customHeight="true" outlineLevel="0" collapsed="false">
      <c r="A8" s="14" t="s">
        <v>32</v>
      </c>
      <c r="B8" s="15"/>
      <c r="C8" s="15"/>
      <c r="D8" s="15"/>
      <c r="E8" s="15"/>
      <c r="F8" s="15"/>
      <c r="G8" s="15"/>
      <c r="H8" s="15"/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s="9" customFormat="true" ht="18.75" hidden="false" customHeight="true" outlineLevel="0" collapsed="false">
      <c r="A9" s="17" t="s">
        <v>33</v>
      </c>
      <c r="B9" s="18"/>
      <c r="C9" s="17" t="n">
        <f aca="false">SUM(C10:C13)</f>
        <v>1860</v>
      </c>
      <c r="D9" s="17" t="n">
        <f aca="false">SUM(D10:D13)</f>
        <v>1743</v>
      </c>
      <c r="E9" s="17" t="n">
        <f aca="false">SUM(E10:E13)</f>
        <v>1188</v>
      </c>
      <c r="F9" s="17" t="n">
        <f aca="false">SUM(F10:F13)</f>
        <v>163</v>
      </c>
      <c r="G9" s="17" t="n">
        <f aca="false">SUM(G10:G13)</f>
        <v>10786</v>
      </c>
      <c r="H9" s="17" t="n">
        <f aca="false">SUM(H10:H13)</f>
        <v>7960</v>
      </c>
      <c r="I9" s="17" t="n">
        <f aca="false">SUM(I10:I13)</f>
        <v>1876</v>
      </c>
      <c r="J9" s="17" t="n">
        <f aca="false">SUM(J10:J14)</f>
        <v>832</v>
      </c>
      <c r="K9" s="17" t="n">
        <f aca="false">SUM(K10:K14)</f>
        <v>740</v>
      </c>
      <c r="L9" s="17" t="n">
        <f aca="false">SUM(L10:L14)</f>
        <v>120</v>
      </c>
      <c r="M9" s="17" t="n">
        <f aca="false">SUM(M10:M14)</f>
        <v>2600</v>
      </c>
      <c r="N9" s="17" t="n">
        <f aca="false">SUM(N10:N14)</f>
        <v>500</v>
      </c>
      <c r="O9" s="17" t="n">
        <f aca="false">SUM(O10:O14)</f>
        <v>2650</v>
      </c>
      <c r="P9" s="17" t="n">
        <f aca="false">SUM(P10:P14)</f>
        <v>212</v>
      </c>
      <c r="Q9" s="17" t="n">
        <f aca="false">SUM(Q10:Q14)</f>
        <v>0</v>
      </c>
      <c r="R9" s="17" t="n">
        <f aca="false">SUM(R10:R14)</f>
        <v>0</v>
      </c>
      <c r="S9" s="17" t="n">
        <f aca="false">SUM(S10:S14)</f>
        <v>0</v>
      </c>
      <c r="T9" s="17" t="n">
        <f aca="false">SUM(T10:T14)</f>
        <v>0</v>
      </c>
      <c r="U9" s="17" t="n">
        <f aca="false">SUM(U10:U14)</f>
        <v>0</v>
      </c>
      <c r="V9" s="17" t="n">
        <f aca="false">SUM(V10:V14)</f>
        <v>0</v>
      </c>
      <c r="W9" s="17" t="n">
        <f aca="false">SUM(W10:W14)</f>
        <v>0</v>
      </c>
      <c r="X9" s="17" t="n">
        <f aca="false">SUM(X10:X14)</f>
        <v>0</v>
      </c>
      <c r="Y9" s="17" t="n">
        <f aca="false">SUM(Y10:Y14)</f>
        <v>0</v>
      </c>
      <c r="Z9" s="17" t="n">
        <f aca="false">SUM(Z10:Z14)</f>
        <v>0</v>
      </c>
      <c r="AA9" s="17" t="n">
        <f aca="false">SUM(AA10:AA14)</f>
        <v>0</v>
      </c>
      <c r="AB9" s="17" t="n">
        <f aca="false">SUM(AB10:AB14)</f>
        <v>0</v>
      </c>
      <c r="AC9" s="17" t="n">
        <f aca="false">SUM(AC10:AC14)</f>
        <v>0</v>
      </c>
      <c r="AD9" s="17" t="n">
        <f aca="false">SUM(AD10:AD14)</f>
        <v>0</v>
      </c>
      <c r="AE9" s="17"/>
    </row>
    <row r="10" s="9" customFormat="true" ht="18.75" hidden="false" customHeight="true" outlineLevel="0" collapsed="false">
      <c r="A10" s="17" t="s">
        <v>34</v>
      </c>
      <c r="B10" s="17" t="s">
        <v>35</v>
      </c>
      <c r="C10" s="18" t="n">
        <v>1023</v>
      </c>
      <c r="D10" s="18" t="n">
        <v>1023</v>
      </c>
      <c r="E10" s="18" t="n">
        <v>650</v>
      </c>
      <c r="F10" s="18" t="n">
        <v>64</v>
      </c>
      <c r="G10" s="18" t="n">
        <v>5656</v>
      </c>
      <c r="H10" s="18" t="n">
        <v>7008</v>
      </c>
      <c r="I10" s="18" t="n">
        <v>1000</v>
      </c>
      <c r="J10" s="17" t="n">
        <f aca="false">L10+N10+P10+R10+T10+V10+X10+Z10+AB10+AD10</f>
        <v>270</v>
      </c>
      <c r="K10" s="17"/>
      <c r="L10" s="17"/>
      <c r="M10" s="17" t="n">
        <v>1360</v>
      </c>
      <c r="N10" s="17" t="n">
        <v>27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9" customFormat="true" ht="18.75" hidden="false" customHeight="true" outlineLevel="0" collapsed="false">
      <c r="A11" s="17" t="s">
        <v>36</v>
      </c>
      <c r="B11" s="17" t="s">
        <v>37</v>
      </c>
      <c r="C11" s="18" t="n">
        <v>430</v>
      </c>
      <c r="D11" s="18" t="n">
        <v>410</v>
      </c>
      <c r="E11" s="18" t="n">
        <v>280</v>
      </c>
      <c r="F11" s="18" t="n">
        <v>48</v>
      </c>
      <c r="G11" s="18" t="n">
        <v>3022</v>
      </c>
      <c r="H11" s="18" t="n">
        <v>300</v>
      </c>
      <c r="I11" s="18" t="n">
        <v>300</v>
      </c>
      <c r="J11" s="17" t="n">
        <f aca="false">L11+N11+P11+R11+T11+V11+X11+Z11+AB11+AD11</f>
        <v>140</v>
      </c>
      <c r="K11" s="17"/>
      <c r="L11" s="17"/>
      <c r="M11" s="17" t="n">
        <v>760</v>
      </c>
      <c r="N11" s="17" t="n">
        <v>14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9" customFormat="true" ht="22.5" hidden="false" customHeight="true" outlineLevel="0" collapsed="false">
      <c r="A12" s="17" t="s">
        <v>38</v>
      </c>
      <c r="B12" s="17" t="s">
        <v>35</v>
      </c>
      <c r="C12" s="18" t="n">
        <v>367</v>
      </c>
      <c r="D12" s="18" t="n">
        <v>310</v>
      </c>
      <c r="E12" s="18" t="n">
        <v>240</v>
      </c>
      <c r="F12" s="18" t="n">
        <v>41</v>
      </c>
      <c r="G12" s="18" t="n">
        <v>1940</v>
      </c>
      <c r="H12" s="18" t="n">
        <v>652</v>
      </c>
      <c r="I12" s="18" t="n">
        <v>496</v>
      </c>
      <c r="J12" s="17" t="n">
        <f aca="false">L12+N12+P12+R12+T12+V12+X12+Z12+AB12+AD12</f>
        <v>90</v>
      </c>
      <c r="K12" s="17"/>
      <c r="L12" s="17"/>
      <c r="M12" s="17" t="n">
        <v>480</v>
      </c>
      <c r="N12" s="17" t="n">
        <v>9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9" customFormat="true" ht="32.25" hidden="false" customHeight="true" outlineLevel="0" collapsed="false">
      <c r="A13" s="17" t="s">
        <v>39</v>
      </c>
      <c r="B13" s="19" t="s">
        <v>40</v>
      </c>
      <c r="C13" s="18" t="n">
        <v>40</v>
      </c>
      <c r="D13" s="18"/>
      <c r="E13" s="18" t="n">
        <v>18</v>
      </c>
      <c r="F13" s="18" t="n">
        <v>10</v>
      </c>
      <c r="G13" s="18" t="n">
        <v>168</v>
      </c>
      <c r="H13" s="18"/>
      <c r="I13" s="18" t="n">
        <v>80</v>
      </c>
      <c r="J13" s="17" t="n">
        <f aca="false">L13+N13+P13+R13+T13+V13+X13+Z13+AB13+AD13</f>
        <v>120</v>
      </c>
      <c r="K13" s="17" t="n">
        <v>740</v>
      </c>
      <c r="L13" s="17" t="n">
        <v>12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9" customFormat="true" ht="18.75" hidden="false" customHeight="true" outlineLevel="0" collapsed="false">
      <c r="A14" s="17" t="s">
        <v>41</v>
      </c>
      <c r="B14" s="17" t="s">
        <v>37</v>
      </c>
      <c r="C14" s="18" t="n">
        <v>599</v>
      </c>
      <c r="D14" s="18" t="n">
        <v>320</v>
      </c>
      <c r="E14" s="18" t="n">
        <v>260</v>
      </c>
      <c r="F14" s="18" t="n">
        <v>54</v>
      </c>
      <c r="G14" s="18" t="n">
        <v>2730</v>
      </c>
      <c r="H14" s="18" t="n">
        <v>525</v>
      </c>
      <c r="I14" s="18" t="n">
        <v>260</v>
      </c>
      <c r="J14" s="17" t="n">
        <f aca="false">L14+N14+P14+R14+T14+V14+X14+Z14+AB14+AD14</f>
        <v>212</v>
      </c>
      <c r="K14" s="17"/>
      <c r="L14" s="17"/>
      <c r="M14" s="17"/>
      <c r="N14" s="17"/>
      <c r="O14" s="17" t="n">
        <v>2650</v>
      </c>
      <c r="P14" s="17" t="n">
        <v>21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1" customFormat="true" ht="16.5" hidden="false" customHeight="true" outlineLevel="0" collapsed="false">
      <c r="A15" s="20" t="s">
        <v>42</v>
      </c>
      <c r="B15" s="21" t="s">
        <v>43</v>
      </c>
      <c r="I15" s="20" t="s">
        <v>44</v>
      </c>
      <c r="J15" s="20" t="s">
        <v>45</v>
      </c>
    </row>
    <row r="16" s="21" customFormat="true" ht="15.75" hidden="false" customHeight="true" outlineLevel="0" collapsed="false">
      <c r="B16" s="21" t="s">
        <v>46</v>
      </c>
    </row>
    <row r="17" s="21" customFormat="true" ht="16.5" hidden="false" customHeight="true" outlineLevel="0" collapsed="false">
      <c r="B17" s="22" t="s">
        <v>47</v>
      </c>
      <c r="C17" s="22"/>
      <c r="D17" s="22"/>
      <c r="E17" s="22"/>
      <c r="F17" s="22"/>
      <c r="G17" s="22"/>
      <c r="H17" s="22"/>
      <c r="I17" s="22"/>
    </row>
    <row r="18" s="21" customFormat="true" ht="16.5" hidden="false" customHeight="true" outlineLevel="0" collapsed="false">
      <c r="B18" s="22" t="s">
        <v>48</v>
      </c>
      <c r="C18" s="22"/>
      <c r="D18" s="22"/>
      <c r="E18" s="22"/>
      <c r="F18" s="22"/>
      <c r="G18" s="22"/>
      <c r="H18" s="22"/>
      <c r="I18" s="22"/>
    </row>
  </sheetData>
  <mergeCells count="28">
    <mergeCell ref="A2:AE2"/>
    <mergeCell ref="A4:A7"/>
    <mergeCell ref="B4:I4"/>
    <mergeCell ref="J4:AD4"/>
    <mergeCell ref="AE4:AE7"/>
    <mergeCell ref="B5:B7"/>
    <mergeCell ref="C5:F5"/>
    <mergeCell ref="G5:I5"/>
    <mergeCell ref="J5:J7"/>
    <mergeCell ref="K5:R5"/>
    <mergeCell ref="S5:AD5"/>
    <mergeCell ref="C6:C7"/>
    <mergeCell ref="D6:D7"/>
    <mergeCell ref="E6:E7"/>
    <mergeCell ref="F6:F7"/>
    <mergeCell ref="G6:G7"/>
    <mergeCell ref="H6:H7"/>
    <mergeCell ref="I6:I7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44:48Z</dcterms:created>
  <dc:creator>饶嘉</dc:creator>
  <dc:description/>
  <dc:language>en-US</dc:language>
  <cp:lastModifiedBy>陈伟</cp:lastModifiedBy>
  <cp:lastPrinted>2017-02-27T01:45:23Z</cp:lastPrinted>
  <dcterms:modified xsi:type="dcterms:W3CDTF">2017-02-27T01:45:37Z</dcterms:modified>
  <cp:revision>0</cp:revision>
  <dc:subject/>
  <dc:title/>
</cp:coreProperties>
</file>