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总表" sheetId="1" state="visible" r:id="rId2"/>
    <sheet name="2购机补贴工作经费" sheetId="2" state="visible" r:id="rId3"/>
    <sheet name="3机插秧" sheetId="3" state="visible" r:id="rId4"/>
    <sheet name="4牌证管理" sheetId="4" state="visible" r:id="rId5"/>
    <sheet name="5平安农机" sheetId="5" state="visible" r:id="rId6"/>
    <sheet name="6服务能力建设" sheetId="6" state="visible" r:id="rId7"/>
    <sheet name="7、油菜" sheetId="7" state="visible" r:id="rId8"/>
    <sheet name="8秸秆还田" sheetId="8" state="visible" r:id="rId9"/>
    <sheet name="9、经济作物" sheetId="9" state="visible" r:id="rId10"/>
    <sheet name="10科技创新" sheetId="10" state="visible" r:id="rId11"/>
  </sheets>
  <definedNames>
    <definedName function="false" hidden="false" localSheetId="0" name="Print_Titles" vbProcedure="false">1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47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分省财政农机专项资金安排情况汇总表</t>
    </r>
  </si>
  <si>
    <t xml:space="preserve">单位：万元</t>
  </si>
  <si>
    <t xml:space="preserve">市州</t>
  </si>
  <si>
    <t xml:space="preserve">县市区</t>
  </si>
  <si>
    <t xml:space="preserve">农机购置补贴工作经费</t>
  </si>
  <si>
    <t xml:space="preserve">机插秧经费</t>
  </si>
  <si>
    <t xml:space="preserve">牌证管理经费</t>
  </si>
  <si>
    <t xml:space="preserve">平安农机创建和装备建设</t>
  </si>
  <si>
    <t xml:space="preserve">服务能力建设</t>
  </si>
  <si>
    <t xml:space="preserve">油菜机械化推广</t>
  </si>
  <si>
    <t xml:space="preserve">秸秆机械化还田推广</t>
  </si>
  <si>
    <t xml:space="preserve">经济作物机械化示范</t>
  </si>
  <si>
    <t xml:space="preserve">科技创新与教育培训</t>
  </si>
  <si>
    <t xml:space="preserve">合计</t>
  </si>
  <si>
    <t xml:space="preserve">全省合计</t>
  </si>
  <si>
    <t xml:space="preserve">一、市州小计</t>
  </si>
  <si>
    <t xml:space="preserve">长沙市</t>
  </si>
  <si>
    <t xml:space="preserve">长沙市小计</t>
  </si>
  <si>
    <t xml:space="preserve"> </t>
  </si>
  <si>
    <t xml:space="preserve">市本级及所辖区小计</t>
  </si>
  <si>
    <t xml:space="preserve">市本级</t>
  </si>
  <si>
    <t xml:space="preserve">长沙县</t>
  </si>
  <si>
    <t xml:space="preserve">望城区</t>
  </si>
  <si>
    <t xml:space="preserve">省直管县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株洲县</t>
  </si>
  <si>
    <t xml:space="preserve">攸县</t>
  </si>
  <si>
    <t xml:space="preserve">醴陵市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九华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衡南县</t>
  </si>
  <si>
    <t xml:space="preserve">衡阳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邵东县</t>
  </si>
  <si>
    <t xml:space="preserve">绥宁县</t>
  </si>
  <si>
    <t xml:space="preserve">岳阳市</t>
  </si>
  <si>
    <t xml:space="preserve">岳阳市小计</t>
  </si>
  <si>
    <t xml:space="preserve">君山区</t>
  </si>
  <si>
    <t xml:space="preserve">云溪区</t>
  </si>
  <si>
    <t xml:space="preserve">屈原区</t>
  </si>
  <si>
    <t xml:space="preserve">汨罗市</t>
  </si>
  <si>
    <t xml:space="preserve">平江县</t>
  </si>
  <si>
    <t xml:space="preserve">华容县</t>
  </si>
  <si>
    <t xml:space="preserve">湘阴县</t>
  </si>
  <si>
    <t xml:space="preserve">临湘市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湖区</t>
  </si>
  <si>
    <t xml:space="preserve">西洞庭管理区</t>
  </si>
  <si>
    <t xml:space="preserve">桃花源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桑植县</t>
  </si>
  <si>
    <t xml:space="preserve">慈利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江永县</t>
  </si>
  <si>
    <t xml:space="preserve">宁远县</t>
  </si>
  <si>
    <t xml:space="preserve">江华县</t>
  </si>
  <si>
    <t xml:space="preserve">新田县</t>
  </si>
  <si>
    <t xml:space="preserve">双牌县</t>
  </si>
  <si>
    <t xml:space="preserve">祁阳县</t>
  </si>
  <si>
    <t xml:space="preserve">蓝山县</t>
  </si>
  <si>
    <t xml:space="preserve">郴州市</t>
  </si>
  <si>
    <t xml:space="preserve">郴州市小计</t>
  </si>
  <si>
    <t xml:space="preserve">苏仙区</t>
  </si>
  <si>
    <t xml:space="preserve">北湖区</t>
  </si>
  <si>
    <t xml:space="preserve">桂阳县</t>
  </si>
  <si>
    <t xml:space="preserve">嘉禾县</t>
  </si>
  <si>
    <t xml:space="preserve">临武县</t>
  </si>
  <si>
    <t xml:space="preserve">桂东县</t>
  </si>
  <si>
    <t xml:space="preserve">安仁县</t>
  </si>
  <si>
    <t xml:space="preserve">资兴市</t>
  </si>
  <si>
    <t xml:space="preserve">宜章县</t>
  </si>
  <si>
    <t xml:space="preserve">汝城县</t>
  </si>
  <si>
    <t xml:space="preserve">永兴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双峰县</t>
  </si>
  <si>
    <t xml:space="preserve">新化县</t>
  </si>
  <si>
    <t xml:space="preserve">冷水江市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芷江县</t>
  </si>
  <si>
    <t xml:space="preserve">新晃县</t>
  </si>
  <si>
    <t xml:space="preserve">洪江市</t>
  </si>
  <si>
    <t xml:space="preserve">中方县</t>
  </si>
  <si>
    <t xml:space="preserve">洪江区</t>
  </si>
  <si>
    <t xml:space="preserve">通道县</t>
  </si>
  <si>
    <t xml:space="preserve">靖州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二、省级小计</t>
  </si>
  <si>
    <t xml:space="preserve">省农业委员会</t>
  </si>
  <si>
    <t xml:space="preserve">贺家山农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农机购置补贴工作经费分配表   </t>
    </r>
  </si>
  <si>
    <t xml:space="preserve">项目实施单位</t>
  </si>
  <si>
    <t xml:space="preserve">财政支持环节    与内容</t>
  </si>
  <si>
    <t xml:space="preserve">支出功能    分类科目</t>
  </si>
  <si>
    <t xml:space="preserve">支出经济   分类科目</t>
  </si>
  <si>
    <t xml:space="preserve">金额</t>
  </si>
  <si>
    <t xml:space="preserve">长沙市农业委员会</t>
  </si>
  <si>
    <t xml:space="preserve">开展政策宣传、公示、建立信息档案等</t>
  </si>
  <si>
    <t xml:space="preserve">农业生产支持补贴</t>
  </si>
  <si>
    <t xml:space="preserve">商品和服务支出</t>
  </si>
  <si>
    <t xml:space="preserve">长沙县农业和林业局</t>
  </si>
  <si>
    <t xml:space="preserve">望城区农机局</t>
  </si>
  <si>
    <t xml:space="preserve">浏阳市农业局</t>
  </si>
  <si>
    <t xml:space="preserve">宁乡县农机局</t>
  </si>
  <si>
    <t xml:space="preserve">株洲市农机局</t>
  </si>
  <si>
    <t xml:space="preserve">株洲县农机局</t>
  </si>
  <si>
    <t xml:space="preserve">攸县农机局</t>
  </si>
  <si>
    <t xml:space="preserve">醴陵市农机局</t>
  </si>
  <si>
    <t xml:space="preserve">茶陵县农机局</t>
  </si>
  <si>
    <t xml:space="preserve">炎陵县农机局</t>
  </si>
  <si>
    <t xml:space="preserve">湘潭市农机局</t>
  </si>
  <si>
    <t xml:space="preserve">雨湖区农机局</t>
  </si>
  <si>
    <t xml:space="preserve">九华区补贴办</t>
  </si>
  <si>
    <t xml:space="preserve">湘潭县农机局</t>
  </si>
  <si>
    <t xml:space="preserve">湘乡市农机局</t>
  </si>
  <si>
    <t xml:space="preserve">韶山市农机局</t>
  </si>
  <si>
    <t xml:space="preserve">衡阳市农机局</t>
  </si>
  <si>
    <t xml:space="preserve">南岳区农业局</t>
  </si>
  <si>
    <t xml:space="preserve">衡南县农机局</t>
  </si>
  <si>
    <t xml:space="preserve">衡阳县农机局</t>
  </si>
  <si>
    <t xml:space="preserve">衡山县农机局</t>
  </si>
  <si>
    <t xml:space="preserve">衡东县农机局</t>
  </si>
  <si>
    <t xml:space="preserve">祁东县农机局</t>
  </si>
  <si>
    <t xml:space="preserve">耒阳市农机局</t>
  </si>
  <si>
    <t xml:space="preserve">常宁市农机局</t>
  </si>
  <si>
    <t xml:space="preserve">邵阳市农委</t>
  </si>
  <si>
    <t xml:space="preserve">新邵县农机局</t>
  </si>
  <si>
    <t xml:space="preserve">隆回县农机局</t>
  </si>
  <si>
    <t xml:space="preserve">武冈市农机局</t>
  </si>
  <si>
    <t xml:space="preserve">洞口县农机局</t>
  </si>
  <si>
    <t xml:space="preserve">新宁县农机局</t>
  </si>
  <si>
    <t xml:space="preserve">邵阳县农业局</t>
  </si>
  <si>
    <t xml:space="preserve">城步县农机局</t>
  </si>
  <si>
    <t xml:space="preserve">邵东县农机局</t>
  </si>
  <si>
    <t xml:space="preserve">绥宁县农机局</t>
  </si>
  <si>
    <t xml:space="preserve">岳阳市农机局</t>
  </si>
  <si>
    <t xml:space="preserve">君山区农业局</t>
  </si>
  <si>
    <t xml:space="preserve">云溪区农业局</t>
  </si>
  <si>
    <t xml:space="preserve">屈原管理区农机局</t>
  </si>
  <si>
    <t xml:space="preserve">汨罗市农机局</t>
  </si>
  <si>
    <t xml:space="preserve">平江县农机局</t>
  </si>
  <si>
    <t xml:space="preserve">华容县农机局</t>
  </si>
  <si>
    <t xml:space="preserve">湘阴县农机局</t>
  </si>
  <si>
    <t xml:space="preserve">临湘市农机局</t>
  </si>
  <si>
    <t xml:space="preserve">岳阳县农机局</t>
  </si>
  <si>
    <t xml:space="preserve">常德市农机局</t>
  </si>
  <si>
    <t xml:space="preserve">武陵区农机局</t>
  </si>
  <si>
    <t xml:space="preserve">鼎城区农机局</t>
  </si>
  <si>
    <t xml:space="preserve">西湖区农机局</t>
  </si>
  <si>
    <t xml:space="preserve">西洞庭管理区农业局</t>
  </si>
  <si>
    <t xml:space="preserve">津市市农机局</t>
  </si>
  <si>
    <t xml:space="preserve">安乡县农机局</t>
  </si>
  <si>
    <t xml:space="preserve">汉寿县农机局</t>
  </si>
  <si>
    <t xml:space="preserve">澧县农机局</t>
  </si>
  <si>
    <t xml:space="preserve">临澧县农机局</t>
  </si>
  <si>
    <t xml:space="preserve">桃源县农机局</t>
  </si>
  <si>
    <t xml:space="preserve">石门县农机局</t>
  </si>
  <si>
    <t xml:space="preserve">张家界市农机局</t>
  </si>
  <si>
    <t xml:space="preserve">永定区农机局</t>
  </si>
  <si>
    <t xml:space="preserve">桑植县农机局</t>
  </si>
  <si>
    <t xml:space="preserve">慈利县农机局</t>
  </si>
  <si>
    <t xml:space="preserve">益阳市农机局</t>
  </si>
  <si>
    <t xml:space="preserve">资阳区农机局</t>
  </si>
  <si>
    <t xml:space="preserve">赫山区农机局</t>
  </si>
  <si>
    <t xml:space="preserve">大通湖区农林水务局</t>
  </si>
  <si>
    <t xml:space="preserve">沅江市农机局</t>
  </si>
  <si>
    <t xml:space="preserve">南县农机局</t>
  </si>
  <si>
    <t xml:space="preserve">桃江县农机局</t>
  </si>
  <si>
    <t xml:space="preserve">安化县农机局</t>
  </si>
  <si>
    <t xml:space="preserve">永州市农机局</t>
  </si>
  <si>
    <t xml:space="preserve">零陵区农机局</t>
  </si>
  <si>
    <t xml:space="preserve">冷水滩区农机局</t>
  </si>
  <si>
    <t xml:space="preserve">东安县农机局</t>
  </si>
  <si>
    <t xml:space="preserve">道县农机局</t>
  </si>
  <si>
    <t xml:space="preserve">江永县农机局</t>
  </si>
  <si>
    <t xml:space="preserve">宁远县农机局</t>
  </si>
  <si>
    <t xml:space="preserve">江华县农机局</t>
  </si>
  <si>
    <t xml:space="preserve">新田县农机局</t>
  </si>
  <si>
    <t xml:space="preserve">双牌县农机局</t>
  </si>
  <si>
    <t xml:space="preserve">祁阳县农机局</t>
  </si>
  <si>
    <t xml:space="preserve">蓝山县农机局</t>
  </si>
  <si>
    <t xml:space="preserve">郴州市农机局</t>
  </si>
  <si>
    <t xml:space="preserve">苏仙区农机局</t>
  </si>
  <si>
    <t xml:space="preserve">北湖区农机局</t>
  </si>
  <si>
    <t xml:space="preserve">桂阳县农机局</t>
  </si>
  <si>
    <t xml:space="preserve">嘉禾县农机局</t>
  </si>
  <si>
    <t xml:space="preserve">临武县农机局</t>
  </si>
  <si>
    <t xml:space="preserve">桂东县农机局</t>
  </si>
  <si>
    <t xml:space="preserve">安仁县农机局</t>
  </si>
  <si>
    <t xml:space="preserve">资兴市农机局</t>
  </si>
  <si>
    <t xml:space="preserve">宜章县农机局</t>
  </si>
  <si>
    <t xml:space="preserve">汝城县农机局</t>
  </si>
  <si>
    <t xml:space="preserve">永兴县农机局</t>
  </si>
  <si>
    <t xml:space="preserve">娄底市农机局</t>
  </si>
  <si>
    <t xml:space="preserve">娄星区农机局</t>
  </si>
  <si>
    <t xml:space="preserve">涟源市农机局</t>
  </si>
  <si>
    <t xml:space="preserve">双峰县农机局</t>
  </si>
  <si>
    <t xml:space="preserve">新化县农机局</t>
  </si>
  <si>
    <t xml:space="preserve">冷水江市农机局</t>
  </si>
  <si>
    <t xml:space="preserve">怀化市农机局</t>
  </si>
  <si>
    <t xml:space="preserve">鹤城区农机局</t>
  </si>
  <si>
    <t xml:space="preserve">沅陵县农机局</t>
  </si>
  <si>
    <t xml:space="preserve">辰溪县农机局</t>
  </si>
  <si>
    <t xml:space="preserve">溆浦县农机局</t>
  </si>
  <si>
    <t xml:space="preserve">会同县农机局</t>
  </si>
  <si>
    <t xml:space="preserve">麻阳县农机局</t>
  </si>
  <si>
    <t xml:space="preserve">芷江县农机局</t>
  </si>
  <si>
    <t xml:space="preserve">新晃县农机局</t>
  </si>
  <si>
    <t xml:space="preserve">洪江市农机局</t>
  </si>
  <si>
    <t xml:space="preserve">中方县农机局</t>
  </si>
  <si>
    <t xml:space="preserve">洪江区农机局</t>
  </si>
  <si>
    <t xml:space="preserve">通道县农机局</t>
  </si>
  <si>
    <t xml:space="preserve">靖州县农机局</t>
  </si>
  <si>
    <t xml:space="preserve">湘西州农机局</t>
  </si>
  <si>
    <t xml:space="preserve">吉首市农机局</t>
  </si>
  <si>
    <t xml:space="preserve">泸溪县农机局</t>
  </si>
  <si>
    <t xml:space="preserve">凤凰县农机局</t>
  </si>
  <si>
    <t xml:space="preserve">花垣县农机局</t>
  </si>
  <si>
    <t xml:space="preserve">保靖县农机局</t>
  </si>
  <si>
    <t xml:space="preserve">古丈县农机局</t>
  </si>
  <si>
    <t xml:space="preserve">永顺县农机局</t>
  </si>
  <si>
    <t xml:space="preserve">龙山县农机局</t>
  </si>
  <si>
    <t xml:space="preserve">贺家山原种场农机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Tahoma"/>
        <family val="2"/>
        <charset val="134"/>
      </rPr>
      <t xml:space="preserve">2017</t>
    </r>
    <r>
      <rPr>
        <sz val="20"/>
        <color rgb="FF000000"/>
        <rFont val="Noto Sans"/>
        <family val="2"/>
      </rPr>
      <t xml:space="preserve">年水稻机插秧技术推广专项资金分配表</t>
    </r>
  </si>
  <si>
    <t xml:space="preserve">项目实施 单位</t>
  </si>
  <si>
    <t xml:space="preserve">财政支持环节  与内容</t>
  </si>
  <si>
    <t xml:space="preserve">支出功能分类  科目</t>
  </si>
  <si>
    <t xml:space="preserve">支出经济                分类科目</t>
  </si>
  <si>
    <t xml:space="preserve">市州小计</t>
  </si>
  <si>
    <t xml:space="preserve">长沙市农委</t>
  </si>
  <si>
    <t xml:space="preserve">水稻机插秧技术推广</t>
  </si>
  <si>
    <t xml:space="preserve">科技转化与推广服务</t>
  </si>
  <si>
    <t xml:space="preserve">按项目管理的商品和服务支出（发展）</t>
  </si>
  <si>
    <t xml:space="preserve">君山区农机局</t>
  </si>
  <si>
    <t xml:space="preserve">屈原区农机局</t>
  </si>
  <si>
    <t xml:space="preserve">桃花源管理区农机局</t>
  </si>
  <si>
    <t xml:space="preserve">自治州农机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湖南省</t>
    </r>
    <r>
      <rPr>
        <sz val="16"/>
        <color rgb="FF000000"/>
        <rFont val="Tahoma"/>
        <family val="2"/>
        <charset val="134"/>
      </rPr>
      <t xml:space="preserve">2017</t>
    </r>
    <r>
      <rPr>
        <sz val="16"/>
        <color rgb="FF000000"/>
        <rFont val="Noto Sans"/>
        <family val="2"/>
      </rPr>
      <t xml:space="preserve">年牌证管理经费分配表                                        </t>
    </r>
  </si>
  <si>
    <t xml:space="preserve">项目实施   单位</t>
  </si>
  <si>
    <t xml:space="preserve">财政支持          环节与内容</t>
  </si>
  <si>
    <t xml:space="preserve">支出功能         分类科目</t>
  </si>
  <si>
    <t xml:space="preserve">支出经济分类     科目</t>
  </si>
  <si>
    <t xml:space="preserve">长沙市监理所</t>
  </si>
  <si>
    <t xml:space="preserve">牌证经费</t>
  </si>
  <si>
    <t xml:space="preserve">执法监管</t>
  </si>
  <si>
    <t xml:space="preserve">按项目管理的商品和服务支出</t>
  </si>
  <si>
    <t xml:space="preserve">株洲市监理所</t>
  </si>
  <si>
    <t xml:space="preserve">湘潭市监理所</t>
  </si>
  <si>
    <t xml:space="preserve">雨湖区监理所</t>
  </si>
  <si>
    <t xml:space="preserve">衡阳市监理所</t>
  </si>
  <si>
    <t xml:space="preserve">邵阳市监理所</t>
  </si>
  <si>
    <t xml:space="preserve">岳阳市监理所</t>
  </si>
  <si>
    <t xml:space="preserve">常德市监理所</t>
  </si>
  <si>
    <t xml:space="preserve">鼎城区监理站</t>
  </si>
  <si>
    <t xml:space="preserve">平安农机创建工作</t>
  </si>
  <si>
    <t xml:space="preserve">张家界</t>
  </si>
  <si>
    <t xml:space="preserve">张家界市监理所</t>
  </si>
  <si>
    <t xml:space="preserve">益阳市监理所</t>
  </si>
  <si>
    <t xml:space="preserve">永州市监理所</t>
  </si>
  <si>
    <t xml:space="preserve">郴州市监理所</t>
  </si>
  <si>
    <t xml:space="preserve">娄底市监理所</t>
  </si>
  <si>
    <t xml:space="preserve">怀化市监理所</t>
  </si>
  <si>
    <t xml:space="preserve">辰溪县监理站</t>
  </si>
  <si>
    <t xml:space="preserve">自治州监理所</t>
  </si>
  <si>
    <t xml:space="preserve">花垣县监理站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仿宋"/>
        <family val="3"/>
        <charset val="134"/>
      </rPr>
      <t xml:space="preserve">          2017</t>
    </r>
    <r>
      <rPr>
        <sz val="16"/>
        <color rgb="FF000000"/>
        <rFont val="Noto Sans"/>
        <family val="2"/>
      </rPr>
      <t xml:space="preserve">年平安农机创建和装备建设经费分配表                                        </t>
    </r>
  </si>
  <si>
    <t xml:space="preserve">财政支持环 节与内容</t>
  </si>
  <si>
    <t xml:space="preserve">支出功能分类科目</t>
  </si>
  <si>
    <t xml:space="preserve">支出经济         分类科目</t>
  </si>
  <si>
    <t xml:space="preserve">长沙县监理站</t>
  </si>
  <si>
    <t xml:space="preserve">监理装备建设</t>
  </si>
  <si>
    <t xml:space="preserve">炎陵县监理所</t>
  </si>
  <si>
    <t xml:space="preserve">衡南县监理站</t>
  </si>
  <si>
    <t xml:space="preserve">衡东县农机安全管理大队</t>
  </si>
  <si>
    <t xml:space="preserve">监理示范窗口建设</t>
  </si>
  <si>
    <t xml:space="preserve">耒阳市监理站</t>
  </si>
  <si>
    <t xml:space="preserve">新邵县监理站</t>
  </si>
  <si>
    <t xml:space="preserve">隆回县监理站</t>
  </si>
  <si>
    <t xml:space="preserve">城步县监理站</t>
  </si>
  <si>
    <t xml:space="preserve">云溪区监理站</t>
  </si>
  <si>
    <t xml:space="preserve">屈原区监理所</t>
  </si>
  <si>
    <t xml:space="preserve">平江县监理所</t>
  </si>
  <si>
    <t xml:space="preserve">鼎城区农机监理大队</t>
  </si>
  <si>
    <t xml:space="preserve">津市市监理站</t>
  </si>
  <si>
    <t xml:space="preserve">安乡县农机化局</t>
  </si>
  <si>
    <t xml:space="preserve">临澧县监理站</t>
  </si>
  <si>
    <t xml:space="preserve">永定区监理站</t>
  </si>
  <si>
    <t xml:space="preserve">安化县监理所</t>
  </si>
  <si>
    <t xml:space="preserve">零陵区监理站</t>
  </si>
  <si>
    <t xml:space="preserve">道县监理站</t>
  </si>
  <si>
    <t xml:space="preserve">汝城县监理站</t>
  </si>
  <si>
    <t xml:space="preserve">双峰县安全监理大队</t>
  </si>
  <si>
    <t xml:space="preserve">冷水江市监理所</t>
  </si>
  <si>
    <t xml:space="preserve">新晃县监理站</t>
  </si>
  <si>
    <t xml:space="preserve">中方县监理站</t>
  </si>
  <si>
    <t xml:space="preserve">靖州县监理站</t>
  </si>
  <si>
    <t xml:space="preserve">凤凰县监理站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6:</t>
    </r>
  </si>
  <si>
    <r>
      <rPr>
        <b val="true"/>
        <sz val="18"/>
        <color rgb="FF000000"/>
        <rFont val="仿宋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农机技术推广及服务能力建设资金分配表</t>
    </r>
  </si>
  <si>
    <t xml:space="preserve">支出功能     分类科目</t>
  </si>
  <si>
    <t xml:space="preserve">支出经济          分类科目</t>
  </si>
  <si>
    <t xml:space="preserve">一、市州合计</t>
  </si>
  <si>
    <t xml:space="preserve">望城区沃龙农业机械服务有限公司</t>
  </si>
  <si>
    <t xml:space="preserve">农机推广服务能力建设</t>
  </si>
  <si>
    <t xml:space="preserve">浏阳市现代农机技术推广服务中心</t>
  </si>
  <si>
    <t xml:space="preserve">攸县农机技术推广服务站</t>
  </si>
  <si>
    <t xml:space="preserve">醴陵市农机技术推广服务站</t>
  </si>
  <si>
    <t xml:space="preserve">雨湖区俏仙女农机合作社</t>
  </si>
  <si>
    <t xml:space="preserve">祁东县农机化技术推广服务站</t>
  </si>
  <si>
    <t xml:space="preserve">洞口县农业机械推广站</t>
  </si>
  <si>
    <t xml:space="preserve">邵阳县白仓镇农机站</t>
  </si>
  <si>
    <t xml:space="preserve">邵东县自平农机有限公司</t>
  </si>
  <si>
    <t xml:space="preserve">平江县伍市镇盘塘村村委会</t>
  </si>
  <si>
    <t xml:space="preserve">临湘市农机技术推广服务站</t>
  </si>
  <si>
    <t xml:space="preserve">桃源县农机化局</t>
  </si>
  <si>
    <t xml:space="preserve">石门县农机化局</t>
  </si>
  <si>
    <t xml:space="preserve">永定区农机化局</t>
  </si>
  <si>
    <t xml:space="preserve">桑植县农业机械技术推广站</t>
  </si>
  <si>
    <t xml:space="preserve">赫山区农机监理所</t>
  </si>
  <si>
    <t xml:space="preserve">沅江市富源拖拉机驾驶员培训学校</t>
  </si>
  <si>
    <t xml:space="preserve">南县伟业机械制造有限公司</t>
  </si>
  <si>
    <t xml:space="preserve">双牌县农机技术推广站</t>
  </si>
  <si>
    <t xml:space="preserve">祁阳县农机推广站</t>
  </si>
  <si>
    <t xml:space="preserve">蓝山县农业技术推广站</t>
  </si>
  <si>
    <t xml:space="preserve">苏仙区农机局推广站</t>
  </si>
  <si>
    <t xml:space="preserve">桂东县大塘镇农机服务站</t>
  </si>
  <si>
    <t xml:space="preserve">宜章县农机技术推广站</t>
  </si>
  <si>
    <t xml:space="preserve">宜章县赤石东阳农机专业合作社</t>
  </si>
  <si>
    <t xml:space="preserve">双峰县农机技术推广培训中心</t>
  </si>
  <si>
    <t xml:space="preserve">新化县农机推广站</t>
  </si>
  <si>
    <t xml:space="preserve">鹤城区农机化服务中心</t>
  </si>
  <si>
    <t xml:space="preserve">溆浦县农机安全监理站</t>
  </si>
  <si>
    <t xml:space="preserve">吉首市农机技术推广站</t>
  </si>
  <si>
    <t xml:space="preserve">凤凰县农机技术推广站</t>
  </si>
  <si>
    <t xml:space="preserve">保靖县农机技术推广站</t>
  </si>
  <si>
    <t xml:space="preserve">古丈县农机技术推广站</t>
  </si>
  <si>
    <t xml:space="preserve">永顺县农机化技术推广站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仿宋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油菜机械化推广经费分配表</t>
    </r>
  </si>
  <si>
    <t xml:space="preserve">财政支持环节与内容</t>
  </si>
  <si>
    <t xml:space="preserve">支出经济分类科目</t>
  </si>
  <si>
    <t xml:space="preserve">宁乡县农机技术推广站、宁乡县武华农机服务专业合作社</t>
  </si>
  <si>
    <t xml:space="preserve">油菜全程机械化示范推广</t>
  </si>
  <si>
    <t xml:space="preserve">株洲县行汇现代化农机服务专业合作社</t>
  </si>
  <si>
    <t xml:space="preserve">茶陵县农机推广服务中心</t>
  </si>
  <si>
    <t xml:space="preserve">隆回县农业机械技术推广中心</t>
  </si>
  <si>
    <t xml:space="preserve">绥宁县农业机械技术推广站</t>
  </si>
  <si>
    <t xml:space="preserve">君山区农机监理所</t>
  </si>
  <si>
    <t xml:space="preserve">湘阴县农业机械技术推广站</t>
  </si>
  <si>
    <t xml:space="preserve">西湖区农机化局</t>
  </si>
  <si>
    <t xml:space="preserve">汉寿县农机技术推广中心</t>
  </si>
  <si>
    <t xml:space="preserve">澧县农机化技术推广站</t>
  </si>
  <si>
    <t xml:space="preserve">南县农机化技术推广服务站</t>
  </si>
  <si>
    <t xml:space="preserve">桃江县农业机械技术推广服务站</t>
  </si>
  <si>
    <t xml:space="preserve">冷水滩区农机技术推广中心</t>
  </si>
  <si>
    <t xml:space="preserve">江华瑶族自治县农机化技术推广服务站</t>
  </si>
  <si>
    <t xml:space="preserve">桂阳县农机科教中心</t>
  </si>
  <si>
    <t xml:space="preserve">永兴县农机推广站</t>
  </si>
  <si>
    <t xml:space="preserve">沅陵县农机推广站</t>
  </si>
  <si>
    <t xml:space="preserve">洪江市农机推广站</t>
  </si>
  <si>
    <t xml:space="preserve">龙山县农机技术推广服务站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仿宋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秸秆机械化还田示范推广经费分配表</t>
    </r>
  </si>
  <si>
    <t xml:space="preserve">宁乡县农机技术推广站、宁乡县粮人农机服务专业合作社、宁乡县顺通农机服务专业合作社</t>
  </si>
  <si>
    <t xml:space="preserve">秸秆机械化还田示范推广</t>
  </si>
  <si>
    <t xml:space="preserve">湘潭市农业机械化技术推广站</t>
  </si>
  <si>
    <t xml:space="preserve">衡南县农业机械化推广站</t>
  </si>
  <si>
    <t xml:space="preserve">武冈市农业机械化技术推广中心</t>
  </si>
  <si>
    <t xml:space="preserve">慈利县农机推广站</t>
  </si>
  <si>
    <t xml:space="preserve">大通湖区农业技术推广中心</t>
  </si>
  <si>
    <t xml:space="preserve">涟源市农机技术推广中心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仿宋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经济作物机械化示范经费分配表</t>
    </r>
  </si>
  <si>
    <t xml:space="preserve">长沙县农业综合技术推广服务中心</t>
  </si>
  <si>
    <t xml:space="preserve">经济作物机械化示范推广</t>
  </si>
  <si>
    <t xml:space="preserve">湘潭县农机技术推广站</t>
  </si>
  <si>
    <t xml:space="preserve">临武县天缘农业科技有限公司</t>
  </si>
  <si>
    <t xml:space="preserve">芷江侗族自治县农业机械技术推广站</t>
  </si>
  <si>
    <t xml:space="preserve">泸溪县农机技术推广站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仿宋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农机科技创新与教育培训资金分配表</t>
    </r>
  </si>
  <si>
    <t xml:space="preserve">长沙市农机研究所</t>
  </si>
  <si>
    <t xml:space="preserve">浏阳市农业机械化技术培训中心</t>
  </si>
  <si>
    <t xml:space="preserve">株洲市现代农机技术培训服务中心</t>
  </si>
  <si>
    <t xml:space="preserve">湘潭县农机管理局</t>
  </si>
  <si>
    <t xml:space="preserve">衡阳县西渡镇惠农农机培训中心</t>
  </si>
  <si>
    <t xml:space="preserve">邵东县顺平拖拉机驾驶培训学校</t>
  </si>
  <si>
    <t xml:space="preserve">岳阳市农业机械化研究所</t>
  </si>
  <si>
    <t xml:space="preserve">华容县机电成人中等专业学校</t>
  </si>
  <si>
    <t xml:space="preserve">常德市农机推广站</t>
  </si>
  <si>
    <t xml:space="preserve">桃源县农业机械化学校</t>
  </si>
  <si>
    <t xml:space="preserve">永定区农机技术推广服务站</t>
  </si>
  <si>
    <t xml:space="preserve">资阳区农业机械化学校</t>
  </si>
  <si>
    <t xml:space="preserve">东安县农机化学校</t>
  </si>
  <si>
    <t xml:space="preserve">科技创新与技术培训</t>
  </si>
  <si>
    <t xml:space="preserve">娄底市农业机械化研究所</t>
  </si>
  <si>
    <t xml:space="preserve">娄星区农业机械化学校</t>
  </si>
  <si>
    <t xml:space="preserve">麻阳苗族自治县拖拉机驾驶培训学校</t>
  </si>
  <si>
    <t xml:space="preserve">湘西州农机研究所</t>
  </si>
  <si>
    <t xml:space="preserve">龙山县拖拉机驾驶培训学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_ ;_ \￥* \-#,##0_ ;_ \￥* \-_ ;_ @_ "/>
    <numFmt numFmtId="166" formatCode="_ \￥* #,##0.00_ ;_ \￥* \-#,##0.00_ ;_ \￥* \-??_ ;_ @_ "/>
    <numFmt numFmtId="167" formatCode="_ * #,##0_ ;_ * \-#,##0_ ;_ * \-_ ;_ @_ "/>
    <numFmt numFmtId="168" formatCode="_ * #,##0.00_ ;_ * \-#,##0.00_ ;_ * \-??_ ;_ @_ "/>
    <numFmt numFmtId="169" formatCode="0%"/>
    <numFmt numFmtId="170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0"/>
      <name val="宋体"/>
      <family val="0"/>
      <charset val="134"/>
    </font>
    <font>
      <sz val="11"/>
      <color rgb="FF8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Tahoma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Tahoma"/>
      <family val="2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20"/>
      <color rgb="FF000000"/>
      <name val="Tahoma"/>
      <family val="2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sz val="16"/>
      <color rgb="FF000000"/>
      <name val="仿宋"/>
      <family val="3"/>
      <charset val="134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仿宋"/>
      <family val="3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3" xfId="28"/>
    <cellStyle name="20% - 强调文字颜色 1 2 3 2" xfId="29"/>
    <cellStyle name="20% - 强调文字颜色 1 2 3 3" xfId="30"/>
    <cellStyle name="20% - 强调文字颜色 1 2 4" xfId="31"/>
    <cellStyle name="20% - 强调文字颜色 1 2 4 2" xfId="32"/>
    <cellStyle name="20% - 强调文字颜色 1 2 4 3" xfId="33"/>
    <cellStyle name="20% - 强调文字颜色 1 3" xfId="34"/>
    <cellStyle name="20% - 强调文字颜色 1 3 2" xfId="35"/>
    <cellStyle name="20% - 强调文字颜色 1 3 2 2" xfId="36"/>
    <cellStyle name="20% - 强调文字颜色 1 3 2 2 2" xfId="37"/>
    <cellStyle name="20% - 强调文字颜色 1 3 2 2 3" xfId="38"/>
    <cellStyle name="20% - 强调文字颜色 1 3 2 3" xfId="39"/>
    <cellStyle name="20% - 强调文字颜色 1 3 2 3 2" xfId="40"/>
    <cellStyle name="20% - 强调文字颜色 1 3 2 3 3" xfId="41"/>
    <cellStyle name="20% - 强调文字颜色 1 3 3" xfId="42"/>
    <cellStyle name="20% - 强调文字颜色 1 3 3 2" xfId="43"/>
    <cellStyle name="20% - 强调文字颜色 1 3 3 3" xfId="44"/>
    <cellStyle name="20% - 强调文字颜色 1 3 4" xfId="45"/>
    <cellStyle name="20% - 强调文字颜色 1 3 4 2" xfId="46"/>
    <cellStyle name="20% - 强调文字颜色 1 3 4 3" xfId="47"/>
    <cellStyle name="20% - 强调文字颜色 1 4" xfId="48"/>
    <cellStyle name="20% - 强调文字颜色 1 4 2" xfId="49"/>
    <cellStyle name="20% - 强调文字颜色 1 4 2 2" xfId="50"/>
    <cellStyle name="20% - 强调文字颜色 1 4 2 2 2" xfId="51"/>
    <cellStyle name="20% - 强调文字颜色 1 4 2 2 3" xfId="52"/>
    <cellStyle name="20% - 强调文字颜色 1 4 2 3" xfId="53"/>
    <cellStyle name="20% - 强调文字颜色 1 4 2 3 2" xfId="54"/>
    <cellStyle name="20% - 强调文字颜色 1 4 2 3 3" xfId="55"/>
    <cellStyle name="20% - 强调文字颜色 1 4 3" xfId="56"/>
    <cellStyle name="20% - 强调文字颜色 1 4 3 2" xfId="57"/>
    <cellStyle name="20% - 强调文字颜色 1 4 3 3" xfId="58"/>
    <cellStyle name="20% - 强调文字颜色 1 4 4" xfId="59"/>
    <cellStyle name="20% - 强调文字颜色 1 4 4 2" xfId="60"/>
    <cellStyle name="20% - 强调文字颜色 1 4 4 3" xfId="61"/>
    <cellStyle name="20% - 强调文字颜色 2 2" xfId="62"/>
    <cellStyle name="20% - 强调文字颜色 2 2 2" xfId="63"/>
    <cellStyle name="20% - 强调文字颜色 2 2 2 2" xfId="64"/>
    <cellStyle name="20% - 强调文字颜色 2 2 2 2 2" xfId="65"/>
    <cellStyle name="20% - 强调文字颜色 2 2 2 2 3" xfId="66"/>
    <cellStyle name="20% - 强调文字颜色 2 2 2 3" xfId="67"/>
    <cellStyle name="20% - 强调文字颜色 2 2 2 3 2" xfId="68"/>
    <cellStyle name="20% - 强调文字颜色 2 2 2 3 3" xfId="69"/>
    <cellStyle name="20% - 强调文字颜色 2 2 3" xfId="70"/>
    <cellStyle name="20% - 强调文字颜色 2 2 3 2" xfId="71"/>
    <cellStyle name="20% - 强调文字颜色 2 2 3 3" xfId="72"/>
    <cellStyle name="20% - 强调文字颜色 2 2 4" xfId="73"/>
    <cellStyle name="20% - 强调文字颜色 2 2 4 2" xfId="74"/>
    <cellStyle name="20% - 强调文字颜色 2 2 4 3" xfId="75"/>
    <cellStyle name="20% - 强调文字颜色 2 3" xfId="76"/>
    <cellStyle name="20% - 强调文字颜色 2 3 2" xfId="77"/>
    <cellStyle name="20% - 强调文字颜色 2 3 2 2" xfId="78"/>
    <cellStyle name="20% - 强调文字颜色 2 3 2 2 2" xfId="79"/>
    <cellStyle name="20% - 强调文字颜色 2 3 2 2 3" xfId="80"/>
    <cellStyle name="20% - 强调文字颜色 2 3 2 3" xfId="81"/>
    <cellStyle name="20% - 强调文字颜色 2 3 2 3 2" xfId="82"/>
    <cellStyle name="20% - 强调文字颜色 2 3 2 3 3" xfId="83"/>
    <cellStyle name="20% - 强调文字颜色 2 3 3" xfId="84"/>
    <cellStyle name="20% - 强调文字颜色 2 3 3 2" xfId="85"/>
    <cellStyle name="20% - 强调文字颜色 2 3 3 3" xfId="86"/>
    <cellStyle name="20% - 强调文字颜色 2 3 4" xfId="87"/>
    <cellStyle name="20% - 强调文字颜色 2 3 4 2" xfId="88"/>
    <cellStyle name="20% - 强调文字颜色 2 3 4 3" xfId="89"/>
    <cellStyle name="20% - 强调文字颜色 2 4" xfId="90"/>
    <cellStyle name="20% - 强调文字颜色 2 4 2" xfId="91"/>
    <cellStyle name="20% - 强调文字颜色 2 4 2 2" xfId="92"/>
    <cellStyle name="20% - 强调文字颜色 2 4 2 2 2" xfId="93"/>
    <cellStyle name="20% - 强调文字颜色 2 4 2 2 3" xfId="94"/>
    <cellStyle name="20% - 强调文字颜色 2 4 2 3" xfId="95"/>
    <cellStyle name="20% - 强调文字颜色 2 4 2 3 2" xfId="96"/>
    <cellStyle name="20% - 强调文字颜色 2 4 2 3 3" xfId="97"/>
    <cellStyle name="20% - 强调文字颜色 2 4 3" xfId="98"/>
    <cellStyle name="20% - 强调文字颜色 2 4 3 2" xfId="99"/>
    <cellStyle name="20% - 强调文字颜色 2 4 3 3" xfId="100"/>
    <cellStyle name="20% - 强调文字颜色 2 4 4" xfId="101"/>
    <cellStyle name="20% - 强调文字颜色 2 4 4 2" xfId="102"/>
    <cellStyle name="20% - 强调文字颜色 2 4 4 3" xfId="103"/>
    <cellStyle name="20% - 强调文字颜色 3 2" xfId="104"/>
    <cellStyle name="20% - 强调文字颜色 3 2 2" xfId="105"/>
    <cellStyle name="20% - 强调文字颜色 3 2 2 2" xfId="106"/>
    <cellStyle name="20% - 强调文字颜色 3 2 2 2 2" xfId="107"/>
    <cellStyle name="20% - 强调文字颜色 3 2 2 2 3" xfId="108"/>
    <cellStyle name="20% - 强调文字颜色 3 2 2 3" xfId="109"/>
    <cellStyle name="20% - 强调文字颜色 3 2 2 3 2" xfId="110"/>
    <cellStyle name="20% - 强调文字颜色 3 2 2 3 3" xfId="111"/>
    <cellStyle name="20% - 强调文字颜色 3 2 3" xfId="112"/>
    <cellStyle name="20% - 强调文字颜色 3 2 3 2" xfId="113"/>
    <cellStyle name="20% - 强调文字颜色 3 2 3 3" xfId="114"/>
    <cellStyle name="20% - 强调文字颜色 3 2 4" xfId="115"/>
    <cellStyle name="20% - 强调文字颜色 3 2 4 2" xfId="116"/>
    <cellStyle name="20% - 强调文字颜色 3 2 4 3" xfId="117"/>
    <cellStyle name="20% - 强调文字颜色 3 3" xfId="118"/>
    <cellStyle name="20% - 强调文字颜色 3 3 2" xfId="119"/>
    <cellStyle name="20% - 强调文字颜色 3 3 2 2" xfId="120"/>
    <cellStyle name="20% - 强调文字颜色 3 3 2 2 2" xfId="121"/>
    <cellStyle name="20% - 强调文字颜色 3 3 2 2 3" xfId="122"/>
    <cellStyle name="20% - 强调文字颜色 3 3 2 3" xfId="123"/>
    <cellStyle name="20% - 强调文字颜色 3 3 2 3 2" xfId="124"/>
    <cellStyle name="20% - 强调文字颜色 3 3 2 3 3" xfId="125"/>
    <cellStyle name="20% - 强调文字颜色 3 3 3" xfId="126"/>
    <cellStyle name="20% - 强调文字颜色 3 3 3 2" xfId="127"/>
    <cellStyle name="20% - 强调文字颜色 3 3 3 3" xfId="128"/>
    <cellStyle name="20% - 强调文字颜色 3 3 4" xfId="129"/>
    <cellStyle name="20% - 强调文字颜色 3 3 4 2" xfId="130"/>
    <cellStyle name="20% - 强调文字颜色 3 3 4 3" xfId="131"/>
    <cellStyle name="20% - 强调文字颜色 3 4" xfId="132"/>
    <cellStyle name="20% - 强调文字颜色 3 4 2" xfId="133"/>
    <cellStyle name="20% - 强调文字颜色 3 4 2 2" xfId="134"/>
    <cellStyle name="20% - 强调文字颜色 3 4 2 2 2" xfId="135"/>
    <cellStyle name="20% - 强调文字颜色 3 4 2 2 3" xfId="136"/>
    <cellStyle name="20% - 强调文字颜色 3 4 2 3" xfId="137"/>
    <cellStyle name="20% - 强调文字颜色 3 4 2 3 2" xfId="138"/>
    <cellStyle name="20% - 强调文字颜色 3 4 2 3 3" xfId="139"/>
    <cellStyle name="20% - 强调文字颜色 3 4 3" xfId="140"/>
    <cellStyle name="20% - 强调文字颜色 3 4 3 2" xfId="141"/>
    <cellStyle name="20% - 强调文字颜色 3 4 3 3" xfId="142"/>
    <cellStyle name="20% - 强调文字颜色 3 4 4" xfId="143"/>
    <cellStyle name="20% - 强调文字颜色 3 4 4 2" xfId="144"/>
    <cellStyle name="20% - 强调文字颜色 3 4 4 3" xfId="145"/>
    <cellStyle name="20% - 强调文字颜色 4 2" xfId="146"/>
    <cellStyle name="20% - 强调文字颜色 4 2 2" xfId="147"/>
    <cellStyle name="20% - 强调文字颜色 4 2 2 2" xfId="148"/>
    <cellStyle name="20% - 强调文字颜色 4 2 2 2 2" xfId="149"/>
    <cellStyle name="20% - 强调文字颜色 4 2 2 2 3" xfId="150"/>
    <cellStyle name="20% - 强调文字颜色 4 2 2 3" xfId="151"/>
    <cellStyle name="20% - 强调文字颜色 4 2 2 3 2" xfId="152"/>
    <cellStyle name="20% - 强调文字颜色 4 2 2 3 3" xfId="153"/>
    <cellStyle name="20% - 强调文字颜色 4 2 3" xfId="154"/>
    <cellStyle name="20% - 强调文字颜色 4 2 3 2" xfId="155"/>
    <cellStyle name="20% - 强调文字颜色 4 2 3 3" xfId="156"/>
    <cellStyle name="20% - 强调文字颜色 4 2 4" xfId="157"/>
    <cellStyle name="20% - 强调文字颜色 4 2 4 2" xfId="158"/>
    <cellStyle name="20% - 强调文字颜色 4 2 4 3" xfId="159"/>
    <cellStyle name="20% - 强调文字颜色 4 3" xfId="160"/>
    <cellStyle name="20% - 强调文字颜色 4 3 2" xfId="161"/>
    <cellStyle name="20% - 强调文字颜色 4 3 2 2" xfId="162"/>
    <cellStyle name="20% - 强调文字颜色 4 3 2 2 2" xfId="163"/>
    <cellStyle name="20% - 强调文字颜色 4 3 2 2 3" xfId="164"/>
    <cellStyle name="20% - 强调文字颜色 4 3 2 3" xfId="165"/>
    <cellStyle name="20% - 强调文字颜色 4 3 2 3 2" xfId="166"/>
    <cellStyle name="20% - 强调文字颜色 4 3 2 3 3" xfId="167"/>
    <cellStyle name="20% - 强调文字颜色 4 3 3" xfId="168"/>
    <cellStyle name="20% - 强调文字颜色 4 3 3 2" xfId="169"/>
    <cellStyle name="20% - 强调文字颜色 4 3 3 3" xfId="170"/>
    <cellStyle name="20% - 强调文字颜色 4 3 4" xfId="171"/>
    <cellStyle name="20% - 强调文字颜色 4 3 4 2" xfId="172"/>
    <cellStyle name="20% - 强调文字颜色 4 3 4 3" xfId="173"/>
    <cellStyle name="20% - 强调文字颜色 4 4" xfId="174"/>
    <cellStyle name="20% - 强调文字颜色 4 4 2" xfId="175"/>
    <cellStyle name="20% - 强调文字颜色 4 4 2 2" xfId="176"/>
    <cellStyle name="20% - 强调文字颜色 4 4 2 2 2" xfId="177"/>
    <cellStyle name="20% - 强调文字颜色 4 4 2 2 3" xfId="178"/>
    <cellStyle name="20% - 强调文字颜色 4 4 2 3" xfId="179"/>
    <cellStyle name="20% - 强调文字颜色 4 4 2 3 2" xfId="180"/>
    <cellStyle name="20% - 强调文字颜色 4 4 2 3 3" xfId="181"/>
    <cellStyle name="20% - 强调文字颜色 4 4 3" xfId="182"/>
    <cellStyle name="20% - 强调文字颜色 4 4 3 2" xfId="183"/>
    <cellStyle name="20% - 强调文字颜色 4 4 3 3" xfId="184"/>
    <cellStyle name="20% - 强调文字颜色 4 4 4" xfId="185"/>
    <cellStyle name="20% - 强调文字颜色 4 4 4 2" xfId="186"/>
    <cellStyle name="20% - 强调文字颜色 4 4 4 3" xfId="187"/>
    <cellStyle name="20% - 强调文字颜色 5 2" xfId="188"/>
    <cellStyle name="20% - 强调文字颜色 5 2 2" xfId="189"/>
    <cellStyle name="20% - 强调文字颜色 5 2 2 2" xfId="190"/>
    <cellStyle name="20% - 强调文字颜色 5 2 2 2 2" xfId="191"/>
    <cellStyle name="20% - 强调文字颜色 5 2 2 2 3" xfId="192"/>
    <cellStyle name="20% - 强调文字颜色 5 2 2 3" xfId="193"/>
    <cellStyle name="20% - 强调文字颜色 5 2 2 3 2" xfId="194"/>
    <cellStyle name="20% - 强调文字颜色 5 2 2 3 3" xfId="195"/>
    <cellStyle name="20% - 强调文字颜色 5 2 3" xfId="196"/>
    <cellStyle name="20% - 强调文字颜色 5 2 3 2" xfId="197"/>
    <cellStyle name="20% - 强调文字颜色 5 2 3 3" xfId="198"/>
    <cellStyle name="20% - 强调文字颜色 5 2 4" xfId="199"/>
    <cellStyle name="20% - 强调文字颜色 5 2 4 2" xfId="200"/>
    <cellStyle name="20% - 强调文字颜色 5 2 4 3" xfId="201"/>
    <cellStyle name="20% - 强调文字颜色 5 3" xfId="202"/>
    <cellStyle name="20% - 强调文字颜色 5 3 2" xfId="203"/>
    <cellStyle name="20% - 强调文字颜色 5 3 2 2" xfId="204"/>
    <cellStyle name="20% - 强调文字颜色 5 3 2 2 2" xfId="205"/>
    <cellStyle name="20% - 强调文字颜色 5 3 2 2 3" xfId="206"/>
    <cellStyle name="20% - 强调文字颜色 5 3 2 3" xfId="207"/>
    <cellStyle name="20% - 强调文字颜色 5 3 2 3 2" xfId="208"/>
    <cellStyle name="20% - 强调文字颜色 5 3 2 3 3" xfId="209"/>
    <cellStyle name="20% - 强调文字颜色 5 3 3" xfId="210"/>
    <cellStyle name="20% - 强调文字颜色 5 3 3 2" xfId="211"/>
    <cellStyle name="20% - 强调文字颜色 5 3 3 3" xfId="212"/>
    <cellStyle name="20% - 强调文字颜色 5 3 4" xfId="213"/>
    <cellStyle name="20% - 强调文字颜色 5 3 4 2" xfId="214"/>
    <cellStyle name="20% - 强调文字颜色 5 3 4 3" xfId="215"/>
    <cellStyle name="20% - 强调文字颜色 5 4" xfId="216"/>
    <cellStyle name="20% - 强调文字颜色 5 4 2" xfId="217"/>
    <cellStyle name="20% - 强调文字颜色 5 4 2 2" xfId="218"/>
    <cellStyle name="20% - 强调文字颜色 5 4 2 2 2" xfId="219"/>
    <cellStyle name="20% - 强调文字颜色 5 4 2 2 3" xfId="220"/>
    <cellStyle name="20% - 强调文字颜色 5 4 2 3" xfId="221"/>
    <cellStyle name="20% - 强调文字颜色 5 4 2 3 2" xfId="222"/>
    <cellStyle name="20% - 强调文字颜色 5 4 2 3 3" xfId="223"/>
    <cellStyle name="20% - 强调文字颜色 5 4 3" xfId="224"/>
    <cellStyle name="20% - 强调文字颜色 5 4 3 2" xfId="225"/>
    <cellStyle name="20% - 强调文字颜色 5 4 3 3" xfId="226"/>
    <cellStyle name="20% - 强调文字颜色 5 4 4" xfId="227"/>
    <cellStyle name="20% - 强调文字颜色 5 4 4 2" xfId="228"/>
    <cellStyle name="20% - 强调文字颜色 5 4 4 3" xfId="229"/>
    <cellStyle name="20% - 强调文字颜色 6 2" xfId="230"/>
    <cellStyle name="20% - 强调文字颜色 6 2 2" xfId="231"/>
    <cellStyle name="20% - 强调文字颜色 6 2 2 2" xfId="232"/>
    <cellStyle name="20% - 强调文字颜色 6 2 2 2 2" xfId="233"/>
    <cellStyle name="20% - 强调文字颜色 6 2 2 2 3" xfId="234"/>
    <cellStyle name="20% - 强调文字颜色 6 2 2 3" xfId="235"/>
    <cellStyle name="20% - 强调文字颜色 6 2 2 3 2" xfId="236"/>
    <cellStyle name="20% - 强调文字颜色 6 2 2 3 3" xfId="237"/>
    <cellStyle name="20% - 强调文字颜色 6 2 3" xfId="238"/>
    <cellStyle name="20% - 强调文字颜色 6 2 3 2" xfId="239"/>
    <cellStyle name="20% - 强调文字颜色 6 2 3 3" xfId="240"/>
    <cellStyle name="20% - 强调文字颜色 6 2 4" xfId="241"/>
    <cellStyle name="20% - 强调文字颜色 6 2 4 2" xfId="242"/>
    <cellStyle name="20% - 强调文字颜色 6 2 4 3" xfId="243"/>
    <cellStyle name="20% - 强调文字颜色 6 3" xfId="244"/>
    <cellStyle name="20% - 强调文字颜色 6 3 2" xfId="245"/>
    <cellStyle name="20% - 强调文字颜色 6 3 2 2" xfId="246"/>
    <cellStyle name="20% - 强调文字颜色 6 3 2 2 2" xfId="247"/>
    <cellStyle name="20% - 强调文字颜色 6 3 2 2 3" xfId="248"/>
    <cellStyle name="20% - 强调文字颜色 6 3 2 3" xfId="249"/>
    <cellStyle name="20% - 强调文字颜色 6 3 2 3 2" xfId="250"/>
    <cellStyle name="20% - 强调文字颜色 6 3 2 3 3" xfId="251"/>
    <cellStyle name="20% - 强调文字颜色 6 3 3" xfId="252"/>
    <cellStyle name="20% - 强调文字颜色 6 3 3 2" xfId="253"/>
    <cellStyle name="20% - 强调文字颜色 6 3 3 3" xfId="254"/>
    <cellStyle name="20% - 强调文字颜色 6 3 4" xfId="255"/>
    <cellStyle name="20% - 强调文字颜色 6 3 4 2" xfId="256"/>
    <cellStyle name="20% - 强调文字颜色 6 3 4 3" xfId="257"/>
    <cellStyle name="20% - 强调文字颜色 6 4" xfId="258"/>
    <cellStyle name="20% - 强调文字颜色 6 4 2" xfId="259"/>
    <cellStyle name="20% - 强调文字颜色 6 4 2 2" xfId="260"/>
    <cellStyle name="20% - 强调文字颜色 6 4 2 2 2" xfId="261"/>
    <cellStyle name="20% - 强调文字颜色 6 4 2 2 3" xfId="262"/>
    <cellStyle name="20% - 强调文字颜色 6 4 2 3" xfId="263"/>
    <cellStyle name="20% - 强调文字颜色 6 4 2 3 2" xfId="264"/>
    <cellStyle name="20% - 强调文字颜色 6 4 2 3 3" xfId="265"/>
    <cellStyle name="20% - 强调文字颜色 6 4 3" xfId="266"/>
    <cellStyle name="20% - 强调文字颜色 6 4 3 2" xfId="267"/>
    <cellStyle name="20% - 强调文字颜色 6 4 3 3" xfId="268"/>
    <cellStyle name="20% - 强调文字颜色 6 4 4" xfId="269"/>
    <cellStyle name="20% - 强调文字颜色 6 4 4 2" xfId="270"/>
    <cellStyle name="20% - 强调文字颜色 6 4 4 3" xfId="271"/>
    <cellStyle name="20% - 着色 1" xfId="272"/>
    <cellStyle name="20% - 着色 1 2" xfId="273"/>
    <cellStyle name="20% - 着色 1 2 2" xfId="274"/>
    <cellStyle name="20% - 着色 1 2 2 2" xfId="275"/>
    <cellStyle name="20% - 着色 1 2 2 2 2" xfId="276"/>
    <cellStyle name="20% - 着色 1 2 2 2 2 2" xfId="277"/>
    <cellStyle name="20% - 着色 1 2 2 2 2 3" xfId="278"/>
    <cellStyle name="20% - 着色 1 2 2 2 3" xfId="279"/>
    <cellStyle name="20% - 着色 1 2 2 2 3 2" xfId="280"/>
    <cellStyle name="20% - 着色 1 2 2 2 3 3" xfId="281"/>
    <cellStyle name="20% - 着色 1 2 2 3" xfId="282"/>
    <cellStyle name="20% - 着色 1 2 2 3 2" xfId="283"/>
    <cellStyle name="20% - 着色 1 2 2 3 3" xfId="284"/>
    <cellStyle name="20% - 着色 1 2 2 4" xfId="285"/>
    <cellStyle name="20% - 着色 1 2 2 4 2" xfId="286"/>
    <cellStyle name="20% - 着色 1 2 2 4 3" xfId="287"/>
    <cellStyle name="20% - 着色 1 2 3" xfId="288"/>
    <cellStyle name="20% - 着色 1 2 3 2" xfId="289"/>
    <cellStyle name="20% - 着色 1 2 3 3" xfId="290"/>
    <cellStyle name="20% - 着色 1 2 4" xfId="291"/>
    <cellStyle name="20% - 着色 1 2 4 2" xfId="292"/>
    <cellStyle name="20% - 着色 1 2 4 3" xfId="293"/>
    <cellStyle name="20% - 着色 1 3" xfId="294"/>
    <cellStyle name="20% - 着色 1 3 2" xfId="295"/>
    <cellStyle name="20% - 着色 1 3 2 2" xfId="296"/>
    <cellStyle name="20% - 着色 1 3 2 2 2" xfId="297"/>
    <cellStyle name="20% - 着色 1 3 2 2 2 2" xfId="298"/>
    <cellStyle name="20% - 着色 1 3 2 2 2 3" xfId="299"/>
    <cellStyle name="20% - 着色 1 3 2 2 3" xfId="300"/>
    <cellStyle name="20% - 着色 1 3 2 2 3 2" xfId="301"/>
    <cellStyle name="20% - 着色 1 3 2 2 3 3" xfId="302"/>
    <cellStyle name="20% - 着色 1 3 2 3" xfId="303"/>
    <cellStyle name="20% - 着色 1 3 2 3 2" xfId="304"/>
    <cellStyle name="20% - 着色 1 3 2 3 3" xfId="305"/>
    <cellStyle name="20% - 着色 1 3 2 4" xfId="306"/>
    <cellStyle name="20% - 着色 1 3 2 4 2" xfId="307"/>
    <cellStyle name="20% - 着色 1 3 2 4 3" xfId="308"/>
    <cellStyle name="20% - 着色 1 3 3" xfId="309"/>
    <cellStyle name="20% - 着色 1 3 3 2" xfId="310"/>
    <cellStyle name="20% - 着色 1 3 3 3" xfId="311"/>
    <cellStyle name="20% - 着色 1 3 4" xfId="312"/>
    <cellStyle name="20% - 着色 1 3 4 2" xfId="313"/>
    <cellStyle name="20% - 着色 1 3 4 3" xfId="314"/>
    <cellStyle name="20% - 着色 1 4" xfId="315"/>
    <cellStyle name="20% - 着色 1 4 2" xfId="316"/>
    <cellStyle name="20% - 着色 1 4 2 2" xfId="317"/>
    <cellStyle name="20% - 着色 1 4 2 2 2" xfId="318"/>
    <cellStyle name="20% - 着色 1 4 2 2 2 2" xfId="319"/>
    <cellStyle name="20% - 着色 1 4 2 2 2 3" xfId="320"/>
    <cellStyle name="20% - 着色 1 4 2 2 3" xfId="321"/>
    <cellStyle name="20% - 着色 1 4 2 2 3 2" xfId="322"/>
    <cellStyle name="20% - 着色 1 4 2 2 3 3" xfId="323"/>
    <cellStyle name="20% - 着色 1 4 2 3" xfId="324"/>
    <cellStyle name="20% - 着色 1 4 2 3 2" xfId="325"/>
    <cellStyle name="20% - 着色 1 4 2 3 3" xfId="326"/>
    <cellStyle name="20% - 着色 1 4 2 4" xfId="327"/>
    <cellStyle name="20% - 着色 1 4 2 4 2" xfId="328"/>
    <cellStyle name="20% - 着色 1 4 2 4 3" xfId="329"/>
    <cellStyle name="20% - 着色 1 4 3" xfId="330"/>
    <cellStyle name="20% - 着色 1 4 3 2" xfId="331"/>
    <cellStyle name="20% - 着色 1 4 3 3" xfId="332"/>
    <cellStyle name="20% - 着色 1 4 4" xfId="333"/>
    <cellStyle name="20% - 着色 1 4 4 2" xfId="334"/>
    <cellStyle name="20% - 着色 1 4 4 3" xfId="335"/>
    <cellStyle name="20% - 着色 1 5" xfId="336"/>
    <cellStyle name="20% - 着色 1 5 2" xfId="337"/>
    <cellStyle name="20% - 着色 1 5 2 2" xfId="338"/>
    <cellStyle name="20% - 着色 1 5 2 2 2" xfId="339"/>
    <cellStyle name="20% - 着色 1 5 2 2 2 2" xfId="340"/>
    <cellStyle name="20% - 着色 1 5 2 2 2 3" xfId="341"/>
    <cellStyle name="20% - 着色 1 5 2 2 3" xfId="342"/>
    <cellStyle name="20% - 着色 1 5 2 2 3 2" xfId="343"/>
    <cellStyle name="20% - 着色 1 5 2 2 3 3" xfId="344"/>
    <cellStyle name="20% - 着色 1 5 2 3" xfId="345"/>
    <cellStyle name="20% - 着色 1 5 2 3 2" xfId="346"/>
    <cellStyle name="20% - 着色 1 5 2 3 3" xfId="347"/>
    <cellStyle name="20% - 着色 1 5 2 4" xfId="348"/>
    <cellStyle name="20% - 着色 1 5 2 4 2" xfId="349"/>
    <cellStyle name="20% - 着色 1 5 2 4 3" xfId="350"/>
    <cellStyle name="20% - 着色 1 5 3" xfId="351"/>
    <cellStyle name="20% - 着色 1 5 3 2" xfId="352"/>
    <cellStyle name="20% - 着色 1 5 3 3" xfId="353"/>
    <cellStyle name="20% - 着色 1 5 4" xfId="354"/>
    <cellStyle name="20% - 着色 1 5 4 2" xfId="355"/>
    <cellStyle name="20% - 着色 1 5 4 3" xfId="356"/>
    <cellStyle name="20% - 着色 1 6" xfId="357"/>
    <cellStyle name="20% - 着色 1 6 2" xfId="358"/>
    <cellStyle name="20% - 着色 1 6 2 2" xfId="359"/>
    <cellStyle name="20% - 着色 1 6 2 2 2" xfId="360"/>
    <cellStyle name="20% - 着色 1 6 2 2 2 2" xfId="361"/>
    <cellStyle name="20% - 着色 1 6 2 2 2 3" xfId="362"/>
    <cellStyle name="20% - 着色 1 6 2 2 3" xfId="363"/>
    <cellStyle name="20% - 着色 1 6 2 2 3 2" xfId="364"/>
    <cellStyle name="20% - 着色 1 6 2 2 3 3" xfId="365"/>
    <cellStyle name="20% - 着色 1 6 2 3" xfId="366"/>
    <cellStyle name="20% - 着色 1 6 2 3 2" xfId="367"/>
    <cellStyle name="20% - 着色 1 6 2 3 3" xfId="368"/>
    <cellStyle name="20% - 着色 1 6 2 4" xfId="369"/>
    <cellStyle name="20% - 着色 1 6 2 4 2" xfId="370"/>
    <cellStyle name="20% - 着色 1 6 2 4 3" xfId="371"/>
    <cellStyle name="20% - 着色 1 6 3" xfId="372"/>
    <cellStyle name="20% - 着色 1 6 3 2" xfId="373"/>
    <cellStyle name="20% - 着色 1 6 3 3" xfId="374"/>
    <cellStyle name="20% - 着色 1 6 4" xfId="375"/>
    <cellStyle name="20% - 着色 1 6 4 2" xfId="376"/>
    <cellStyle name="20% - 着色 1 6 4 3" xfId="377"/>
    <cellStyle name="20% - 着色 1 7" xfId="378"/>
    <cellStyle name="20% - 着色 1 7 2" xfId="379"/>
    <cellStyle name="20% - 着色 1 7 2 2" xfId="380"/>
    <cellStyle name="20% - 着色 1 7 2 2 2" xfId="381"/>
    <cellStyle name="20% - 着色 1 7 2 2 3" xfId="382"/>
    <cellStyle name="20% - 着色 1 7 2 3" xfId="383"/>
    <cellStyle name="20% - 着色 1 7 2 3 2" xfId="384"/>
    <cellStyle name="20% - 着色 1 7 2 3 3" xfId="385"/>
    <cellStyle name="20% - 着色 1 7 3" xfId="386"/>
    <cellStyle name="20% - 着色 1 7 3 2" xfId="387"/>
    <cellStyle name="20% - 着色 1 7 3 3" xfId="388"/>
    <cellStyle name="20% - 着色 1 7 4" xfId="389"/>
    <cellStyle name="20% - 着色 1 7 4 2" xfId="390"/>
    <cellStyle name="20% - 着色 1 7 4 3" xfId="391"/>
    <cellStyle name="20% - 着色 1 8" xfId="392"/>
    <cellStyle name="20% - 着色 1 8 2" xfId="393"/>
    <cellStyle name="20% - 着色 1 8 3" xfId="394"/>
    <cellStyle name="20% - 着色 1 9" xfId="395"/>
    <cellStyle name="20% - 着色 1 9 2" xfId="396"/>
    <cellStyle name="20% - 着色 1 9 3" xfId="397"/>
    <cellStyle name="20% - 着色 2" xfId="398"/>
    <cellStyle name="20% - 着色 2 2" xfId="399"/>
    <cellStyle name="20% - 着色 2 2 2" xfId="400"/>
    <cellStyle name="20% - 着色 2 2 2 2" xfId="401"/>
    <cellStyle name="20% - 着色 2 2 2 2 2" xfId="402"/>
    <cellStyle name="20% - 着色 2 2 2 2 2 2" xfId="403"/>
    <cellStyle name="20% - 着色 2 2 2 2 2 3" xfId="404"/>
    <cellStyle name="20% - 着色 2 2 2 2 3" xfId="405"/>
    <cellStyle name="20% - 着色 2 2 2 2 3 2" xfId="406"/>
    <cellStyle name="20% - 着色 2 2 2 2 3 3" xfId="407"/>
    <cellStyle name="20% - 着色 2 2 2 3" xfId="408"/>
    <cellStyle name="20% - 着色 2 2 2 3 2" xfId="409"/>
    <cellStyle name="20% - 着色 2 2 2 3 3" xfId="410"/>
    <cellStyle name="20% - 着色 2 2 2 4" xfId="411"/>
    <cellStyle name="20% - 着色 2 2 2 4 2" xfId="412"/>
    <cellStyle name="20% - 着色 2 2 2 4 3" xfId="413"/>
    <cellStyle name="20% - 着色 2 2 3" xfId="414"/>
    <cellStyle name="20% - 着色 2 2 3 2" xfId="415"/>
    <cellStyle name="20% - 着色 2 2 3 3" xfId="416"/>
    <cellStyle name="20% - 着色 2 2 4" xfId="417"/>
    <cellStyle name="20% - 着色 2 2 4 2" xfId="418"/>
    <cellStyle name="20% - 着色 2 2 4 3" xfId="419"/>
    <cellStyle name="20% - 着色 2 3" xfId="420"/>
    <cellStyle name="20% - 着色 2 3 2" xfId="421"/>
    <cellStyle name="20% - 着色 2 3 2 2" xfId="422"/>
    <cellStyle name="20% - 着色 2 3 2 2 2" xfId="423"/>
    <cellStyle name="20% - 着色 2 3 2 2 2 2" xfId="424"/>
    <cellStyle name="20% - 着色 2 3 2 2 2 3" xfId="425"/>
    <cellStyle name="20% - 着色 2 3 2 2 3" xfId="426"/>
    <cellStyle name="20% - 着色 2 3 2 2 3 2" xfId="427"/>
    <cellStyle name="20% - 着色 2 3 2 2 3 3" xfId="428"/>
    <cellStyle name="20% - 着色 2 3 2 3" xfId="429"/>
    <cellStyle name="20% - 着色 2 3 2 3 2" xfId="430"/>
    <cellStyle name="20% - 着色 2 3 2 3 3" xfId="431"/>
    <cellStyle name="20% - 着色 2 3 2 4" xfId="432"/>
    <cellStyle name="20% - 着色 2 3 2 4 2" xfId="433"/>
    <cellStyle name="20% - 着色 2 3 2 4 3" xfId="434"/>
    <cellStyle name="20% - 着色 2 3 3" xfId="435"/>
    <cellStyle name="20% - 着色 2 3 3 2" xfId="436"/>
    <cellStyle name="20% - 着色 2 3 3 3" xfId="437"/>
    <cellStyle name="20% - 着色 2 3 4" xfId="438"/>
    <cellStyle name="20% - 着色 2 3 4 2" xfId="439"/>
    <cellStyle name="20% - 着色 2 3 4 3" xfId="440"/>
    <cellStyle name="20% - 着色 2 4" xfId="441"/>
    <cellStyle name="20% - 着色 2 4 2" xfId="442"/>
    <cellStyle name="20% - 着色 2 4 2 2" xfId="443"/>
    <cellStyle name="20% - 着色 2 4 2 2 2" xfId="444"/>
    <cellStyle name="20% - 着色 2 4 2 2 2 2" xfId="445"/>
    <cellStyle name="20% - 着色 2 4 2 2 2 3" xfId="446"/>
    <cellStyle name="20% - 着色 2 4 2 2 3" xfId="447"/>
    <cellStyle name="20% - 着色 2 4 2 2 3 2" xfId="448"/>
    <cellStyle name="20% - 着色 2 4 2 2 3 3" xfId="449"/>
    <cellStyle name="20% - 着色 2 4 2 3" xfId="450"/>
    <cellStyle name="20% - 着色 2 4 2 3 2" xfId="451"/>
    <cellStyle name="20% - 着色 2 4 2 3 3" xfId="452"/>
    <cellStyle name="20% - 着色 2 4 2 4" xfId="453"/>
    <cellStyle name="20% - 着色 2 4 2 4 2" xfId="454"/>
    <cellStyle name="20% - 着色 2 4 2 4 3" xfId="455"/>
    <cellStyle name="20% - 着色 2 4 3" xfId="456"/>
    <cellStyle name="20% - 着色 2 4 3 2" xfId="457"/>
    <cellStyle name="20% - 着色 2 4 3 3" xfId="458"/>
    <cellStyle name="20% - 着色 2 4 4" xfId="459"/>
    <cellStyle name="20% - 着色 2 4 4 2" xfId="460"/>
    <cellStyle name="20% - 着色 2 4 4 3" xfId="461"/>
    <cellStyle name="20% - 着色 2 5" xfId="462"/>
    <cellStyle name="20% - 着色 2 5 2" xfId="463"/>
    <cellStyle name="20% - 着色 2 5 2 2" xfId="464"/>
    <cellStyle name="20% - 着色 2 5 2 2 2" xfId="465"/>
    <cellStyle name="20% - 着色 2 5 2 2 2 2" xfId="466"/>
    <cellStyle name="20% - 着色 2 5 2 2 2 3" xfId="467"/>
    <cellStyle name="20% - 着色 2 5 2 2 3" xfId="468"/>
    <cellStyle name="20% - 着色 2 5 2 2 3 2" xfId="469"/>
    <cellStyle name="20% - 着色 2 5 2 2 3 3" xfId="470"/>
    <cellStyle name="20% - 着色 2 5 2 3" xfId="471"/>
    <cellStyle name="20% - 着色 2 5 2 3 2" xfId="472"/>
    <cellStyle name="20% - 着色 2 5 2 3 3" xfId="473"/>
    <cellStyle name="20% - 着色 2 5 2 4" xfId="474"/>
    <cellStyle name="20% - 着色 2 5 2 4 2" xfId="475"/>
    <cellStyle name="20% - 着色 2 5 2 4 3" xfId="476"/>
    <cellStyle name="20% - 着色 2 5 3" xfId="477"/>
    <cellStyle name="20% - 着色 2 5 3 2" xfId="478"/>
    <cellStyle name="20% - 着色 2 5 3 3" xfId="479"/>
    <cellStyle name="20% - 着色 2 5 4" xfId="480"/>
    <cellStyle name="20% - 着色 2 5 4 2" xfId="481"/>
    <cellStyle name="20% - 着色 2 5 4 3" xfId="482"/>
    <cellStyle name="20% - 着色 2 6" xfId="483"/>
    <cellStyle name="20% - 着色 2 6 2" xfId="484"/>
    <cellStyle name="20% - 着色 2 6 2 2" xfId="485"/>
    <cellStyle name="20% - 着色 2 6 2 2 2" xfId="486"/>
    <cellStyle name="20% - 着色 2 6 2 2 2 2" xfId="487"/>
    <cellStyle name="20% - 着色 2 6 2 2 2 3" xfId="488"/>
    <cellStyle name="20% - 着色 2 6 2 2 3" xfId="489"/>
    <cellStyle name="20% - 着色 2 6 2 2 3 2" xfId="490"/>
    <cellStyle name="20% - 着色 2 6 2 2 3 3" xfId="491"/>
    <cellStyle name="20% - 着色 2 6 2 3" xfId="492"/>
    <cellStyle name="20% - 着色 2 6 2 3 2" xfId="493"/>
    <cellStyle name="20% - 着色 2 6 2 3 3" xfId="494"/>
    <cellStyle name="20% - 着色 2 6 2 4" xfId="495"/>
    <cellStyle name="20% - 着色 2 6 2 4 2" xfId="496"/>
    <cellStyle name="20% - 着色 2 6 2 4 3" xfId="497"/>
    <cellStyle name="20% - 着色 2 6 3" xfId="498"/>
    <cellStyle name="20% - 着色 2 6 3 2" xfId="499"/>
    <cellStyle name="20% - 着色 2 6 3 3" xfId="500"/>
    <cellStyle name="20% - 着色 2 6 4" xfId="501"/>
    <cellStyle name="20% - 着色 2 6 4 2" xfId="502"/>
    <cellStyle name="20% - 着色 2 6 4 3" xfId="503"/>
    <cellStyle name="20% - 着色 2 7" xfId="504"/>
    <cellStyle name="20% - 着色 2 7 2" xfId="505"/>
    <cellStyle name="20% - 着色 2 7 2 2" xfId="506"/>
    <cellStyle name="20% - 着色 2 7 2 2 2" xfId="507"/>
    <cellStyle name="20% - 着色 2 7 2 2 3" xfId="508"/>
    <cellStyle name="20% - 着色 2 7 2 3" xfId="509"/>
    <cellStyle name="20% - 着色 2 7 2 3 2" xfId="510"/>
    <cellStyle name="20% - 着色 2 7 2 3 3" xfId="511"/>
    <cellStyle name="20% - 着色 2 7 3" xfId="512"/>
    <cellStyle name="20% - 着色 2 7 3 2" xfId="513"/>
    <cellStyle name="20% - 着色 2 7 3 3" xfId="514"/>
    <cellStyle name="20% - 着色 2 7 4" xfId="515"/>
    <cellStyle name="20% - 着色 2 7 4 2" xfId="516"/>
    <cellStyle name="20% - 着色 2 7 4 3" xfId="517"/>
    <cellStyle name="20% - 着色 2 8" xfId="518"/>
    <cellStyle name="20% - 着色 2 8 2" xfId="519"/>
    <cellStyle name="20% - 着色 2 8 3" xfId="520"/>
    <cellStyle name="20% - 着色 2 9" xfId="521"/>
    <cellStyle name="20% - 着色 2 9 2" xfId="522"/>
    <cellStyle name="20% - 着色 2 9 3" xfId="523"/>
    <cellStyle name="20% - 着色 3" xfId="524"/>
    <cellStyle name="20% - 着色 3 2" xfId="525"/>
    <cellStyle name="20% - 着色 3 2 2" xfId="526"/>
    <cellStyle name="20% - 着色 3 2 2 2" xfId="527"/>
    <cellStyle name="20% - 着色 3 2 2 2 2" xfId="528"/>
    <cellStyle name="20% - 着色 3 2 2 2 2 2" xfId="529"/>
    <cellStyle name="20% - 着色 3 2 2 2 2 3" xfId="530"/>
    <cellStyle name="20% - 着色 3 2 2 2 3" xfId="531"/>
    <cellStyle name="20% - 着色 3 2 2 2 3 2" xfId="532"/>
    <cellStyle name="20% - 着色 3 2 2 2 3 3" xfId="533"/>
    <cellStyle name="20% - 着色 3 2 2 3" xfId="534"/>
    <cellStyle name="20% - 着色 3 2 2 3 2" xfId="535"/>
    <cellStyle name="20% - 着色 3 2 2 3 3" xfId="536"/>
    <cellStyle name="20% - 着色 3 2 2 4" xfId="537"/>
    <cellStyle name="20% - 着色 3 2 2 4 2" xfId="538"/>
    <cellStyle name="20% - 着色 3 2 2 4 3" xfId="539"/>
    <cellStyle name="20% - 着色 3 2 3" xfId="540"/>
    <cellStyle name="20% - 着色 3 2 3 2" xfId="541"/>
    <cellStyle name="20% - 着色 3 2 3 3" xfId="542"/>
    <cellStyle name="20% - 着色 3 2 4" xfId="543"/>
    <cellStyle name="20% - 着色 3 2 4 2" xfId="544"/>
    <cellStyle name="20% - 着色 3 2 4 3" xfId="545"/>
    <cellStyle name="20% - 着色 3 3" xfId="546"/>
    <cellStyle name="20% - 着色 3 3 2" xfId="547"/>
    <cellStyle name="20% - 着色 3 3 2 2" xfId="548"/>
    <cellStyle name="20% - 着色 3 3 2 2 2" xfId="549"/>
    <cellStyle name="20% - 着色 3 3 2 2 2 2" xfId="550"/>
    <cellStyle name="20% - 着色 3 3 2 2 2 3" xfId="551"/>
    <cellStyle name="20% - 着色 3 3 2 2 3" xfId="552"/>
    <cellStyle name="20% - 着色 3 3 2 2 3 2" xfId="553"/>
    <cellStyle name="20% - 着色 3 3 2 2 3 3" xfId="554"/>
    <cellStyle name="20% - 着色 3 3 2 3" xfId="555"/>
    <cellStyle name="20% - 着色 3 3 2 3 2" xfId="556"/>
    <cellStyle name="20% - 着色 3 3 2 3 3" xfId="557"/>
    <cellStyle name="20% - 着色 3 3 2 4" xfId="558"/>
    <cellStyle name="20% - 着色 3 3 2 4 2" xfId="559"/>
    <cellStyle name="20% - 着色 3 3 2 4 3" xfId="560"/>
    <cellStyle name="20% - 着色 3 3 3" xfId="561"/>
    <cellStyle name="20% - 着色 3 3 3 2" xfId="562"/>
    <cellStyle name="20% - 着色 3 3 3 3" xfId="563"/>
    <cellStyle name="20% - 着色 3 3 4" xfId="564"/>
    <cellStyle name="20% - 着色 3 3 4 2" xfId="565"/>
    <cellStyle name="20% - 着色 3 3 4 3" xfId="566"/>
    <cellStyle name="20% - 着色 3 4" xfId="567"/>
    <cellStyle name="20% - 着色 3 4 2" xfId="568"/>
    <cellStyle name="20% - 着色 3 4 2 2" xfId="569"/>
    <cellStyle name="20% - 着色 3 4 2 2 2" xfId="570"/>
    <cellStyle name="20% - 着色 3 4 2 2 2 2" xfId="571"/>
    <cellStyle name="20% - 着色 3 4 2 2 2 3" xfId="572"/>
    <cellStyle name="20% - 着色 3 4 2 2 3" xfId="573"/>
    <cellStyle name="20% - 着色 3 4 2 2 3 2" xfId="574"/>
    <cellStyle name="20% - 着色 3 4 2 2 3 3" xfId="575"/>
    <cellStyle name="20% - 着色 3 4 2 3" xfId="576"/>
    <cellStyle name="20% - 着色 3 4 2 3 2" xfId="577"/>
    <cellStyle name="20% - 着色 3 4 2 3 3" xfId="578"/>
    <cellStyle name="20% - 着色 3 4 2 4" xfId="579"/>
    <cellStyle name="20% - 着色 3 4 2 4 2" xfId="580"/>
    <cellStyle name="20% - 着色 3 4 2 4 3" xfId="581"/>
    <cellStyle name="20% - 着色 3 4 3" xfId="582"/>
    <cellStyle name="20% - 着色 3 4 3 2" xfId="583"/>
    <cellStyle name="20% - 着色 3 4 3 3" xfId="584"/>
    <cellStyle name="20% - 着色 3 4 4" xfId="585"/>
    <cellStyle name="20% - 着色 3 4 4 2" xfId="586"/>
    <cellStyle name="20% - 着色 3 4 4 3" xfId="587"/>
    <cellStyle name="20% - 着色 3 5" xfId="588"/>
    <cellStyle name="20% - 着色 3 5 2" xfId="589"/>
    <cellStyle name="20% - 着色 3 5 2 2" xfId="590"/>
    <cellStyle name="20% - 着色 3 5 2 2 2" xfId="591"/>
    <cellStyle name="20% - 着色 3 5 2 2 2 2" xfId="592"/>
    <cellStyle name="20% - 着色 3 5 2 2 2 3" xfId="593"/>
    <cellStyle name="20% - 着色 3 5 2 2 3" xfId="594"/>
    <cellStyle name="20% - 着色 3 5 2 2 3 2" xfId="595"/>
    <cellStyle name="20% - 着色 3 5 2 2 3 3" xfId="596"/>
    <cellStyle name="20% - 着色 3 5 2 3" xfId="597"/>
    <cellStyle name="20% - 着色 3 5 2 3 2" xfId="598"/>
    <cellStyle name="20% - 着色 3 5 2 3 3" xfId="599"/>
    <cellStyle name="20% - 着色 3 5 2 4" xfId="600"/>
    <cellStyle name="20% - 着色 3 5 2 4 2" xfId="601"/>
    <cellStyle name="20% - 着色 3 5 2 4 3" xfId="602"/>
    <cellStyle name="20% - 着色 3 5 3" xfId="603"/>
    <cellStyle name="20% - 着色 3 5 3 2" xfId="604"/>
    <cellStyle name="20% - 着色 3 5 3 3" xfId="605"/>
    <cellStyle name="20% - 着色 3 5 4" xfId="606"/>
    <cellStyle name="20% - 着色 3 5 4 2" xfId="607"/>
    <cellStyle name="20% - 着色 3 5 4 3" xfId="608"/>
    <cellStyle name="20% - 着色 3 6" xfId="609"/>
    <cellStyle name="20% - 着色 3 6 2" xfId="610"/>
    <cellStyle name="20% - 着色 3 6 2 2" xfId="611"/>
    <cellStyle name="20% - 着色 3 6 2 2 2" xfId="612"/>
    <cellStyle name="20% - 着色 3 6 2 2 2 2" xfId="613"/>
    <cellStyle name="20% - 着色 3 6 2 2 2 3" xfId="614"/>
    <cellStyle name="20% - 着色 3 6 2 2 3" xfId="615"/>
    <cellStyle name="20% - 着色 3 6 2 2 3 2" xfId="616"/>
    <cellStyle name="20% - 着色 3 6 2 2 3 3" xfId="617"/>
    <cellStyle name="20% - 着色 3 6 2 3" xfId="618"/>
    <cellStyle name="20% - 着色 3 6 2 3 2" xfId="619"/>
    <cellStyle name="20% - 着色 3 6 2 3 3" xfId="620"/>
    <cellStyle name="20% - 着色 3 6 2 4" xfId="621"/>
    <cellStyle name="20% - 着色 3 6 2 4 2" xfId="622"/>
    <cellStyle name="20% - 着色 3 6 2 4 3" xfId="623"/>
    <cellStyle name="20% - 着色 3 6 3" xfId="624"/>
    <cellStyle name="20% - 着色 3 6 3 2" xfId="625"/>
    <cellStyle name="20% - 着色 3 6 3 3" xfId="626"/>
    <cellStyle name="20% - 着色 3 6 4" xfId="627"/>
    <cellStyle name="20% - 着色 3 6 4 2" xfId="628"/>
    <cellStyle name="20% - 着色 3 6 4 3" xfId="629"/>
    <cellStyle name="20% - 着色 3 7" xfId="630"/>
    <cellStyle name="20% - 着色 3 7 2" xfId="631"/>
    <cellStyle name="20% - 着色 3 7 2 2" xfId="632"/>
    <cellStyle name="20% - 着色 3 7 2 2 2" xfId="633"/>
    <cellStyle name="20% - 着色 3 7 2 2 3" xfId="634"/>
    <cellStyle name="20% - 着色 3 7 2 3" xfId="635"/>
    <cellStyle name="20% - 着色 3 7 2 3 2" xfId="636"/>
    <cellStyle name="20% - 着色 3 7 2 3 3" xfId="637"/>
    <cellStyle name="20% - 着色 3 7 3" xfId="638"/>
    <cellStyle name="20% - 着色 3 7 3 2" xfId="639"/>
    <cellStyle name="20% - 着色 3 7 3 3" xfId="640"/>
    <cellStyle name="20% - 着色 3 7 4" xfId="641"/>
    <cellStyle name="20% - 着色 3 7 4 2" xfId="642"/>
    <cellStyle name="20% - 着色 3 7 4 3" xfId="643"/>
    <cellStyle name="20% - 着色 3 8" xfId="644"/>
    <cellStyle name="20% - 着色 3 8 2" xfId="645"/>
    <cellStyle name="20% - 着色 3 8 3" xfId="646"/>
    <cellStyle name="20% - 着色 3 9" xfId="647"/>
    <cellStyle name="20% - 着色 3 9 2" xfId="648"/>
    <cellStyle name="20% - 着色 3 9 3" xfId="649"/>
    <cellStyle name="20% - 着色 4" xfId="650"/>
    <cellStyle name="20% - 着色 4 2" xfId="651"/>
    <cellStyle name="20% - 着色 4 2 2" xfId="652"/>
    <cellStyle name="20% - 着色 4 2 2 2" xfId="653"/>
    <cellStyle name="20% - 着色 4 2 2 2 2" xfId="654"/>
    <cellStyle name="20% - 着色 4 2 2 2 2 2" xfId="655"/>
    <cellStyle name="20% - 着色 4 2 2 2 2 3" xfId="656"/>
    <cellStyle name="20% - 着色 4 2 2 2 3" xfId="657"/>
    <cellStyle name="20% - 着色 4 2 2 2 3 2" xfId="658"/>
    <cellStyle name="20% - 着色 4 2 2 2 3 3" xfId="659"/>
    <cellStyle name="20% - 着色 4 2 2 3" xfId="660"/>
    <cellStyle name="20% - 着色 4 2 2 3 2" xfId="661"/>
    <cellStyle name="20% - 着色 4 2 2 3 3" xfId="662"/>
    <cellStyle name="20% - 着色 4 2 2 4" xfId="663"/>
    <cellStyle name="20% - 着色 4 2 2 4 2" xfId="664"/>
    <cellStyle name="20% - 着色 4 2 2 4 3" xfId="665"/>
    <cellStyle name="20% - 着色 4 2 3" xfId="666"/>
    <cellStyle name="20% - 着色 4 2 3 2" xfId="667"/>
    <cellStyle name="20% - 着色 4 2 3 3" xfId="668"/>
    <cellStyle name="20% - 着色 4 2 4" xfId="669"/>
    <cellStyle name="20% - 着色 4 2 4 2" xfId="670"/>
    <cellStyle name="20% - 着色 4 2 4 3" xfId="671"/>
    <cellStyle name="20% - 着色 4 3" xfId="672"/>
    <cellStyle name="20% - 着色 4 3 2" xfId="673"/>
    <cellStyle name="20% - 着色 4 3 2 2" xfId="674"/>
    <cellStyle name="20% - 着色 4 3 2 2 2" xfId="675"/>
    <cellStyle name="20% - 着色 4 3 2 2 2 2" xfId="676"/>
    <cellStyle name="20% - 着色 4 3 2 2 2 3" xfId="677"/>
    <cellStyle name="20% - 着色 4 3 2 2 3" xfId="678"/>
    <cellStyle name="20% - 着色 4 3 2 2 3 2" xfId="679"/>
    <cellStyle name="20% - 着色 4 3 2 2 3 3" xfId="680"/>
    <cellStyle name="20% - 着色 4 3 2 3" xfId="681"/>
    <cellStyle name="20% - 着色 4 3 2 3 2" xfId="682"/>
    <cellStyle name="20% - 着色 4 3 2 3 3" xfId="683"/>
    <cellStyle name="20% - 着色 4 3 2 4" xfId="684"/>
    <cellStyle name="20% - 着色 4 3 2 4 2" xfId="685"/>
    <cellStyle name="20% - 着色 4 3 2 4 3" xfId="686"/>
    <cellStyle name="20% - 着色 4 3 3" xfId="687"/>
    <cellStyle name="20% - 着色 4 3 3 2" xfId="688"/>
    <cellStyle name="20% - 着色 4 3 3 3" xfId="689"/>
    <cellStyle name="20% - 着色 4 3 4" xfId="690"/>
    <cellStyle name="20% - 着色 4 3 4 2" xfId="691"/>
    <cellStyle name="20% - 着色 4 3 4 3" xfId="692"/>
    <cellStyle name="20% - 着色 4 4" xfId="693"/>
    <cellStyle name="20% - 着色 4 4 2" xfId="694"/>
    <cellStyle name="20% - 着色 4 4 2 2" xfId="695"/>
    <cellStyle name="20% - 着色 4 4 2 2 2" xfId="696"/>
    <cellStyle name="20% - 着色 4 4 2 2 2 2" xfId="697"/>
    <cellStyle name="20% - 着色 4 4 2 2 2 3" xfId="698"/>
    <cellStyle name="20% - 着色 4 4 2 2 3" xfId="699"/>
    <cellStyle name="20% - 着色 4 4 2 2 3 2" xfId="700"/>
    <cellStyle name="20% - 着色 4 4 2 2 3 3" xfId="701"/>
    <cellStyle name="20% - 着色 4 4 2 3" xfId="702"/>
    <cellStyle name="20% - 着色 4 4 2 3 2" xfId="703"/>
    <cellStyle name="20% - 着色 4 4 2 3 3" xfId="704"/>
    <cellStyle name="20% - 着色 4 4 2 4" xfId="705"/>
    <cellStyle name="20% - 着色 4 4 2 4 2" xfId="706"/>
    <cellStyle name="20% - 着色 4 4 2 4 3" xfId="707"/>
    <cellStyle name="20% - 着色 4 4 3" xfId="708"/>
    <cellStyle name="20% - 着色 4 4 3 2" xfId="709"/>
    <cellStyle name="20% - 着色 4 4 3 3" xfId="710"/>
    <cellStyle name="20% - 着色 4 4 4" xfId="711"/>
    <cellStyle name="20% - 着色 4 4 4 2" xfId="712"/>
    <cellStyle name="20% - 着色 4 4 4 3" xfId="713"/>
    <cellStyle name="20% - 着色 4 5" xfId="714"/>
    <cellStyle name="20% - 着色 4 5 2" xfId="715"/>
    <cellStyle name="20% - 着色 4 5 2 2" xfId="716"/>
    <cellStyle name="20% - 着色 4 5 2 2 2" xfId="717"/>
    <cellStyle name="20% - 着色 4 5 2 2 2 2" xfId="718"/>
    <cellStyle name="20% - 着色 4 5 2 2 2 3" xfId="719"/>
    <cellStyle name="20% - 着色 4 5 2 2 3" xfId="720"/>
    <cellStyle name="20% - 着色 4 5 2 2 3 2" xfId="721"/>
    <cellStyle name="20% - 着色 4 5 2 2 3 3" xfId="722"/>
    <cellStyle name="20% - 着色 4 5 2 3" xfId="723"/>
    <cellStyle name="20% - 着色 4 5 2 3 2" xfId="724"/>
    <cellStyle name="20% - 着色 4 5 2 3 3" xfId="725"/>
    <cellStyle name="20% - 着色 4 5 2 4" xfId="726"/>
    <cellStyle name="20% - 着色 4 5 2 4 2" xfId="727"/>
    <cellStyle name="20% - 着色 4 5 2 4 3" xfId="728"/>
    <cellStyle name="20% - 着色 4 5 3" xfId="729"/>
    <cellStyle name="20% - 着色 4 5 3 2" xfId="730"/>
    <cellStyle name="20% - 着色 4 5 3 3" xfId="731"/>
    <cellStyle name="20% - 着色 4 5 4" xfId="732"/>
    <cellStyle name="20% - 着色 4 5 4 2" xfId="733"/>
    <cellStyle name="20% - 着色 4 5 4 3" xfId="734"/>
    <cellStyle name="20% - 着色 4 6" xfId="735"/>
    <cellStyle name="20% - 着色 4 6 2" xfId="736"/>
    <cellStyle name="20% - 着色 4 6 2 2" xfId="737"/>
    <cellStyle name="20% - 着色 4 6 2 2 2" xfId="738"/>
    <cellStyle name="20% - 着色 4 6 2 2 2 2" xfId="739"/>
    <cellStyle name="20% - 着色 4 6 2 2 2 3" xfId="740"/>
    <cellStyle name="20% - 着色 4 6 2 2 3" xfId="741"/>
    <cellStyle name="20% - 着色 4 6 2 2 3 2" xfId="742"/>
    <cellStyle name="20% - 着色 4 6 2 2 3 3" xfId="743"/>
    <cellStyle name="20% - 着色 4 6 2 3" xfId="744"/>
    <cellStyle name="20% - 着色 4 6 2 3 2" xfId="745"/>
    <cellStyle name="20% - 着色 4 6 2 3 3" xfId="746"/>
    <cellStyle name="20% - 着色 4 6 2 4" xfId="747"/>
    <cellStyle name="20% - 着色 4 6 2 4 2" xfId="748"/>
    <cellStyle name="20% - 着色 4 6 2 4 3" xfId="749"/>
    <cellStyle name="20% - 着色 4 6 3" xfId="750"/>
    <cellStyle name="20% - 着色 4 6 3 2" xfId="751"/>
    <cellStyle name="20% - 着色 4 6 3 3" xfId="752"/>
    <cellStyle name="20% - 着色 4 6 4" xfId="753"/>
    <cellStyle name="20% - 着色 4 6 4 2" xfId="754"/>
    <cellStyle name="20% - 着色 4 6 4 3" xfId="755"/>
    <cellStyle name="20% - 着色 4 7" xfId="756"/>
    <cellStyle name="20% - 着色 4 7 2" xfId="757"/>
    <cellStyle name="20% - 着色 4 7 2 2" xfId="758"/>
    <cellStyle name="20% - 着色 4 7 2 2 2" xfId="759"/>
    <cellStyle name="20% - 着色 4 7 2 2 3" xfId="760"/>
    <cellStyle name="20% - 着色 4 7 2 3" xfId="761"/>
    <cellStyle name="20% - 着色 4 7 2 3 2" xfId="762"/>
    <cellStyle name="20% - 着色 4 7 2 3 3" xfId="763"/>
    <cellStyle name="20% - 着色 4 7 3" xfId="764"/>
    <cellStyle name="20% - 着色 4 7 3 2" xfId="765"/>
    <cellStyle name="20% - 着色 4 7 3 3" xfId="766"/>
    <cellStyle name="20% - 着色 4 7 4" xfId="767"/>
    <cellStyle name="20% - 着色 4 7 4 2" xfId="768"/>
    <cellStyle name="20% - 着色 4 7 4 3" xfId="769"/>
    <cellStyle name="20% - 着色 4 8" xfId="770"/>
    <cellStyle name="20% - 着色 4 8 2" xfId="771"/>
    <cellStyle name="20% - 着色 4 8 3" xfId="772"/>
    <cellStyle name="20% - 着色 4 9" xfId="773"/>
    <cellStyle name="20% - 着色 4 9 2" xfId="774"/>
    <cellStyle name="20% - 着色 4 9 3" xfId="775"/>
    <cellStyle name="20% - 着色 5" xfId="776"/>
    <cellStyle name="20% - 着色 5 2" xfId="777"/>
    <cellStyle name="20% - 着色 5 2 2" xfId="778"/>
    <cellStyle name="20% - 着色 5 2 2 2" xfId="779"/>
    <cellStyle name="20% - 着色 5 2 2 2 2" xfId="780"/>
    <cellStyle name="20% - 着色 5 2 2 2 2 2" xfId="781"/>
    <cellStyle name="20% - 着色 5 2 2 2 2 3" xfId="782"/>
    <cellStyle name="20% - 着色 5 2 2 2 3" xfId="783"/>
    <cellStyle name="20% - 着色 5 2 2 2 3 2" xfId="784"/>
    <cellStyle name="20% - 着色 5 2 2 2 3 3" xfId="785"/>
    <cellStyle name="20% - 着色 5 2 2 3" xfId="786"/>
    <cellStyle name="20% - 着色 5 2 2 3 2" xfId="787"/>
    <cellStyle name="20% - 着色 5 2 2 3 3" xfId="788"/>
    <cellStyle name="20% - 着色 5 2 2 4" xfId="789"/>
    <cellStyle name="20% - 着色 5 2 2 4 2" xfId="790"/>
    <cellStyle name="20% - 着色 5 2 2 4 3" xfId="791"/>
    <cellStyle name="20% - 着色 5 2 3" xfId="792"/>
    <cellStyle name="20% - 着色 5 2 3 2" xfId="793"/>
    <cellStyle name="20% - 着色 5 2 3 3" xfId="794"/>
    <cellStyle name="20% - 着色 5 2 4" xfId="795"/>
    <cellStyle name="20% - 着色 5 2 4 2" xfId="796"/>
    <cellStyle name="20% - 着色 5 2 4 3" xfId="797"/>
    <cellStyle name="20% - 着色 5 3" xfId="798"/>
    <cellStyle name="20% - 着色 5 3 2" xfId="799"/>
    <cellStyle name="20% - 着色 5 3 2 2" xfId="800"/>
    <cellStyle name="20% - 着色 5 3 2 2 2" xfId="801"/>
    <cellStyle name="20% - 着色 5 3 2 2 2 2" xfId="802"/>
    <cellStyle name="20% - 着色 5 3 2 2 2 3" xfId="803"/>
    <cellStyle name="20% - 着色 5 3 2 2 3" xfId="804"/>
    <cellStyle name="20% - 着色 5 3 2 2 3 2" xfId="805"/>
    <cellStyle name="20% - 着色 5 3 2 2 3 3" xfId="806"/>
    <cellStyle name="20% - 着色 5 3 2 3" xfId="807"/>
    <cellStyle name="20% - 着色 5 3 2 3 2" xfId="808"/>
    <cellStyle name="20% - 着色 5 3 2 3 3" xfId="809"/>
    <cellStyle name="20% - 着色 5 3 2 4" xfId="810"/>
    <cellStyle name="20% - 着色 5 3 2 4 2" xfId="811"/>
    <cellStyle name="20% - 着色 5 3 2 4 3" xfId="812"/>
    <cellStyle name="20% - 着色 5 3 3" xfId="813"/>
    <cellStyle name="20% - 着色 5 3 3 2" xfId="814"/>
    <cellStyle name="20% - 着色 5 3 3 3" xfId="815"/>
    <cellStyle name="20% - 着色 5 3 4" xfId="816"/>
    <cellStyle name="20% - 着色 5 3 4 2" xfId="817"/>
    <cellStyle name="20% - 着色 5 3 4 3" xfId="818"/>
    <cellStyle name="20% - 着色 5 4" xfId="819"/>
    <cellStyle name="20% - 着色 5 4 2" xfId="820"/>
    <cellStyle name="20% - 着色 5 4 2 2" xfId="821"/>
    <cellStyle name="20% - 着色 5 4 2 2 2" xfId="822"/>
    <cellStyle name="20% - 着色 5 4 2 2 2 2" xfId="823"/>
    <cellStyle name="20% - 着色 5 4 2 2 2 3" xfId="824"/>
    <cellStyle name="20% - 着色 5 4 2 2 3" xfId="825"/>
    <cellStyle name="20% - 着色 5 4 2 2 3 2" xfId="826"/>
    <cellStyle name="20% - 着色 5 4 2 2 3 3" xfId="827"/>
    <cellStyle name="20% - 着色 5 4 2 3" xfId="828"/>
    <cellStyle name="20% - 着色 5 4 2 3 2" xfId="829"/>
    <cellStyle name="20% - 着色 5 4 2 3 3" xfId="830"/>
    <cellStyle name="20% - 着色 5 4 2 4" xfId="831"/>
    <cellStyle name="20% - 着色 5 4 2 4 2" xfId="832"/>
    <cellStyle name="20% - 着色 5 4 2 4 3" xfId="833"/>
    <cellStyle name="20% - 着色 5 4 3" xfId="834"/>
    <cellStyle name="20% - 着色 5 4 3 2" xfId="835"/>
    <cellStyle name="20% - 着色 5 4 3 3" xfId="836"/>
    <cellStyle name="20% - 着色 5 4 4" xfId="837"/>
    <cellStyle name="20% - 着色 5 4 4 2" xfId="838"/>
    <cellStyle name="20% - 着色 5 4 4 3" xfId="839"/>
    <cellStyle name="20% - 着色 5 5" xfId="840"/>
    <cellStyle name="20% - 着色 5 5 2" xfId="841"/>
    <cellStyle name="20% - 着色 5 5 2 2" xfId="842"/>
    <cellStyle name="20% - 着色 5 5 2 2 2" xfId="843"/>
    <cellStyle name="20% - 着色 5 5 2 2 2 2" xfId="844"/>
    <cellStyle name="20% - 着色 5 5 2 2 2 3" xfId="845"/>
    <cellStyle name="20% - 着色 5 5 2 2 3" xfId="846"/>
    <cellStyle name="20% - 着色 5 5 2 2 3 2" xfId="847"/>
    <cellStyle name="20% - 着色 5 5 2 2 3 3" xfId="848"/>
    <cellStyle name="20% - 着色 5 5 2 3" xfId="849"/>
    <cellStyle name="20% - 着色 5 5 2 3 2" xfId="850"/>
    <cellStyle name="20% - 着色 5 5 2 3 3" xfId="851"/>
    <cellStyle name="20% - 着色 5 5 2 4" xfId="852"/>
    <cellStyle name="20% - 着色 5 5 2 4 2" xfId="853"/>
    <cellStyle name="20% - 着色 5 5 2 4 3" xfId="854"/>
    <cellStyle name="20% - 着色 5 5 3" xfId="855"/>
    <cellStyle name="20% - 着色 5 5 3 2" xfId="856"/>
    <cellStyle name="20% - 着色 5 5 3 3" xfId="857"/>
    <cellStyle name="20% - 着色 5 5 4" xfId="858"/>
    <cellStyle name="20% - 着色 5 5 4 2" xfId="859"/>
    <cellStyle name="20% - 着色 5 5 4 3" xfId="860"/>
    <cellStyle name="20% - 着色 5 6" xfId="861"/>
    <cellStyle name="20% - 着色 5 6 2" xfId="862"/>
    <cellStyle name="20% - 着色 5 6 2 2" xfId="863"/>
    <cellStyle name="20% - 着色 5 6 2 2 2" xfId="864"/>
    <cellStyle name="20% - 着色 5 6 2 2 2 2" xfId="865"/>
    <cellStyle name="20% - 着色 5 6 2 2 2 3" xfId="866"/>
    <cellStyle name="20% - 着色 5 6 2 2 3" xfId="867"/>
    <cellStyle name="20% - 着色 5 6 2 2 3 2" xfId="868"/>
    <cellStyle name="20% - 着色 5 6 2 2 3 3" xfId="869"/>
    <cellStyle name="20% - 着色 5 6 2 3" xfId="870"/>
    <cellStyle name="20% - 着色 5 6 2 3 2" xfId="871"/>
    <cellStyle name="20% - 着色 5 6 2 3 3" xfId="872"/>
    <cellStyle name="20% - 着色 5 6 2 4" xfId="873"/>
    <cellStyle name="20% - 着色 5 6 2 4 2" xfId="874"/>
    <cellStyle name="20% - 着色 5 6 2 4 3" xfId="875"/>
    <cellStyle name="20% - 着色 5 6 3" xfId="876"/>
    <cellStyle name="20% - 着色 5 6 3 2" xfId="877"/>
    <cellStyle name="20% - 着色 5 6 3 3" xfId="878"/>
    <cellStyle name="20% - 着色 5 6 4" xfId="879"/>
    <cellStyle name="20% - 着色 5 6 4 2" xfId="880"/>
    <cellStyle name="20% - 着色 5 6 4 3" xfId="881"/>
    <cellStyle name="20% - 着色 5 7" xfId="882"/>
    <cellStyle name="20% - 着色 5 7 2" xfId="883"/>
    <cellStyle name="20% - 着色 5 7 2 2" xfId="884"/>
    <cellStyle name="20% - 着色 5 7 2 2 2" xfId="885"/>
    <cellStyle name="20% - 着色 5 7 2 2 3" xfId="886"/>
    <cellStyle name="20% - 着色 5 7 2 3" xfId="887"/>
    <cellStyle name="20% - 着色 5 7 2 3 2" xfId="888"/>
    <cellStyle name="20% - 着色 5 7 2 3 3" xfId="889"/>
    <cellStyle name="20% - 着色 5 7 3" xfId="890"/>
    <cellStyle name="20% - 着色 5 7 3 2" xfId="891"/>
    <cellStyle name="20% - 着色 5 7 3 3" xfId="892"/>
    <cellStyle name="20% - 着色 5 7 4" xfId="893"/>
    <cellStyle name="20% - 着色 5 7 4 2" xfId="894"/>
    <cellStyle name="20% - 着色 5 7 4 3" xfId="895"/>
    <cellStyle name="20% - 着色 5 8" xfId="896"/>
    <cellStyle name="20% - 着色 5 8 2" xfId="897"/>
    <cellStyle name="20% - 着色 5 8 3" xfId="898"/>
    <cellStyle name="20% - 着色 5 9" xfId="899"/>
    <cellStyle name="20% - 着色 5 9 2" xfId="900"/>
    <cellStyle name="20% - 着色 5 9 3" xfId="901"/>
    <cellStyle name="20% - 着色 6" xfId="902"/>
    <cellStyle name="20% - 着色 6 2" xfId="903"/>
    <cellStyle name="20% - 着色 6 2 2" xfId="904"/>
    <cellStyle name="20% - 着色 6 2 2 2" xfId="905"/>
    <cellStyle name="20% - 着色 6 2 2 2 2" xfId="906"/>
    <cellStyle name="20% - 着色 6 2 2 2 2 2" xfId="907"/>
    <cellStyle name="20% - 着色 6 2 2 2 2 3" xfId="908"/>
    <cellStyle name="20% - 着色 6 2 2 2 3" xfId="909"/>
    <cellStyle name="20% - 着色 6 2 2 2 3 2" xfId="910"/>
    <cellStyle name="20% - 着色 6 2 2 2 3 3" xfId="911"/>
    <cellStyle name="20% - 着色 6 2 2 3" xfId="912"/>
    <cellStyle name="20% - 着色 6 2 2 3 2" xfId="913"/>
    <cellStyle name="20% - 着色 6 2 2 3 3" xfId="914"/>
    <cellStyle name="20% - 着色 6 2 2 4" xfId="915"/>
    <cellStyle name="20% - 着色 6 2 2 4 2" xfId="916"/>
    <cellStyle name="20% - 着色 6 2 2 4 3" xfId="917"/>
    <cellStyle name="20% - 着色 6 2 3" xfId="918"/>
    <cellStyle name="20% - 着色 6 2 3 2" xfId="919"/>
    <cellStyle name="20% - 着色 6 2 3 3" xfId="920"/>
    <cellStyle name="20% - 着色 6 2 4" xfId="921"/>
    <cellStyle name="20% - 着色 6 2 4 2" xfId="922"/>
    <cellStyle name="20% - 着色 6 2 4 3" xfId="923"/>
    <cellStyle name="20% - 着色 6 3" xfId="924"/>
    <cellStyle name="20% - 着色 6 3 2" xfId="925"/>
    <cellStyle name="20% - 着色 6 3 2 2" xfId="926"/>
    <cellStyle name="20% - 着色 6 3 2 2 2" xfId="927"/>
    <cellStyle name="20% - 着色 6 3 2 2 2 2" xfId="928"/>
    <cellStyle name="20% - 着色 6 3 2 2 2 3" xfId="929"/>
    <cellStyle name="20% - 着色 6 3 2 2 3" xfId="930"/>
    <cellStyle name="20% - 着色 6 3 2 2 3 2" xfId="931"/>
    <cellStyle name="20% - 着色 6 3 2 2 3 3" xfId="932"/>
    <cellStyle name="20% - 着色 6 3 2 3" xfId="933"/>
    <cellStyle name="20% - 着色 6 3 2 3 2" xfId="934"/>
    <cellStyle name="20% - 着色 6 3 2 3 3" xfId="935"/>
    <cellStyle name="20% - 着色 6 3 2 4" xfId="936"/>
    <cellStyle name="20% - 着色 6 3 2 4 2" xfId="937"/>
    <cellStyle name="20% - 着色 6 3 2 4 3" xfId="938"/>
    <cellStyle name="20% - 着色 6 3 3" xfId="939"/>
    <cellStyle name="20% - 着色 6 3 3 2" xfId="940"/>
    <cellStyle name="20% - 着色 6 3 3 3" xfId="941"/>
    <cellStyle name="20% - 着色 6 3 4" xfId="942"/>
    <cellStyle name="20% - 着色 6 3 4 2" xfId="943"/>
    <cellStyle name="20% - 着色 6 3 4 3" xfId="944"/>
    <cellStyle name="20% - 着色 6 4" xfId="945"/>
    <cellStyle name="20% - 着色 6 4 2" xfId="946"/>
    <cellStyle name="20% - 着色 6 4 2 2" xfId="947"/>
    <cellStyle name="20% - 着色 6 4 2 2 2" xfId="948"/>
    <cellStyle name="20% - 着色 6 4 2 2 2 2" xfId="949"/>
    <cellStyle name="20% - 着色 6 4 2 2 2 3" xfId="950"/>
    <cellStyle name="20% - 着色 6 4 2 2 3" xfId="951"/>
    <cellStyle name="20% - 着色 6 4 2 2 3 2" xfId="952"/>
    <cellStyle name="20% - 着色 6 4 2 2 3 3" xfId="953"/>
    <cellStyle name="20% - 着色 6 4 2 3" xfId="954"/>
    <cellStyle name="20% - 着色 6 4 2 3 2" xfId="955"/>
    <cellStyle name="20% - 着色 6 4 2 3 3" xfId="956"/>
    <cellStyle name="20% - 着色 6 4 2 4" xfId="957"/>
    <cellStyle name="20% - 着色 6 4 2 4 2" xfId="958"/>
    <cellStyle name="20% - 着色 6 4 2 4 3" xfId="959"/>
    <cellStyle name="20% - 着色 6 4 3" xfId="960"/>
    <cellStyle name="20% - 着色 6 4 3 2" xfId="961"/>
    <cellStyle name="20% - 着色 6 4 3 3" xfId="962"/>
    <cellStyle name="20% - 着色 6 4 4" xfId="963"/>
    <cellStyle name="20% - 着色 6 4 4 2" xfId="964"/>
    <cellStyle name="20% - 着色 6 4 4 3" xfId="965"/>
    <cellStyle name="20% - 着色 6 5" xfId="966"/>
    <cellStyle name="20% - 着色 6 5 2" xfId="967"/>
    <cellStyle name="20% - 着色 6 5 2 2" xfId="968"/>
    <cellStyle name="20% - 着色 6 5 2 2 2" xfId="969"/>
    <cellStyle name="20% - 着色 6 5 2 2 2 2" xfId="970"/>
    <cellStyle name="20% - 着色 6 5 2 2 2 3" xfId="971"/>
    <cellStyle name="20% - 着色 6 5 2 2 3" xfId="972"/>
    <cellStyle name="20% - 着色 6 5 2 2 3 2" xfId="973"/>
    <cellStyle name="20% - 着色 6 5 2 2 3 3" xfId="974"/>
    <cellStyle name="20% - 着色 6 5 2 3" xfId="975"/>
    <cellStyle name="20% - 着色 6 5 2 3 2" xfId="976"/>
    <cellStyle name="20% - 着色 6 5 2 3 3" xfId="977"/>
    <cellStyle name="20% - 着色 6 5 2 4" xfId="978"/>
    <cellStyle name="20% - 着色 6 5 2 4 2" xfId="979"/>
    <cellStyle name="20% - 着色 6 5 2 4 3" xfId="980"/>
    <cellStyle name="20% - 着色 6 5 3" xfId="981"/>
    <cellStyle name="20% - 着色 6 5 3 2" xfId="982"/>
    <cellStyle name="20% - 着色 6 5 3 3" xfId="983"/>
    <cellStyle name="20% - 着色 6 5 4" xfId="984"/>
    <cellStyle name="20% - 着色 6 5 4 2" xfId="985"/>
    <cellStyle name="20% - 着色 6 5 4 3" xfId="986"/>
    <cellStyle name="20% - 着色 6 6" xfId="987"/>
    <cellStyle name="20% - 着色 6 6 2" xfId="988"/>
    <cellStyle name="20% - 着色 6 6 2 2" xfId="989"/>
    <cellStyle name="20% - 着色 6 6 2 2 2" xfId="990"/>
    <cellStyle name="20% - 着色 6 6 2 2 2 2" xfId="991"/>
    <cellStyle name="20% - 着色 6 6 2 2 2 3" xfId="992"/>
    <cellStyle name="20% - 着色 6 6 2 2 3" xfId="993"/>
    <cellStyle name="20% - 着色 6 6 2 2 3 2" xfId="994"/>
    <cellStyle name="20% - 着色 6 6 2 2 3 3" xfId="995"/>
    <cellStyle name="20% - 着色 6 6 2 3" xfId="996"/>
    <cellStyle name="20% - 着色 6 6 2 3 2" xfId="997"/>
    <cellStyle name="20% - 着色 6 6 2 3 3" xfId="998"/>
    <cellStyle name="20% - 着色 6 6 2 4" xfId="999"/>
    <cellStyle name="20% - 着色 6 6 2 4 2" xfId="1000"/>
    <cellStyle name="20% - 着色 6 6 2 4 3" xfId="1001"/>
    <cellStyle name="20% - 着色 6 6 3" xfId="1002"/>
    <cellStyle name="20% - 着色 6 6 3 2" xfId="1003"/>
    <cellStyle name="20% - 着色 6 6 3 3" xfId="1004"/>
    <cellStyle name="20% - 着色 6 6 4" xfId="1005"/>
    <cellStyle name="20% - 着色 6 6 4 2" xfId="1006"/>
    <cellStyle name="20% - 着色 6 6 4 3" xfId="1007"/>
    <cellStyle name="20% - 着色 6 7" xfId="1008"/>
    <cellStyle name="20% - 着色 6 7 2" xfId="1009"/>
    <cellStyle name="20% - 着色 6 7 2 2" xfId="1010"/>
    <cellStyle name="20% - 着色 6 7 2 2 2" xfId="1011"/>
    <cellStyle name="20% - 着色 6 7 2 2 3" xfId="1012"/>
    <cellStyle name="20% - 着色 6 7 2 3" xfId="1013"/>
    <cellStyle name="20% - 着色 6 7 2 3 2" xfId="1014"/>
    <cellStyle name="20% - 着色 6 7 2 3 3" xfId="1015"/>
    <cellStyle name="20% - 着色 6 7 3" xfId="1016"/>
    <cellStyle name="20% - 着色 6 7 3 2" xfId="1017"/>
    <cellStyle name="20% - 着色 6 7 3 3" xfId="1018"/>
    <cellStyle name="20% - 着色 6 7 4" xfId="1019"/>
    <cellStyle name="20% - 着色 6 7 4 2" xfId="1020"/>
    <cellStyle name="20% - 着色 6 7 4 3" xfId="1021"/>
    <cellStyle name="20% - 着色 6 8" xfId="1022"/>
    <cellStyle name="20% - 着色 6 8 2" xfId="1023"/>
    <cellStyle name="20% - 着色 6 8 3" xfId="1024"/>
    <cellStyle name="20% - 着色 6 9" xfId="1025"/>
    <cellStyle name="20% - 着色 6 9 2" xfId="1026"/>
    <cellStyle name="20% - 着色 6 9 3" xfId="1027"/>
    <cellStyle name="40% - 强调文字颜色 1 2" xfId="1028"/>
    <cellStyle name="40% - 强调文字颜色 1 2 2" xfId="1029"/>
    <cellStyle name="40% - 强调文字颜色 1 2 2 2" xfId="1030"/>
    <cellStyle name="40% - 强调文字颜色 1 2 2 2 2" xfId="1031"/>
    <cellStyle name="40% - 强调文字颜色 1 2 2 2 3" xfId="1032"/>
    <cellStyle name="40% - 强调文字颜色 1 2 2 3" xfId="1033"/>
    <cellStyle name="40% - 强调文字颜色 1 2 2 3 2" xfId="1034"/>
    <cellStyle name="40% - 强调文字颜色 1 2 2 3 3" xfId="1035"/>
    <cellStyle name="40% - 强调文字颜色 1 2 3" xfId="1036"/>
    <cellStyle name="40% - 强调文字颜色 1 2 3 2" xfId="1037"/>
    <cellStyle name="40% - 强调文字颜色 1 2 3 3" xfId="1038"/>
    <cellStyle name="40% - 强调文字颜色 1 2 4" xfId="1039"/>
    <cellStyle name="40% - 强调文字颜色 1 2 4 2" xfId="1040"/>
    <cellStyle name="40% - 强调文字颜色 1 2 4 3" xfId="1041"/>
    <cellStyle name="40% - 强调文字颜色 1 3" xfId="1042"/>
    <cellStyle name="40% - 强调文字颜色 1 3 2" xfId="1043"/>
    <cellStyle name="40% - 强调文字颜色 1 3 2 2" xfId="1044"/>
    <cellStyle name="40% - 强调文字颜色 1 3 2 2 2" xfId="1045"/>
    <cellStyle name="40% - 强调文字颜色 1 3 2 2 3" xfId="1046"/>
    <cellStyle name="40% - 强调文字颜色 1 3 2 3" xfId="1047"/>
    <cellStyle name="40% - 强调文字颜色 1 3 2 3 2" xfId="1048"/>
    <cellStyle name="40% - 强调文字颜色 1 3 2 3 3" xfId="1049"/>
    <cellStyle name="40% - 强调文字颜色 1 3 3" xfId="1050"/>
    <cellStyle name="40% - 强调文字颜色 1 3 3 2" xfId="1051"/>
    <cellStyle name="40% - 强调文字颜色 1 3 3 3" xfId="1052"/>
    <cellStyle name="40% - 强调文字颜色 1 3 4" xfId="1053"/>
    <cellStyle name="40% - 强调文字颜色 1 3 4 2" xfId="1054"/>
    <cellStyle name="40% - 强调文字颜色 1 3 4 3" xfId="1055"/>
    <cellStyle name="40% - 强调文字颜色 1 4" xfId="1056"/>
    <cellStyle name="40% - 强调文字颜色 1 4 2" xfId="1057"/>
    <cellStyle name="40% - 强调文字颜色 1 4 2 2" xfId="1058"/>
    <cellStyle name="40% - 强调文字颜色 1 4 2 2 2" xfId="1059"/>
    <cellStyle name="40% - 强调文字颜色 1 4 2 2 3" xfId="1060"/>
    <cellStyle name="40% - 强调文字颜色 1 4 2 3" xfId="1061"/>
    <cellStyle name="40% - 强调文字颜色 1 4 2 3 2" xfId="1062"/>
    <cellStyle name="40% - 强调文字颜色 1 4 2 3 3" xfId="1063"/>
    <cellStyle name="40% - 强调文字颜色 1 4 3" xfId="1064"/>
    <cellStyle name="40% - 强调文字颜色 1 4 3 2" xfId="1065"/>
    <cellStyle name="40% - 强调文字颜色 1 4 3 3" xfId="1066"/>
    <cellStyle name="40% - 强调文字颜色 1 4 4" xfId="1067"/>
    <cellStyle name="40% - 强调文字颜色 1 4 4 2" xfId="1068"/>
    <cellStyle name="40% - 强调文字颜色 1 4 4 3" xfId="1069"/>
    <cellStyle name="40% - 强调文字颜色 2 2" xfId="1070"/>
    <cellStyle name="40% - 强调文字颜色 2 2 2" xfId="1071"/>
    <cellStyle name="40% - 强调文字颜色 2 2 2 2" xfId="1072"/>
    <cellStyle name="40% - 强调文字颜色 2 2 2 2 2" xfId="1073"/>
    <cellStyle name="40% - 强调文字颜色 2 2 2 2 3" xfId="1074"/>
    <cellStyle name="40% - 强调文字颜色 2 2 2 3" xfId="1075"/>
    <cellStyle name="40% - 强调文字颜色 2 2 2 3 2" xfId="1076"/>
    <cellStyle name="40% - 强调文字颜色 2 2 2 3 3" xfId="1077"/>
    <cellStyle name="40% - 强调文字颜色 2 2 3" xfId="1078"/>
    <cellStyle name="40% - 强调文字颜色 2 2 3 2" xfId="1079"/>
    <cellStyle name="40% - 强调文字颜色 2 2 3 3" xfId="1080"/>
    <cellStyle name="40% - 强调文字颜色 2 2 4" xfId="1081"/>
    <cellStyle name="40% - 强调文字颜色 2 2 4 2" xfId="1082"/>
    <cellStyle name="40% - 强调文字颜色 2 2 4 3" xfId="1083"/>
    <cellStyle name="40% - 强调文字颜色 2 3" xfId="1084"/>
    <cellStyle name="40% - 强调文字颜色 2 3 2" xfId="1085"/>
    <cellStyle name="40% - 强调文字颜色 2 3 2 2" xfId="1086"/>
    <cellStyle name="40% - 强调文字颜色 2 3 2 2 2" xfId="1087"/>
    <cellStyle name="40% - 强调文字颜色 2 3 2 2 3" xfId="1088"/>
    <cellStyle name="40% - 强调文字颜色 2 3 2 3" xfId="1089"/>
    <cellStyle name="40% - 强调文字颜色 2 3 2 3 2" xfId="1090"/>
    <cellStyle name="40% - 强调文字颜色 2 3 2 3 3" xfId="1091"/>
    <cellStyle name="40% - 强调文字颜色 2 3 3" xfId="1092"/>
    <cellStyle name="40% - 强调文字颜色 2 3 3 2" xfId="1093"/>
    <cellStyle name="40% - 强调文字颜色 2 3 3 3" xfId="1094"/>
    <cellStyle name="40% - 强调文字颜色 2 3 4" xfId="1095"/>
    <cellStyle name="40% - 强调文字颜色 2 3 4 2" xfId="1096"/>
    <cellStyle name="40% - 强调文字颜色 2 3 4 3" xfId="1097"/>
    <cellStyle name="40% - 强调文字颜色 2 4" xfId="1098"/>
    <cellStyle name="40% - 强调文字颜色 2 4 2" xfId="1099"/>
    <cellStyle name="40% - 强调文字颜色 2 4 2 2" xfId="1100"/>
    <cellStyle name="40% - 强调文字颜色 2 4 2 2 2" xfId="1101"/>
    <cellStyle name="40% - 强调文字颜色 2 4 2 2 3" xfId="1102"/>
    <cellStyle name="40% - 强调文字颜色 2 4 2 3" xfId="1103"/>
    <cellStyle name="40% - 强调文字颜色 2 4 2 3 2" xfId="1104"/>
    <cellStyle name="40% - 强调文字颜色 2 4 2 3 3" xfId="1105"/>
    <cellStyle name="40% - 强调文字颜色 2 4 3" xfId="1106"/>
    <cellStyle name="40% - 强调文字颜色 2 4 3 2" xfId="1107"/>
    <cellStyle name="40% - 强调文字颜色 2 4 3 3" xfId="1108"/>
    <cellStyle name="40% - 强调文字颜色 2 4 4" xfId="1109"/>
    <cellStyle name="40% - 强调文字颜色 2 4 4 2" xfId="1110"/>
    <cellStyle name="40% - 强调文字颜色 2 4 4 3" xfId="1111"/>
    <cellStyle name="40% - 强调文字颜色 3 2" xfId="1112"/>
    <cellStyle name="40% - 强调文字颜色 3 2 2" xfId="1113"/>
    <cellStyle name="40% - 强调文字颜色 3 2 2 2" xfId="1114"/>
    <cellStyle name="40% - 强调文字颜色 3 2 2 2 2" xfId="1115"/>
    <cellStyle name="40% - 强调文字颜色 3 2 2 2 3" xfId="1116"/>
    <cellStyle name="40% - 强调文字颜色 3 2 2 3" xfId="1117"/>
    <cellStyle name="40% - 强调文字颜色 3 2 2 3 2" xfId="1118"/>
    <cellStyle name="40% - 强调文字颜色 3 2 2 3 3" xfId="1119"/>
    <cellStyle name="40% - 强调文字颜色 3 2 3" xfId="1120"/>
    <cellStyle name="40% - 强调文字颜色 3 2 3 2" xfId="1121"/>
    <cellStyle name="40% - 强调文字颜色 3 2 3 3" xfId="1122"/>
    <cellStyle name="40% - 强调文字颜色 3 2 4" xfId="1123"/>
    <cellStyle name="40% - 强调文字颜色 3 2 4 2" xfId="1124"/>
    <cellStyle name="40% - 强调文字颜色 3 2 4 3" xfId="1125"/>
    <cellStyle name="40% - 强调文字颜色 3 3" xfId="1126"/>
    <cellStyle name="40% - 强调文字颜色 3 3 2" xfId="1127"/>
    <cellStyle name="40% - 强调文字颜色 3 3 2 2" xfId="1128"/>
    <cellStyle name="40% - 强调文字颜色 3 3 2 2 2" xfId="1129"/>
    <cellStyle name="40% - 强调文字颜色 3 3 2 2 3" xfId="1130"/>
    <cellStyle name="40% - 强调文字颜色 3 3 2 3" xfId="1131"/>
    <cellStyle name="40% - 强调文字颜色 3 3 2 3 2" xfId="1132"/>
    <cellStyle name="40% - 强调文字颜色 3 3 2 3 3" xfId="1133"/>
    <cellStyle name="40% - 强调文字颜色 3 3 3" xfId="1134"/>
    <cellStyle name="40% - 强调文字颜色 3 3 3 2" xfId="1135"/>
    <cellStyle name="40% - 强调文字颜色 3 3 3 3" xfId="1136"/>
    <cellStyle name="40% - 强调文字颜色 3 3 4" xfId="1137"/>
    <cellStyle name="40% - 强调文字颜色 3 3 4 2" xfId="1138"/>
    <cellStyle name="40% - 强调文字颜色 3 3 4 3" xfId="1139"/>
    <cellStyle name="40% - 强调文字颜色 3 4" xfId="1140"/>
    <cellStyle name="40% - 强调文字颜色 3 4 2" xfId="1141"/>
    <cellStyle name="40% - 强调文字颜色 3 4 2 2" xfId="1142"/>
    <cellStyle name="40% - 强调文字颜色 3 4 2 2 2" xfId="1143"/>
    <cellStyle name="40% - 强调文字颜色 3 4 2 2 3" xfId="1144"/>
    <cellStyle name="40% - 强调文字颜色 3 4 2 3" xfId="1145"/>
    <cellStyle name="40% - 强调文字颜色 3 4 2 3 2" xfId="1146"/>
    <cellStyle name="40% - 强调文字颜色 3 4 2 3 3" xfId="1147"/>
    <cellStyle name="40% - 强调文字颜色 3 4 3" xfId="1148"/>
    <cellStyle name="40% - 强调文字颜色 3 4 3 2" xfId="1149"/>
    <cellStyle name="40% - 强调文字颜色 3 4 3 3" xfId="1150"/>
    <cellStyle name="40% - 强调文字颜色 3 4 4" xfId="1151"/>
    <cellStyle name="40% - 强调文字颜色 3 4 4 2" xfId="1152"/>
    <cellStyle name="40% - 强调文字颜色 3 4 4 3" xfId="1153"/>
    <cellStyle name="40% - 强调文字颜色 4 2" xfId="1154"/>
    <cellStyle name="40% - 强调文字颜色 4 2 2" xfId="1155"/>
    <cellStyle name="40% - 强调文字颜色 4 2 2 2" xfId="1156"/>
    <cellStyle name="40% - 强调文字颜色 4 2 2 2 2" xfId="1157"/>
    <cellStyle name="40% - 强调文字颜色 4 2 2 2 3" xfId="1158"/>
    <cellStyle name="40% - 强调文字颜色 4 2 2 3" xfId="1159"/>
    <cellStyle name="40% - 强调文字颜色 4 2 2 3 2" xfId="1160"/>
    <cellStyle name="40% - 强调文字颜色 4 2 2 3 3" xfId="1161"/>
    <cellStyle name="40% - 强调文字颜色 4 2 3" xfId="1162"/>
    <cellStyle name="40% - 强调文字颜色 4 2 3 2" xfId="1163"/>
    <cellStyle name="40% - 强调文字颜色 4 2 3 3" xfId="1164"/>
    <cellStyle name="40% - 强调文字颜色 4 2 4" xfId="1165"/>
    <cellStyle name="40% - 强调文字颜色 4 2 4 2" xfId="1166"/>
    <cellStyle name="40% - 强调文字颜色 4 2 4 3" xfId="1167"/>
    <cellStyle name="40% - 强调文字颜色 4 3" xfId="1168"/>
    <cellStyle name="40% - 强调文字颜色 4 3 2" xfId="1169"/>
    <cellStyle name="40% - 强调文字颜色 4 3 2 2" xfId="1170"/>
    <cellStyle name="40% - 强调文字颜色 4 3 2 2 2" xfId="1171"/>
    <cellStyle name="40% - 强调文字颜色 4 3 2 2 3" xfId="1172"/>
    <cellStyle name="40% - 强调文字颜色 4 3 2 3" xfId="1173"/>
    <cellStyle name="40% - 强调文字颜色 4 3 2 3 2" xfId="1174"/>
    <cellStyle name="40% - 强调文字颜色 4 3 2 3 3" xfId="1175"/>
    <cellStyle name="40% - 强调文字颜色 4 3 3" xfId="1176"/>
    <cellStyle name="40% - 强调文字颜色 4 3 3 2" xfId="1177"/>
    <cellStyle name="40% - 强调文字颜色 4 3 3 3" xfId="1178"/>
    <cellStyle name="40% - 强调文字颜色 4 3 4" xfId="1179"/>
    <cellStyle name="40% - 强调文字颜色 4 3 4 2" xfId="1180"/>
    <cellStyle name="40% - 强调文字颜色 4 3 4 3" xfId="1181"/>
    <cellStyle name="40% - 强调文字颜色 4 4" xfId="1182"/>
    <cellStyle name="40% - 强调文字颜色 4 4 2" xfId="1183"/>
    <cellStyle name="40% - 强调文字颜色 4 4 2 2" xfId="1184"/>
    <cellStyle name="40% - 强调文字颜色 4 4 2 2 2" xfId="1185"/>
    <cellStyle name="40% - 强调文字颜色 4 4 2 2 3" xfId="1186"/>
    <cellStyle name="40% - 强调文字颜色 4 4 2 3" xfId="1187"/>
    <cellStyle name="40% - 强调文字颜色 4 4 2 3 2" xfId="1188"/>
    <cellStyle name="40% - 强调文字颜色 4 4 2 3 3" xfId="1189"/>
    <cellStyle name="40% - 强调文字颜色 4 4 3" xfId="1190"/>
    <cellStyle name="40% - 强调文字颜色 4 4 3 2" xfId="1191"/>
    <cellStyle name="40% - 强调文字颜色 4 4 3 3" xfId="1192"/>
    <cellStyle name="40% - 强调文字颜色 4 4 4" xfId="1193"/>
    <cellStyle name="40% - 强调文字颜色 4 4 4 2" xfId="1194"/>
    <cellStyle name="40% - 强调文字颜色 4 4 4 3" xfId="1195"/>
    <cellStyle name="40% - 强调文字颜色 5 2" xfId="1196"/>
    <cellStyle name="40% - 强调文字颜色 5 2 2" xfId="1197"/>
    <cellStyle name="40% - 强调文字颜色 5 2 2 2" xfId="1198"/>
    <cellStyle name="40% - 强调文字颜色 5 2 2 2 2" xfId="1199"/>
    <cellStyle name="40% - 强调文字颜色 5 2 2 2 3" xfId="1200"/>
    <cellStyle name="40% - 强调文字颜色 5 2 2 3" xfId="1201"/>
    <cellStyle name="40% - 强调文字颜色 5 2 2 3 2" xfId="1202"/>
    <cellStyle name="40% - 强调文字颜色 5 2 2 3 3" xfId="1203"/>
    <cellStyle name="40% - 强调文字颜色 5 2 3" xfId="1204"/>
    <cellStyle name="40% - 强调文字颜色 5 2 3 2" xfId="1205"/>
    <cellStyle name="40% - 强调文字颜色 5 2 3 3" xfId="1206"/>
    <cellStyle name="40% - 强调文字颜色 5 2 4" xfId="1207"/>
    <cellStyle name="40% - 强调文字颜色 5 2 4 2" xfId="1208"/>
    <cellStyle name="40% - 强调文字颜色 5 2 4 3" xfId="1209"/>
    <cellStyle name="40% - 强调文字颜色 5 3" xfId="1210"/>
    <cellStyle name="40% - 强调文字颜色 5 3 2" xfId="1211"/>
    <cellStyle name="40% - 强调文字颜色 5 3 2 2" xfId="1212"/>
    <cellStyle name="40% - 强调文字颜色 5 3 2 2 2" xfId="1213"/>
    <cellStyle name="40% - 强调文字颜色 5 3 2 2 3" xfId="1214"/>
    <cellStyle name="40% - 强调文字颜色 5 3 2 3" xfId="1215"/>
    <cellStyle name="40% - 强调文字颜色 5 3 2 3 2" xfId="1216"/>
    <cellStyle name="40% - 强调文字颜色 5 3 2 3 3" xfId="1217"/>
    <cellStyle name="40% - 强调文字颜色 5 3 3" xfId="1218"/>
    <cellStyle name="40% - 强调文字颜色 5 3 3 2" xfId="1219"/>
    <cellStyle name="40% - 强调文字颜色 5 3 3 3" xfId="1220"/>
    <cellStyle name="40% - 强调文字颜色 5 3 4" xfId="1221"/>
    <cellStyle name="40% - 强调文字颜色 5 3 4 2" xfId="1222"/>
    <cellStyle name="40% - 强调文字颜色 5 3 4 3" xfId="1223"/>
    <cellStyle name="40% - 强调文字颜色 5 4" xfId="1224"/>
    <cellStyle name="40% - 强调文字颜色 5 4 2" xfId="1225"/>
    <cellStyle name="40% - 强调文字颜色 5 4 2 2" xfId="1226"/>
    <cellStyle name="40% - 强调文字颜色 5 4 2 2 2" xfId="1227"/>
    <cellStyle name="40% - 强调文字颜色 5 4 2 2 3" xfId="1228"/>
    <cellStyle name="40% - 强调文字颜色 5 4 2 3" xfId="1229"/>
    <cellStyle name="40% - 强调文字颜色 5 4 2 3 2" xfId="1230"/>
    <cellStyle name="40% - 强调文字颜色 5 4 2 3 3" xfId="1231"/>
    <cellStyle name="40% - 强调文字颜色 5 4 3" xfId="1232"/>
    <cellStyle name="40% - 强调文字颜色 5 4 3 2" xfId="1233"/>
    <cellStyle name="40% - 强调文字颜色 5 4 3 3" xfId="1234"/>
    <cellStyle name="40% - 强调文字颜色 5 4 4" xfId="1235"/>
    <cellStyle name="40% - 强调文字颜色 5 4 4 2" xfId="1236"/>
    <cellStyle name="40% - 强调文字颜色 5 4 4 3" xfId="1237"/>
    <cellStyle name="40% - 强调文字颜色 6 2" xfId="1238"/>
    <cellStyle name="40% - 强调文字颜色 6 2 2" xfId="1239"/>
    <cellStyle name="40% - 强调文字颜色 6 2 2 2" xfId="1240"/>
    <cellStyle name="40% - 强调文字颜色 6 2 2 2 2" xfId="1241"/>
    <cellStyle name="40% - 强调文字颜色 6 2 2 2 3" xfId="1242"/>
    <cellStyle name="40% - 强调文字颜色 6 2 2 3" xfId="1243"/>
    <cellStyle name="40% - 强调文字颜色 6 2 2 3 2" xfId="1244"/>
    <cellStyle name="40% - 强调文字颜色 6 2 2 3 3" xfId="1245"/>
    <cellStyle name="40% - 强调文字颜色 6 2 3" xfId="1246"/>
    <cellStyle name="40% - 强调文字颜色 6 2 3 2" xfId="1247"/>
    <cellStyle name="40% - 强调文字颜色 6 2 3 3" xfId="1248"/>
    <cellStyle name="40% - 强调文字颜色 6 2 4" xfId="1249"/>
    <cellStyle name="40% - 强调文字颜色 6 2 4 2" xfId="1250"/>
    <cellStyle name="40% - 强调文字颜色 6 2 4 3" xfId="1251"/>
    <cellStyle name="40% - 强调文字颜色 6 3" xfId="1252"/>
    <cellStyle name="40% - 强调文字颜色 6 3 2" xfId="1253"/>
    <cellStyle name="40% - 强调文字颜色 6 3 2 2" xfId="1254"/>
    <cellStyle name="40% - 强调文字颜色 6 3 2 2 2" xfId="1255"/>
    <cellStyle name="40% - 强调文字颜色 6 3 2 2 3" xfId="1256"/>
    <cellStyle name="40% - 强调文字颜色 6 3 2 3" xfId="1257"/>
    <cellStyle name="40% - 强调文字颜色 6 3 2 3 2" xfId="1258"/>
    <cellStyle name="40% - 强调文字颜色 6 3 2 3 3" xfId="1259"/>
    <cellStyle name="40% - 强调文字颜色 6 3 3" xfId="1260"/>
    <cellStyle name="40% - 强调文字颜色 6 3 3 2" xfId="1261"/>
    <cellStyle name="40% - 强调文字颜色 6 3 3 3" xfId="1262"/>
    <cellStyle name="40% - 强调文字颜色 6 3 4" xfId="1263"/>
    <cellStyle name="40% - 强调文字颜色 6 3 4 2" xfId="1264"/>
    <cellStyle name="40% - 强调文字颜色 6 3 4 3" xfId="1265"/>
    <cellStyle name="40% - 强调文字颜色 6 4" xfId="1266"/>
    <cellStyle name="40% - 强调文字颜色 6 4 2" xfId="1267"/>
    <cellStyle name="40% - 强调文字颜色 6 4 2 2" xfId="1268"/>
    <cellStyle name="40% - 强调文字颜色 6 4 2 2 2" xfId="1269"/>
    <cellStyle name="40% - 强调文字颜色 6 4 2 2 3" xfId="1270"/>
    <cellStyle name="40% - 强调文字颜色 6 4 2 3" xfId="1271"/>
    <cellStyle name="40% - 强调文字颜色 6 4 2 3 2" xfId="1272"/>
    <cellStyle name="40% - 强调文字颜色 6 4 2 3 3" xfId="1273"/>
    <cellStyle name="40% - 强调文字颜色 6 4 3" xfId="1274"/>
    <cellStyle name="40% - 强调文字颜色 6 4 3 2" xfId="1275"/>
    <cellStyle name="40% - 强调文字颜色 6 4 3 3" xfId="1276"/>
    <cellStyle name="40% - 强调文字颜色 6 4 4" xfId="1277"/>
    <cellStyle name="40% - 强调文字颜色 6 4 4 2" xfId="1278"/>
    <cellStyle name="40% - 强调文字颜色 6 4 4 3" xfId="1279"/>
    <cellStyle name="40% - 着色 1" xfId="1280"/>
    <cellStyle name="40% - 着色 1 2" xfId="1281"/>
    <cellStyle name="40% - 着色 1 2 2" xfId="1282"/>
    <cellStyle name="40% - 着色 1 2 2 2" xfId="1283"/>
    <cellStyle name="40% - 着色 1 2 2 2 2" xfId="1284"/>
    <cellStyle name="40% - 着色 1 2 2 2 2 2" xfId="1285"/>
    <cellStyle name="40% - 着色 1 2 2 2 2 3" xfId="1286"/>
    <cellStyle name="40% - 着色 1 2 2 2 3" xfId="1287"/>
    <cellStyle name="40% - 着色 1 2 2 2 3 2" xfId="1288"/>
    <cellStyle name="40% - 着色 1 2 2 2 3 3" xfId="1289"/>
    <cellStyle name="40% - 着色 1 2 2 3" xfId="1290"/>
    <cellStyle name="40% - 着色 1 2 2 3 2" xfId="1291"/>
    <cellStyle name="40% - 着色 1 2 2 3 3" xfId="1292"/>
    <cellStyle name="40% - 着色 1 2 2 4" xfId="1293"/>
    <cellStyle name="40% - 着色 1 2 2 4 2" xfId="1294"/>
    <cellStyle name="40% - 着色 1 2 2 4 3" xfId="1295"/>
    <cellStyle name="40% - 着色 1 2 3" xfId="1296"/>
    <cellStyle name="40% - 着色 1 2 3 2" xfId="1297"/>
    <cellStyle name="40% - 着色 1 2 3 3" xfId="1298"/>
    <cellStyle name="40% - 着色 1 2 4" xfId="1299"/>
    <cellStyle name="40% - 着色 1 2 4 2" xfId="1300"/>
    <cellStyle name="40% - 着色 1 2 4 3" xfId="1301"/>
    <cellStyle name="40% - 着色 1 3" xfId="1302"/>
    <cellStyle name="40% - 着色 1 3 2" xfId="1303"/>
    <cellStyle name="40% - 着色 1 3 2 2" xfId="1304"/>
    <cellStyle name="40% - 着色 1 3 2 2 2" xfId="1305"/>
    <cellStyle name="40% - 着色 1 3 2 2 2 2" xfId="1306"/>
    <cellStyle name="40% - 着色 1 3 2 2 2 3" xfId="1307"/>
    <cellStyle name="40% - 着色 1 3 2 2 3" xfId="1308"/>
    <cellStyle name="40% - 着色 1 3 2 2 3 2" xfId="1309"/>
    <cellStyle name="40% - 着色 1 3 2 2 3 3" xfId="1310"/>
    <cellStyle name="40% - 着色 1 3 2 3" xfId="1311"/>
    <cellStyle name="40% - 着色 1 3 2 3 2" xfId="1312"/>
    <cellStyle name="40% - 着色 1 3 2 3 3" xfId="1313"/>
    <cellStyle name="40% - 着色 1 3 2 4" xfId="1314"/>
    <cellStyle name="40% - 着色 1 3 2 4 2" xfId="1315"/>
    <cellStyle name="40% - 着色 1 3 2 4 3" xfId="1316"/>
    <cellStyle name="40% - 着色 1 3 3" xfId="1317"/>
    <cellStyle name="40% - 着色 1 3 3 2" xfId="1318"/>
    <cellStyle name="40% - 着色 1 3 3 3" xfId="1319"/>
    <cellStyle name="40% - 着色 1 3 4" xfId="1320"/>
    <cellStyle name="40% - 着色 1 3 4 2" xfId="1321"/>
    <cellStyle name="40% - 着色 1 3 4 3" xfId="1322"/>
    <cellStyle name="40% - 着色 1 4" xfId="1323"/>
    <cellStyle name="40% - 着色 1 4 2" xfId="1324"/>
    <cellStyle name="40% - 着色 1 4 2 2" xfId="1325"/>
    <cellStyle name="40% - 着色 1 4 2 2 2" xfId="1326"/>
    <cellStyle name="40% - 着色 1 4 2 2 2 2" xfId="1327"/>
    <cellStyle name="40% - 着色 1 4 2 2 2 3" xfId="1328"/>
    <cellStyle name="40% - 着色 1 4 2 2 3" xfId="1329"/>
    <cellStyle name="40% - 着色 1 4 2 2 3 2" xfId="1330"/>
    <cellStyle name="40% - 着色 1 4 2 2 3 3" xfId="1331"/>
    <cellStyle name="40% - 着色 1 4 2 3" xfId="1332"/>
    <cellStyle name="40% - 着色 1 4 2 3 2" xfId="1333"/>
    <cellStyle name="40% - 着色 1 4 2 3 3" xfId="1334"/>
    <cellStyle name="40% - 着色 1 4 2 4" xfId="1335"/>
    <cellStyle name="40% - 着色 1 4 2 4 2" xfId="1336"/>
    <cellStyle name="40% - 着色 1 4 2 4 3" xfId="1337"/>
    <cellStyle name="40% - 着色 1 4 3" xfId="1338"/>
    <cellStyle name="40% - 着色 1 4 3 2" xfId="1339"/>
    <cellStyle name="40% - 着色 1 4 3 3" xfId="1340"/>
    <cellStyle name="40% - 着色 1 4 4" xfId="1341"/>
    <cellStyle name="40% - 着色 1 4 4 2" xfId="1342"/>
    <cellStyle name="40% - 着色 1 4 4 3" xfId="1343"/>
    <cellStyle name="40% - 着色 1 5" xfId="1344"/>
    <cellStyle name="40% - 着色 1 5 2" xfId="1345"/>
    <cellStyle name="40% - 着色 1 5 2 2" xfId="1346"/>
    <cellStyle name="40% - 着色 1 5 2 2 2" xfId="1347"/>
    <cellStyle name="40% - 着色 1 5 2 2 2 2" xfId="1348"/>
    <cellStyle name="40% - 着色 1 5 2 2 2 3" xfId="1349"/>
    <cellStyle name="40% - 着色 1 5 2 2 3" xfId="1350"/>
    <cellStyle name="40% - 着色 1 5 2 2 3 2" xfId="1351"/>
    <cellStyle name="40% - 着色 1 5 2 2 3 3" xfId="1352"/>
    <cellStyle name="40% - 着色 1 5 2 3" xfId="1353"/>
    <cellStyle name="40% - 着色 1 5 2 3 2" xfId="1354"/>
    <cellStyle name="40% - 着色 1 5 2 3 3" xfId="1355"/>
    <cellStyle name="40% - 着色 1 5 2 4" xfId="1356"/>
    <cellStyle name="40% - 着色 1 5 2 4 2" xfId="1357"/>
    <cellStyle name="40% - 着色 1 5 2 4 3" xfId="1358"/>
    <cellStyle name="40% - 着色 1 5 3" xfId="1359"/>
    <cellStyle name="40% - 着色 1 5 3 2" xfId="1360"/>
    <cellStyle name="40% - 着色 1 5 3 3" xfId="1361"/>
    <cellStyle name="40% - 着色 1 5 4" xfId="1362"/>
    <cellStyle name="40% - 着色 1 5 4 2" xfId="1363"/>
    <cellStyle name="40% - 着色 1 5 4 3" xfId="1364"/>
    <cellStyle name="40% - 着色 1 6" xfId="1365"/>
    <cellStyle name="40% - 着色 1 6 2" xfId="1366"/>
    <cellStyle name="40% - 着色 1 6 2 2" xfId="1367"/>
    <cellStyle name="40% - 着色 1 6 2 2 2" xfId="1368"/>
    <cellStyle name="40% - 着色 1 6 2 2 2 2" xfId="1369"/>
    <cellStyle name="40% - 着色 1 6 2 2 2 3" xfId="1370"/>
    <cellStyle name="40% - 着色 1 6 2 2 3" xfId="1371"/>
    <cellStyle name="40% - 着色 1 6 2 2 3 2" xfId="1372"/>
    <cellStyle name="40% - 着色 1 6 2 2 3 3" xfId="1373"/>
    <cellStyle name="40% - 着色 1 6 2 3" xfId="1374"/>
    <cellStyle name="40% - 着色 1 6 2 3 2" xfId="1375"/>
    <cellStyle name="40% - 着色 1 6 2 3 3" xfId="1376"/>
    <cellStyle name="40% - 着色 1 6 2 4" xfId="1377"/>
    <cellStyle name="40% - 着色 1 6 2 4 2" xfId="1378"/>
    <cellStyle name="40% - 着色 1 6 2 4 3" xfId="1379"/>
    <cellStyle name="40% - 着色 1 6 3" xfId="1380"/>
    <cellStyle name="40% - 着色 1 6 3 2" xfId="1381"/>
    <cellStyle name="40% - 着色 1 6 3 3" xfId="1382"/>
    <cellStyle name="40% - 着色 1 6 4" xfId="1383"/>
    <cellStyle name="40% - 着色 1 6 4 2" xfId="1384"/>
    <cellStyle name="40% - 着色 1 6 4 3" xfId="1385"/>
    <cellStyle name="40% - 着色 1 7" xfId="1386"/>
    <cellStyle name="40% - 着色 1 7 2" xfId="1387"/>
    <cellStyle name="40% - 着色 1 7 2 2" xfId="1388"/>
    <cellStyle name="40% - 着色 1 7 2 2 2" xfId="1389"/>
    <cellStyle name="40% - 着色 1 7 2 2 3" xfId="1390"/>
    <cellStyle name="40% - 着色 1 7 2 3" xfId="1391"/>
    <cellStyle name="40% - 着色 1 7 2 3 2" xfId="1392"/>
    <cellStyle name="40% - 着色 1 7 2 3 3" xfId="1393"/>
    <cellStyle name="40% - 着色 1 7 3" xfId="1394"/>
    <cellStyle name="40% - 着色 1 7 3 2" xfId="1395"/>
    <cellStyle name="40% - 着色 1 7 3 3" xfId="1396"/>
    <cellStyle name="40% - 着色 1 7 4" xfId="1397"/>
    <cellStyle name="40% - 着色 1 7 4 2" xfId="1398"/>
    <cellStyle name="40% - 着色 1 7 4 3" xfId="1399"/>
    <cellStyle name="40% - 着色 1 8" xfId="1400"/>
    <cellStyle name="40% - 着色 1 8 2" xfId="1401"/>
    <cellStyle name="40% - 着色 1 8 3" xfId="1402"/>
    <cellStyle name="40% - 着色 1 9" xfId="1403"/>
    <cellStyle name="40% - 着色 1 9 2" xfId="1404"/>
    <cellStyle name="40% - 着色 1 9 3" xfId="1405"/>
    <cellStyle name="40% - 着色 2" xfId="1406"/>
    <cellStyle name="40% - 着色 2 2" xfId="1407"/>
    <cellStyle name="40% - 着色 2 2 2" xfId="1408"/>
    <cellStyle name="40% - 着色 2 2 2 2" xfId="1409"/>
    <cellStyle name="40% - 着色 2 2 2 2 2" xfId="1410"/>
    <cellStyle name="40% - 着色 2 2 2 2 2 2" xfId="1411"/>
    <cellStyle name="40% - 着色 2 2 2 2 2 3" xfId="1412"/>
    <cellStyle name="40% - 着色 2 2 2 2 3" xfId="1413"/>
    <cellStyle name="40% - 着色 2 2 2 2 3 2" xfId="1414"/>
    <cellStyle name="40% - 着色 2 2 2 2 3 3" xfId="1415"/>
    <cellStyle name="40% - 着色 2 2 2 3" xfId="1416"/>
    <cellStyle name="40% - 着色 2 2 2 3 2" xfId="1417"/>
    <cellStyle name="40% - 着色 2 2 2 3 3" xfId="1418"/>
    <cellStyle name="40% - 着色 2 2 2 4" xfId="1419"/>
    <cellStyle name="40% - 着色 2 2 2 4 2" xfId="1420"/>
    <cellStyle name="40% - 着色 2 2 2 4 3" xfId="1421"/>
    <cellStyle name="40% - 着色 2 2 3" xfId="1422"/>
    <cellStyle name="40% - 着色 2 2 3 2" xfId="1423"/>
    <cellStyle name="40% - 着色 2 2 3 3" xfId="1424"/>
    <cellStyle name="40% - 着色 2 2 4" xfId="1425"/>
    <cellStyle name="40% - 着色 2 2 4 2" xfId="1426"/>
    <cellStyle name="40% - 着色 2 2 4 3" xfId="1427"/>
    <cellStyle name="40% - 着色 2 3" xfId="1428"/>
    <cellStyle name="40% - 着色 2 3 2" xfId="1429"/>
    <cellStyle name="40% - 着色 2 3 2 2" xfId="1430"/>
    <cellStyle name="40% - 着色 2 3 2 2 2" xfId="1431"/>
    <cellStyle name="40% - 着色 2 3 2 2 2 2" xfId="1432"/>
    <cellStyle name="40% - 着色 2 3 2 2 2 3" xfId="1433"/>
    <cellStyle name="40% - 着色 2 3 2 2 3" xfId="1434"/>
    <cellStyle name="40% - 着色 2 3 2 2 3 2" xfId="1435"/>
    <cellStyle name="40% - 着色 2 3 2 2 3 3" xfId="1436"/>
    <cellStyle name="40% - 着色 2 3 2 3" xfId="1437"/>
    <cellStyle name="40% - 着色 2 3 2 3 2" xfId="1438"/>
    <cellStyle name="40% - 着色 2 3 2 3 3" xfId="1439"/>
    <cellStyle name="40% - 着色 2 3 2 4" xfId="1440"/>
    <cellStyle name="40% - 着色 2 3 2 4 2" xfId="1441"/>
    <cellStyle name="40% - 着色 2 3 2 4 3" xfId="1442"/>
    <cellStyle name="40% - 着色 2 3 3" xfId="1443"/>
    <cellStyle name="40% - 着色 2 3 3 2" xfId="1444"/>
    <cellStyle name="40% - 着色 2 3 3 3" xfId="1445"/>
    <cellStyle name="40% - 着色 2 3 4" xfId="1446"/>
    <cellStyle name="40% - 着色 2 3 4 2" xfId="1447"/>
    <cellStyle name="40% - 着色 2 3 4 3" xfId="1448"/>
    <cellStyle name="40% - 着色 2 4" xfId="1449"/>
    <cellStyle name="40% - 着色 2 4 2" xfId="1450"/>
    <cellStyle name="40% - 着色 2 4 2 2" xfId="1451"/>
    <cellStyle name="40% - 着色 2 4 2 2 2" xfId="1452"/>
    <cellStyle name="40% - 着色 2 4 2 2 2 2" xfId="1453"/>
    <cellStyle name="40% - 着色 2 4 2 2 2 3" xfId="1454"/>
    <cellStyle name="40% - 着色 2 4 2 2 3" xfId="1455"/>
    <cellStyle name="40% - 着色 2 4 2 2 3 2" xfId="1456"/>
    <cellStyle name="40% - 着色 2 4 2 2 3 3" xfId="1457"/>
    <cellStyle name="40% - 着色 2 4 2 3" xfId="1458"/>
    <cellStyle name="40% - 着色 2 4 2 3 2" xfId="1459"/>
    <cellStyle name="40% - 着色 2 4 2 3 3" xfId="1460"/>
    <cellStyle name="40% - 着色 2 4 2 4" xfId="1461"/>
    <cellStyle name="40% - 着色 2 4 2 4 2" xfId="1462"/>
    <cellStyle name="40% - 着色 2 4 2 4 3" xfId="1463"/>
    <cellStyle name="40% - 着色 2 4 3" xfId="1464"/>
    <cellStyle name="40% - 着色 2 4 3 2" xfId="1465"/>
    <cellStyle name="40% - 着色 2 4 3 3" xfId="1466"/>
    <cellStyle name="40% - 着色 2 4 4" xfId="1467"/>
    <cellStyle name="40% - 着色 2 4 4 2" xfId="1468"/>
    <cellStyle name="40% - 着色 2 4 4 3" xfId="1469"/>
    <cellStyle name="40% - 着色 2 5" xfId="1470"/>
    <cellStyle name="40% - 着色 2 5 2" xfId="1471"/>
    <cellStyle name="40% - 着色 2 5 2 2" xfId="1472"/>
    <cellStyle name="40% - 着色 2 5 2 2 2" xfId="1473"/>
    <cellStyle name="40% - 着色 2 5 2 2 2 2" xfId="1474"/>
    <cellStyle name="40% - 着色 2 5 2 2 2 3" xfId="1475"/>
    <cellStyle name="40% - 着色 2 5 2 2 3" xfId="1476"/>
    <cellStyle name="40% - 着色 2 5 2 2 3 2" xfId="1477"/>
    <cellStyle name="40% - 着色 2 5 2 2 3 3" xfId="1478"/>
    <cellStyle name="40% - 着色 2 5 2 3" xfId="1479"/>
    <cellStyle name="40% - 着色 2 5 2 3 2" xfId="1480"/>
    <cellStyle name="40% - 着色 2 5 2 3 3" xfId="1481"/>
    <cellStyle name="40% - 着色 2 5 2 4" xfId="1482"/>
    <cellStyle name="40% - 着色 2 5 2 4 2" xfId="1483"/>
    <cellStyle name="40% - 着色 2 5 2 4 3" xfId="1484"/>
    <cellStyle name="40% - 着色 2 5 3" xfId="1485"/>
    <cellStyle name="40% - 着色 2 5 3 2" xfId="1486"/>
    <cellStyle name="40% - 着色 2 5 3 3" xfId="1487"/>
    <cellStyle name="40% - 着色 2 5 4" xfId="1488"/>
    <cellStyle name="40% - 着色 2 5 4 2" xfId="1489"/>
    <cellStyle name="40% - 着色 2 5 4 3" xfId="1490"/>
    <cellStyle name="40% - 着色 2 6" xfId="1491"/>
    <cellStyle name="40% - 着色 2 6 2" xfId="1492"/>
    <cellStyle name="40% - 着色 2 6 2 2" xfId="1493"/>
    <cellStyle name="40% - 着色 2 6 2 2 2" xfId="1494"/>
    <cellStyle name="40% - 着色 2 6 2 2 2 2" xfId="1495"/>
    <cellStyle name="40% - 着色 2 6 2 2 2 3" xfId="1496"/>
    <cellStyle name="40% - 着色 2 6 2 2 3" xfId="1497"/>
    <cellStyle name="40% - 着色 2 6 2 2 3 2" xfId="1498"/>
    <cellStyle name="40% - 着色 2 6 2 2 3 3" xfId="1499"/>
    <cellStyle name="40% - 着色 2 6 2 3" xfId="1500"/>
    <cellStyle name="40% - 着色 2 6 2 3 2" xfId="1501"/>
    <cellStyle name="40% - 着色 2 6 2 3 3" xfId="1502"/>
    <cellStyle name="40% - 着色 2 6 2 4" xfId="1503"/>
    <cellStyle name="40% - 着色 2 6 2 4 2" xfId="1504"/>
    <cellStyle name="40% - 着色 2 6 2 4 3" xfId="1505"/>
    <cellStyle name="40% - 着色 2 6 3" xfId="1506"/>
    <cellStyle name="40% - 着色 2 6 3 2" xfId="1507"/>
    <cellStyle name="40% - 着色 2 6 3 3" xfId="1508"/>
    <cellStyle name="40% - 着色 2 6 4" xfId="1509"/>
    <cellStyle name="40% - 着色 2 6 4 2" xfId="1510"/>
    <cellStyle name="40% - 着色 2 6 4 3" xfId="1511"/>
    <cellStyle name="40% - 着色 2 7" xfId="1512"/>
    <cellStyle name="40% - 着色 2 7 2" xfId="1513"/>
    <cellStyle name="40% - 着色 2 7 2 2" xfId="1514"/>
    <cellStyle name="40% - 着色 2 7 2 2 2" xfId="1515"/>
    <cellStyle name="40% - 着色 2 7 2 2 3" xfId="1516"/>
    <cellStyle name="40% - 着色 2 7 2 3" xfId="1517"/>
    <cellStyle name="40% - 着色 2 7 2 3 2" xfId="1518"/>
    <cellStyle name="40% - 着色 2 7 2 3 3" xfId="1519"/>
    <cellStyle name="40% - 着色 2 7 3" xfId="1520"/>
    <cellStyle name="40% - 着色 2 7 3 2" xfId="1521"/>
    <cellStyle name="40% - 着色 2 7 3 3" xfId="1522"/>
    <cellStyle name="40% - 着色 2 7 4" xfId="1523"/>
    <cellStyle name="40% - 着色 2 7 4 2" xfId="1524"/>
    <cellStyle name="40% - 着色 2 7 4 3" xfId="1525"/>
    <cellStyle name="40% - 着色 2 8" xfId="1526"/>
    <cellStyle name="40% - 着色 2 8 2" xfId="1527"/>
    <cellStyle name="40% - 着色 2 8 3" xfId="1528"/>
    <cellStyle name="40% - 着色 2 9" xfId="1529"/>
    <cellStyle name="40% - 着色 2 9 2" xfId="1530"/>
    <cellStyle name="40% - 着色 2 9 3" xfId="1531"/>
    <cellStyle name="40% - 着色 3" xfId="1532"/>
    <cellStyle name="40% - 着色 3 2" xfId="1533"/>
    <cellStyle name="40% - 着色 3 2 2" xfId="1534"/>
    <cellStyle name="40% - 着色 3 2 2 2" xfId="1535"/>
    <cellStyle name="40% - 着色 3 2 2 2 2" xfId="1536"/>
    <cellStyle name="40% - 着色 3 2 2 2 2 2" xfId="1537"/>
    <cellStyle name="40% - 着色 3 2 2 2 2 3" xfId="1538"/>
    <cellStyle name="40% - 着色 3 2 2 2 3" xfId="1539"/>
    <cellStyle name="40% - 着色 3 2 2 2 3 2" xfId="1540"/>
    <cellStyle name="40% - 着色 3 2 2 2 3 3" xfId="1541"/>
    <cellStyle name="40% - 着色 3 2 2 3" xfId="1542"/>
    <cellStyle name="40% - 着色 3 2 2 3 2" xfId="1543"/>
    <cellStyle name="40% - 着色 3 2 2 3 3" xfId="1544"/>
    <cellStyle name="40% - 着色 3 2 2 4" xfId="1545"/>
    <cellStyle name="40% - 着色 3 2 2 4 2" xfId="1546"/>
    <cellStyle name="40% - 着色 3 2 2 4 3" xfId="1547"/>
    <cellStyle name="40% - 着色 3 2 3" xfId="1548"/>
    <cellStyle name="40% - 着色 3 2 3 2" xfId="1549"/>
    <cellStyle name="40% - 着色 3 2 3 3" xfId="1550"/>
    <cellStyle name="40% - 着色 3 2 4" xfId="1551"/>
    <cellStyle name="40% - 着色 3 2 4 2" xfId="1552"/>
    <cellStyle name="40% - 着色 3 2 4 3" xfId="1553"/>
    <cellStyle name="40% - 着色 3 3" xfId="1554"/>
    <cellStyle name="40% - 着色 3 3 2" xfId="1555"/>
    <cellStyle name="40% - 着色 3 3 2 2" xfId="0"/>
    <cellStyle name="40% - 着色 3 3 2 2 2" xfId="0"/>
    <cellStyle name="40% - 着色 3 3 2 2 2 2" xfId="0"/>
    <cellStyle name="40% - 着色 3 3 2 2 2 3" xfId="0"/>
    <cellStyle name="40% - 着色 3 3 2 2 3" xfId="0"/>
    <cellStyle name="40% - 着色 3 3 2 2 3 2" xfId="0"/>
    <cellStyle name="40% - 着色 3 3 2 2 3 3" xfId="0"/>
    <cellStyle name="40% - 着色 3 3 2 3" xfId="0"/>
    <cellStyle name="40% - 着色 3 3 2 3 2" xfId="0"/>
    <cellStyle name="40% - 着色 3 3 2 3 3" xfId="0"/>
    <cellStyle name="40% - 着色 3 3 2 4" xfId="0"/>
    <cellStyle name="40% - 着色 3 3 2 4 2" xfId="0"/>
    <cellStyle name="40% - 着色 3 3 2 4 3" xfId="0"/>
    <cellStyle name="40% - 着色 3 3 3" xfId="0"/>
    <cellStyle name="40% - 着色 3 3 3 2" xfId="0"/>
    <cellStyle name="40% - 着色 3 3 3 3" xfId="0"/>
    <cellStyle name="40% - 着色 3 3 4" xfId="0"/>
    <cellStyle name="40% - 着色 3 3 4 2" xfId="0"/>
    <cellStyle name="40% - 着色 3 3 4 3" xfId="0"/>
    <cellStyle name="40% - 着色 3 4" xfId="0"/>
    <cellStyle name="40% - 着色 3 4 2" xfId="0"/>
    <cellStyle name="40% - 着色 3 4 2 2" xfId="0"/>
    <cellStyle name="40% - 着色 3 4 2 2 2" xfId="0"/>
    <cellStyle name="40% - 着色 3 4 2 2 2 2" xfId="0"/>
    <cellStyle name="40% - 着色 3 4 2 2 2 3" xfId="0"/>
    <cellStyle name="40% - 着色 3 4 2 2 3" xfId="0"/>
    <cellStyle name="40% - 着色 3 4 2 2 3 2" xfId="0"/>
    <cellStyle name="40% - 着色 3 4 2 2 3 3" xfId="0"/>
    <cellStyle name="40% - 着色 3 4 2 3" xfId="0"/>
    <cellStyle name="40% - 着色 3 4 2 3 2" xfId="0"/>
    <cellStyle name="40% - 着色 3 4 2 3 3" xfId="0"/>
    <cellStyle name="40% - 着色 3 4 2 4" xfId="0"/>
    <cellStyle name="40% - 着色 3 4 2 4 2" xfId="0"/>
    <cellStyle name="40% - 着色 3 4 2 4 3" xfId="0"/>
    <cellStyle name="40% - 着色 3 4 3" xfId="0"/>
    <cellStyle name="40% - 着色 3 4 3 2" xfId="0"/>
    <cellStyle name="40% - 着色 3 4 3 3" xfId="0"/>
    <cellStyle name="40% - 着色 3 4 4" xfId="0"/>
    <cellStyle name="40% - 着色 3 4 4 2" xfId="0"/>
    <cellStyle name="40% - 着色 3 4 4 3" xfId="0"/>
    <cellStyle name="40% - 着色 3 5" xfId="0"/>
    <cellStyle name="40% - 着色 3 5 2" xfId="0"/>
    <cellStyle name="40% - 着色 3 5 2 2" xfId="0"/>
    <cellStyle name="40% - 着色 3 5 2 2 2" xfId="0"/>
    <cellStyle name="40% - 着色 3 5 2 2 2 2" xfId="0"/>
    <cellStyle name="40% - 着色 3 5 2 2 2 3" xfId="0"/>
    <cellStyle name="40% - 着色 3 5 2 2 3" xfId="0"/>
    <cellStyle name="40% - 着色 3 5 2 2 3 2" xfId="0"/>
    <cellStyle name="40% - 着色 3 5 2 2 3 3" xfId="0"/>
    <cellStyle name="40% - 着色 3 5 2 3" xfId="0"/>
    <cellStyle name="40% - 着色 3 5 2 3 2" xfId="0"/>
    <cellStyle name="40% - 着色 3 5 2 3 3" xfId="0"/>
    <cellStyle name="40% - 着色 3 5 2 4" xfId="0"/>
    <cellStyle name="40% - 着色 3 5 2 4 2" xfId="0"/>
    <cellStyle name="40% - 着色 3 5 2 4 3" xfId="0"/>
    <cellStyle name="40% - 着色 3 5 3" xfId="0"/>
    <cellStyle name="40% - 着色 3 5 3 2" xfId="0"/>
    <cellStyle name="40% - 着色 3 5 3 3" xfId="0"/>
    <cellStyle name="40% - 着色 3 5 4" xfId="0"/>
    <cellStyle name="40% - 着色 3 5 4 2" xfId="0"/>
    <cellStyle name="40% - 着色 3 5 4 3" xfId="0"/>
    <cellStyle name="40% - 着色 3 6" xfId="0"/>
    <cellStyle name="40% - 着色 3 6 2" xfId="0"/>
    <cellStyle name="40% - 着色 3 6 2 2" xfId="0"/>
    <cellStyle name="40% - 着色 3 6 2 2 2" xfId="0"/>
    <cellStyle name="40% - 着色 3 6 2 2 2 2" xfId="0"/>
    <cellStyle name="40% - 着色 3 6 2 2 2 3" xfId="0"/>
    <cellStyle name="40% - 着色 3 6 2 2 3" xfId="0"/>
    <cellStyle name="40% - 着色 3 6 2 2 3 2" xfId="0"/>
    <cellStyle name="40% - 着色 3 6 2 2 3 3" xfId="0"/>
    <cellStyle name="40% - 着色 3 6 2 3" xfId="0"/>
    <cellStyle name="40% - 着色 3 6 2 3 2" xfId="0"/>
    <cellStyle name="40% - 着色 3 6 2 3 3" xfId="0"/>
    <cellStyle name="40% - 着色 3 6 2 4" xfId="0"/>
    <cellStyle name="40% - 着色 3 6 2 4 2" xfId="0"/>
    <cellStyle name="40% - 着色 3 6 2 4 3" xfId="0"/>
    <cellStyle name="40% - 着色 3 6 3" xfId="0"/>
    <cellStyle name="40% - 着色 3 6 3 2" xfId="0"/>
    <cellStyle name="40% - 着色 3 6 3 3" xfId="0"/>
    <cellStyle name="40% - 着色 3 6 4" xfId="0"/>
    <cellStyle name="40% - 着色 3 6 4 2" xfId="0"/>
    <cellStyle name="40% - 着色 3 6 4 3" xfId="0"/>
    <cellStyle name="40% - 着色 3 7" xfId="0"/>
    <cellStyle name="40% - 着色 3 7 2" xfId="0"/>
    <cellStyle name="40% - 着色 3 7 2 2" xfId="0"/>
    <cellStyle name="40% - 着色 3 7 2 2 2" xfId="0"/>
    <cellStyle name="40% - 着色 3 7 2 2 3" xfId="0"/>
    <cellStyle name="40% - 着色 3 7 2 3" xfId="0"/>
    <cellStyle name="40% - 着色 3 7 2 3 2" xfId="0"/>
    <cellStyle name="40% - 着色 3 7 2 3 3" xfId="0"/>
    <cellStyle name="40% - 着色 3 7 3" xfId="0"/>
    <cellStyle name="40% - 着色 3 7 3 2" xfId="0"/>
    <cellStyle name="40% - 着色 3 7 3 3" xfId="0"/>
    <cellStyle name="40% - 着色 3 7 4" xfId="0"/>
    <cellStyle name="40% - 着色 3 7 4 2" xfId="0"/>
    <cellStyle name="40% - 着色 3 7 4 3" xfId="0"/>
    <cellStyle name="40% - 着色 3 8" xfId="0"/>
    <cellStyle name="40% - 着色 3 8 2" xfId="0"/>
    <cellStyle name="40% - 着色 3 8 3" xfId="0"/>
    <cellStyle name="40% - 着色 3 9" xfId="0"/>
    <cellStyle name="40% - 着色 3 9 2" xfId="0"/>
    <cellStyle name="40% - 着色 3 9 3" xfId="0"/>
    <cellStyle name="40% - 着色 4" xfId="0"/>
    <cellStyle name="40% - 着色 4 2" xfId="0"/>
    <cellStyle name="40% - 着色 4 2 2" xfId="0"/>
    <cellStyle name="40% - 着色 4 2 2 2" xfId="0"/>
    <cellStyle name="40% - 着色 4 2 2 2 2" xfId="0"/>
    <cellStyle name="40% - 着色 4 2 2 2 2 2" xfId="0"/>
    <cellStyle name="40% - 着色 4 2 2 2 2 3" xfId="0"/>
    <cellStyle name="40% - 着色 4 2 2 2 3" xfId="0"/>
    <cellStyle name="40% - 着色 4 2 2 2 3 2" xfId="0"/>
    <cellStyle name="40% - 着色 4 2 2 2 3 3" xfId="0"/>
    <cellStyle name="40% - 着色 4 2 2 3" xfId="0"/>
    <cellStyle name="40% - 着色 4 2 2 3 2" xfId="0"/>
    <cellStyle name="40% - 着色 4 2 2 3 3" xfId="0"/>
    <cellStyle name="40% - 着色 4 2 2 4" xfId="0"/>
    <cellStyle name="40% - 着色 4 2 2 4 2" xfId="0"/>
    <cellStyle name="40% - 着色 4 2 2 4 3" xfId="0"/>
    <cellStyle name="40% - 着色 4 2 3" xfId="0"/>
    <cellStyle name="40% - 着色 4 2 3 2" xfId="0"/>
    <cellStyle name="40% - 着色 4 2 3 3" xfId="0"/>
    <cellStyle name="40% - 着色 4 2 4" xfId="0"/>
    <cellStyle name="40% - 着色 4 2 4 2" xfId="0"/>
    <cellStyle name="40% - 着色 4 2 4 3" xfId="0"/>
    <cellStyle name="40% - 着色 4 3" xfId="0"/>
    <cellStyle name="40% - 着色 4 3 2" xfId="0"/>
    <cellStyle name="40% - 着色 4 3 2 2" xfId="0"/>
    <cellStyle name="40% - 着色 4 3 2 2 2" xfId="0"/>
    <cellStyle name="40% - 着色 4 3 2 2 2 2" xfId="0"/>
    <cellStyle name="40% - 着色 4 3 2 2 2 3" xfId="0"/>
    <cellStyle name="40% - 着色 4 3 2 2 3" xfId="0"/>
    <cellStyle name="40% - 着色 4 3 2 2 3 2" xfId="0"/>
    <cellStyle name="40% - 着色 4 3 2 2 3 3" xfId="0"/>
    <cellStyle name="40% - 着色 4 3 2 3" xfId="0"/>
    <cellStyle name="40% - 着色 4 3 2 3 2" xfId="0"/>
    <cellStyle name="40% - 着色 4 3 2 3 3" xfId="0"/>
    <cellStyle name="40% - 着色 4 3 2 4" xfId="0"/>
    <cellStyle name="40% - 着色 4 3 2 4 2" xfId="0"/>
    <cellStyle name="40% - 着色 4 3 2 4 3" xfId="0"/>
    <cellStyle name="40% - 着色 4 3 3" xfId="0"/>
    <cellStyle name="40% - 着色 4 3 3 2" xfId="0"/>
    <cellStyle name="40% - 着色 4 3 3 3" xfId="0"/>
    <cellStyle name="40% - 着色 4 3 4" xfId="0"/>
    <cellStyle name="40% - 着色 4 3 4 2" xfId="0"/>
    <cellStyle name="40% - 着色 4 3 4 3" xfId="0"/>
    <cellStyle name="40% - 着色 4 4" xfId="0"/>
    <cellStyle name="40% - 着色 4 4 2" xfId="0"/>
    <cellStyle name="40% - 着色 4 4 2 2" xfId="0"/>
    <cellStyle name="40% - 着色 4 4 2 2 2" xfId="0"/>
    <cellStyle name="40% - 着色 4 4 2 2 2 2" xfId="0"/>
    <cellStyle name="40% - 着色 4 4 2 2 2 3" xfId="0"/>
    <cellStyle name="40% - 着色 4 4 2 2 3" xfId="0"/>
    <cellStyle name="40% - 着色 4 4 2 2 3 2" xfId="0"/>
    <cellStyle name="40% - 着色 4 4 2 2 3 3" xfId="0"/>
    <cellStyle name="40% - 着色 4 4 2 3" xfId="0"/>
    <cellStyle name="40% - 着色 4 4 2 3 2" xfId="0"/>
    <cellStyle name="40% - 着色 4 4 2 3 3" xfId="0"/>
    <cellStyle name="40% - 着色 4 4 2 4" xfId="0"/>
    <cellStyle name="40% - 着色 4 4 2 4 2" xfId="0"/>
    <cellStyle name="40% - 着色 4 4 2 4 3" xfId="0"/>
    <cellStyle name="40% - 着色 4 4 3" xfId="0"/>
    <cellStyle name="40% - 着色 4 4 3 2" xfId="0"/>
    <cellStyle name="40% - 着色 4 4 3 3" xfId="0"/>
    <cellStyle name="40% - 着色 4 4 4" xfId="0"/>
    <cellStyle name="40% - 着色 4 4 4 2" xfId="0"/>
    <cellStyle name="40% - 着色 4 4 4 3" xfId="0"/>
    <cellStyle name="40% - 着色 4 5" xfId="0"/>
    <cellStyle name="40% - 着色 4 5 2" xfId="0"/>
    <cellStyle name="40% - 着色 4 5 2 2" xfId="0"/>
    <cellStyle name="40% - 着色 4 5 2 2 2" xfId="0"/>
    <cellStyle name="40% - 着色 4 5 2 2 2 2" xfId="0"/>
    <cellStyle name="40% - 着色 4 5 2 2 2 3" xfId="0"/>
    <cellStyle name="40% - 着色 4 5 2 2 3" xfId="0"/>
    <cellStyle name="40% - 着色 4 5 2 2 3 2" xfId="0"/>
    <cellStyle name="40% - 着色 4 5 2 2 3 3" xfId="0"/>
    <cellStyle name="40% - 着色 4 5 2 3" xfId="0"/>
    <cellStyle name="40% - 着色 4 5 2 3 2" xfId="0"/>
    <cellStyle name="40% - 着色 4 5 2 3 3" xfId="0"/>
    <cellStyle name="40% - 着色 4 5 2 4" xfId="0"/>
    <cellStyle name="40% - 着色 4 5 2 4 2" xfId="0"/>
    <cellStyle name="40% - 着色 4 5 2 4 3" xfId="0"/>
    <cellStyle name="40% - 着色 4 5 3" xfId="0"/>
    <cellStyle name="40% - 着色 4 5 3 2" xfId="0"/>
    <cellStyle name="40% - 着色 4 5 3 3" xfId="0"/>
    <cellStyle name="40% - 着色 4 5 4" xfId="0"/>
    <cellStyle name="40% - 着色 4 5 4 2" xfId="0"/>
    <cellStyle name="40% - 着色 4 5 4 3" xfId="0"/>
    <cellStyle name="40% - 着色 4 6" xfId="0"/>
    <cellStyle name="40% - 着色 4 6 2" xfId="0"/>
    <cellStyle name="40% - 着色 4 6 2 2" xfId="0"/>
    <cellStyle name="40% - 着色 4 6 2 2 2" xfId="0"/>
    <cellStyle name="40% - 着色 4 6 2 2 2 2" xfId="0"/>
    <cellStyle name="40% - 着色 4 6 2 2 2 3" xfId="0"/>
    <cellStyle name="40% - 着色 4 6 2 2 3" xfId="0"/>
    <cellStyle name="40% - 着色 4 6 2 2 3 2" xfId="0"/>
    <cellStyle name="40% - 着色 4 6 2 2 3 3" xfId="0"/>
    <cellStyle name="40% - 着色 4 6 2 3" xfId="0"/>
    <cellStyle name="40% - 着色 4 6 2 3 2" xfId="0"/>
    <cellStyle name="40% - 着色 4 6 2 3 3" xfId="0"/>
    <cellStyle name="40% - 着色 4 6 2 4" xfId="0"/>
    <cellStyle name="40% - 着色 4 6 2 4 2" xfId="0"/>
    <cellStyle name="40% - 着色 4 6 2 4 3" xfId="0"/>
    <cellStyle name="40% - 着色 4 6 3" xfId="0"/>
    <cellStyle name="40% - 着色 4 6 3 2" xfId="0"/>
    <cellStyle name="40% - 着色 4 6 3 3" xfId="0"/>
    <cellStyle name="40% - 着色 4 6 4" xfId="0"/>
    <cellStyle name="40% - 着色 4 6 4 2" xfId="0"/>
    <cellStyle name="40% - 着色 4 6 4 3" xfId="0"/>
    <cellStyle name="40% - 着色 4 7" xfId="0"/>
    <cellStyle name="40% - 着色 4 7 2" xfId="0"/>
    <cellStyle name="40% - 着色 4 7 2 2" xfId="0"/>
    <cellStyle name="40% - 着色 4 7 2 2 2" xfId="0"/>
    <cellStyle name="40% - 着色 4 7 2 2 3" xfId="0"/>
    <cellStyle name="40% - 着色 4 7 2 3" xfId="0"/>
    <cellStyle name="40% - 着色 4 7 2 3 2" xfId="0"/>
    <cellStyle name="40% - 着色 4 7 2 3 3" xfId="0"/>
    <cellStyle name="40% - 着色 4 7 3" xfId="0"/>
    <cellStyle name="40% - 着色 4 7 3 2" xfId="0"/>
    <cellStyle name="40% - 着色 4 7 3 3" xfId="0"/>
    <cellStyle name="40% - 着色 4 7 4" xfId="0"/>
    <cellStyle name="40% - 着色 4 7 4 2" xfId="0"/>
    <cellStyle name="40% - 着色 4 7 4 3" xfId="0"/>
    <cellStyle name="40% - 着色 4 8" xfId="0"/>
    <cellStyle name="40% - 着色 4 8 2" xfId="0"/>
    <cellStyle name="40% - 着色 4 8 3" xfId="0"/>
    <cellStyle name="40% - 着色 4 9" xfId="0"/>
    <cellStyle name="40% - 着色 4 9 2" xfId="0"/>
    <cellStyle name="40% - 着色 4 9 3" xfId="0"/>
    <cellStyle name="40% - 着色 5" xfId="0"/>
    <cellStyle name="40% - 着色 5 2" xfId="0"/>
    <cellStyle name="40% - 着色 5 2 2" xfId="0"/>
    <cellStyle name="40% - 着色 5 2 2 2" xfId="0"/>
    <cellStyle name="40% - 着色 5 2 2 2 2" xfId="0"/>
    <cellStyle name="40% - 着色 5 2 2 2 2 2" xfId="0"/>
    <cellStyle name="40% - 着色 5 2 2 2 2 3" xfId="0"/>
    <cellStyle name="40% - 着色 5 2 2 2 3" xfId="0"/>
    <cellStyle name="40% - 着色 5 2 2 2 3 2" xfId="0"/>
    <cellStyle name="40% - 着色 5 2 2 2 3 3" xfId="0"/>
    <cellStyle name="40% - 着色 5 2 2 3" xfId="0"/>
    <cellStyle name="40% - 着色 5 2 2 3 2" xfId="0"/>
    <cellStyle name="40% - 着色 5 2 2 3 3" xfId="0"/>
    <cellStyle name="40% - 着色 5 2 2 4" xfId="0"/>
    <cellStyle name="40% - 着色 5 2 2 4 2" xfId="0"/>
    <cellStyle name="40% - 着色 5 2 2 4 3" xfId="0"/>
    <cellStyle name="40% - 着色 5 2 3" xfId="0"/>
    <cellStyle name="40% - 着色 5 2 3 2" xfId="0"/>
    <cellStyle name="40% - 着色 5 2 3 3" xfId="0"/>
    <cellStyle name="40% - 着色 5 2 4" xfId="0"/>
    <cellStyle name="40% - 着色 5 2 4 2" xfId="0"/>
    <cellStyle name="40% - 着色 5 2 4 3" xfId="0"/>
    <cellStyle name="40% - 着色 5 3" xfId="0"/>
    <cellStyle name="40% - 着色 5 3 2" xfId="0"/>
    <cellStyle name="40% - 着色 5 3 2 2" xfId="0"/>
    <cellStyle name="40% - 着色 5 3 2 2 2" xfId="0"/>
    <cellStyle name="40% - 着色 5 3 2 2 2 2" xfId="0"/>
    <cellStyle name="40% - 着色 5 3 2 2 2 3" xfId="0"/>
    <cellStyle name="40% - 着色 5 3 2 2 3" xfId="0"/>
    <cellStyle name="40% - 着色 5 3 2 2 3 2" xfId="0"/>
    <cellStyle name="40% - 着色 5 3 2 2 3 3" xfId="0"/>
    <cellStyle name="40% - 着色 5 3 2 3" xfId="0"/>
    <cellStyle name="40% - 着色 5 3 2 3 2" xfId="0"/>
    <cellStyle name="40% - 着色 5 3 2 3 3" xfId="0"/>
    <cellStyle name="40% - 着色 5 3 2 4" xfId="0"/>
    <cellStyle name="40% - 着色 5 3 2 4 2" xfId="0"/>
    <cellStyle name="40% - 着色 5 3 2 4 3" xfId="0"/>
    <cellStyle name="40% - 着色 5 3 3" xfId="0"/>
    <cellStyle name="40% - 着色 5 3 3 2" xfId="0"/>
    <cellStyle name="40% - 着色 5 3 3 3" xfId="0"/>
    <cellStyle name="40% - 着色 5 3 4" xfId="0"/>
    <cellStyle name="40% - 着色 5 3 4 2" xfId="0"/>
    <cellStyle name="40% - 着色 5 3 4 3" xfId="0"/>
    <cellStyle name="40% - 着色 5 4" xfId="0"/>
    <cellStyle name="40% - 着色 5 4 2" xfId="0"/>
    <cellStyle name="40% - 着色 5 4 2 2" xfId="0"/>
    <cellStyle name="40% - 着色 5 4 2 2 2" xfId="0"/>
    <cellStyle name="40% - 着色 5 4 2 2 2 2" xfId="0"/>
    <cellStyle name="40% - 着色 5 4 2 2 2 3" xfId="0"/>
    <cellStyle name="40% - 着色 5 4 2 2 3" xfId="0"/>
    <cellStyle name="40% - 着色 5 4 2 2 3 2" xfId="0"/>
    <cellStyle name="40% - 着色 5 4 2 2 3 3" xfId="0"/>
    <cellStyle name="40% - 着色 5 4 2 3" xfId="0"/>
    <cellStyle name="40% - 着色 5 4 2 3 2" xfId="0"/>
    <cellStyle name="40% - 着色 5 4 2 3 3" xfId="0"/>
    <cellStyle name="40% - 着色 5 4 2 4" xfId="0"/>
    <cellStyle name="40% - 着色 5 4 2 4 2" xfId="0"/>
    <cellStyle name="40% - 着色 5 4 2 4 3" xfId="0"/>
    <cellStyle name="40% - 着色 5 4 3" xfId="0"/>
    <cellStyle name="40% - 着色 5 4 3 2" xfId="0"/>
    <cellStyle name="40% - 着色 5 4 3 3" xfId="0"/>
    <cellStyle name="40% - 着色 5 4 4" xfId="0"/>
    <cellStyle name="40% - 着色 5 4 4 2" xfId="0"/>
    <cellStyle name="40% - 着色 5 4 4 3" xfId="0"/>
    <cellStyle name="40% - 着色 5 5" xfId="0"/>
    <cellStyle name="40% - 着色 5 5 2" xfId="0"/>
    <cellStyle name="40% - 着色 5 5 2 2" xfId="0"/>
    <cellStyle name="40% - 着色 5 5 2 2 2" xfId="0"/>
    <cellStyle name="40% - 着色 5 5 2 2 2 2" xfId="0"/>
    <cellStyle name="40% - 着色 5 5 2 2 2 3" xfId="0"/>
    <cellStyle name="40% - 着色 5 5 2 2 3" xfId="0"/>
    <cellStyle name="40% - 着色 5 5 2 2 3 2" xfId="0"/>
    <cellStyle name="40% - 着色 5 5 2 2 3 3" xfId="0"/>
    <cellStyle name="40% - 着色 5 5 2 3" xfId="0"/>
    <cellStyle name="40% - 着色 5 5 2 3 2" xfId="0"/>
    <cellStyle name="40% - 着色 5 5 2 3 3" xfId="0"/>
    <cellStyle name="40% - 着色 5 5 2 4" xfId="0"/>
    <cellStyle name="40% - 着色 5 5 2 4 2" xfId="0"/>
    <cellStyle name="40% - 着色 5 5 2 4 3" xfId="0"/>
    <cellStyle name="40% - 着色 5 5 3" xfId="0"/>
    <cellStyle name="40% - 着色 5 5 3 2" xfId="0"/>
    <cellStyle name="40% - 着色 5 5 3 3" xfId="0"/>
    <cellStyle name="40% - 着色 5 5 4" xfId="0"/>
    <cellStyle name="40% - 着色 5 5 4 2" xfId="0"/>
    <cellStyle name="40% - 着色 5 5 4 3" xfId="0"/>
    <cellStyle name="40% - 着色 5 6" xfId="0"/>
    <cellStyle name="40% - 着色 5 6 2" xfId="0"/>
    <cellStyle name="40% - 着色 5 6 2 2" xfId="0"/>
    <cellStyle name="40% - 着色 5 6 2 2 2" xfId="0"/>
    <cellStyle name="40% - 着色 5 6 2 2 2 2" xfId="0"/>
    <cellStyle name="40% - 着色 5 6 2 2 2 3" xfId="0"/>
    <cellStyle name="40% - 着色 5 6 2 2 3" xfId="0"/>
    <cellStyle name="40% - 着色 5 6 2 2 3 2" xfId="0"/>
    <cellStyle name="40% - 着色 5 6 2 2 3 3" xfId="0"/>
    <cellStyle name="40% - 着色 5 6 2 3" xfId="0"/>
    <cellStyle name="40% - 着色 5 6 2 3 2" xfId="0"/>
    <cellStyle name="40% - 着色 5 6 2 3 3" xfId="0"/>
    <cellStyle name="40% - 着色 5 6 2 4" xfId="0"/>
    <cellStyle name="40% - 着色 5 6 2 4 2" xfId="0"/>
    <cellStyle name="40% - 着色 5 6 2 4 3" xfId="0"/>
    <cellStyle name="40% - 着色 5 6 3" xfId="0"/>
    <cellStyle name="40% - 着色 5 6 3 2" xfId="0"/>
    <cellStyle name="40% - 着色 5 6 3 3" xfId="0"/>
    <cellStyle name="40% - 着色 5 6 4" xfId="0"/>
    <cellStyle name="40% - 着色 5 6 4 2" xfId="0"/>
    <cellStyle name="40% - 着色 5 6 4 3" xfId="0"/>
    <cellStyle name="40% - 着色 5 7" xfId="0"/>
    <cellStyle name="40% - 着色 5 7 2" xfId="0"/>
    <cellStyle name="40% - 着色 5 7 2 2" xfId="0"/>
    <cellStyle name="40% - 着色 5 7 2 2 2" xfId="0"/>
    <cellStyle name="40% - 着色 5 7 2 2 3" xfId="0"/>
    <cellStyle name="40% - 着色 5 7 2 3" xfId="0"/>
    <cellStyle name="40% - 着色 5 7 2 3 2" xfId="0"/>
    <cellStyle name="40% - 着色 5 7 2 3 3" xfId="0"/>
    <cellStyle name="40% - 着色 5 7 3" xfId="0"/>
    <cellStyle name="40% - 着色 5 7 3 2" xfId="0"/>
    <cellStyle name="40% - 着色 5 7 3 3" xfId="0"/>
    <cellStyle name="40% - 着色 5 7 4" xfId="0"/>
    <cellStyle name="40% - 着色 5 7 4 2" xfId="0"/>
    <cellStyle name="40% - 着色 5 7 4 3" xfId="0"/>
    <cellStyle name="40% - 着色 5 8" xfId="0"/>
    <cellStyle name="40% - 着色 5 8 2" xfId="0"/>
    <cellStyle name="40% - 着色 5 8 3" xfId="0"/>
    <cellStyle name="40% - 着色 5 9" xfId="0"/>
    <cellStyle name="40% - 着色 5 9 2" xfId="0"/>
    <cellStyle name="40% - 着色 5 9 3" xfId="0"/>
    <cellStyle name="40% - 着色 6" xfId="0"/>
    <cellStyle name="40% - 着色 6 2" xfId="0"/>
    <cellStyle name="40% - 着色 6 2 2" xfId="0"/>
    <cellStyle name="40% - 着色 6 2 2 2" xfId="0"/>
    <cellStyle name="40% - 着色 6 2 2 2 2" xfId="0"/>
    <cellStyle name="40% - 着色 6 2 2 2 2 2" xfId="0"/>
    <cellStyle name="40% - 着色 6 2 2 2 2 3" xfId="0"/>
    <cellStyle name="40% - 着色 6 2 2 2 3" xfId="0"/>
    <cellStyle name="40% - 着色 6 2 2 2 3 2" xfId="0"/>
    <cellStyle name="40% - 着色 6 2 2 2 3 3" xfId="0"/>
    <cellStyle name="40% - 着色 6 2 2 3" xfId="0"/>
    <cellStyle name="40% - 着色 6 2 2 3 2" xfId="0"/>
    <cellStyle name="40% - 着色 6 2 2 3 3" xfId="0"/>
    <cellStyle name="40% - 着色 6 2 2 4" xfId="0"/>
    <cellStyle name="40% - 着色 6 2 2 4 2" xfId="0"/>
    <cellStyle name="40% - 着色 6 2 2 4 3" xfId="0"/>
    <cellStyle name="40% - 着色 6 2 3" xfId="0"/>
    <cellStyle name="40% - 着色 6 2 3 2" xfId="0"/>
    <cellStyle name="40% - 着色 6 2 3 3" xfId="0"/>
    <cellStyle name="40% - 着色 6 2 4" xfId="0"/>
    <cellStyle name="40% - 着色 6 2 4 2" xfId="0"/>
    <cellStyle name="40% - 着色 6 2 4 3" xfId="0"/>
    <cellStyle name="40% - 着色 6 3" xfId="0"/>
    <cellStyle name="40% - 着色 6 3 2" xfId="0"/>
    <cellStyle name="40% - 着色 6 3 2 2" xfId="0"/>
    <cellStyle name="40% - 着色 6 3 2 2 2" xfId="0"/>
    <cellStyle name="40% - 着色 6 3 2 2 2 2" xfId="0"/>
    <cellStyle name="40% - 着色 6 3 2 2 2 3" xfId="0"/>
    <cellStyle name="40% - 着色 6 3 2 2 3" xfId="0"/>
    <cellStyle name="40% - 着色 6 3 2 2 3 2" xfId="0"/>
    <cellStyle name="40% - 着色 6 3 2 2 3 3" xfId="0"/>
    <cellStyle name="40% - 着色 6 3 2 3" xfId="0"/>
    <cellStyle name="40% - 着色 6 3 2 3 2" xfId="0"/>
    <cellStyle name="40% - 着色 6 3 2 3 3" xfId="0"/>
    <cellStyle name="40% - 着色 6 3 2 4" xfId="0"/>
    <cellStyle name="40% - 着色 6 3 2 4 2" xfId="0"/>
    <cellStyle name="40% - 着色 6 3 2 4 3" xfId="0"/>
    <cellStyle name="40% - 着色 6 3 3" xfId="0"/>
    <cellStyle name="40% - 着色 6 3 3 2" xfId="0"/>
    <cellStyle name="40% - 着色 6 3 3 3" xfId="0"/>
    <cellStyle name="40% - 着色 6 3 4" xfId="0"/>
    <cellStyle name="40% - 着色 6 3 4 2" xfId="0"/>
    <cellStyle name="40% - 着色 6 3 4 3" xfId="0"/>
    <cellStyle name="40% - 着色 6 4" xfId="0"/>
    <cellStyle name="40% - 着色 6 4 2" xfId="0"/>
    <cellStyle name="40% - 着色 6 4 2 2" xfId="0"/>
    <cellStyle name="40% - 着色 6 4 2 2 2" xfId="0"/>
    <cellStyle name="40% - 着色 6 4 2 2 2 2" xfId="0"/>
    <cellStyle name="40% - 着色 6 4 2 2 2 3" xfId="0"/>
    <cellStyle name="40% - 着色 6 4 2 2 3" xfId="0"/>
    <cellStyle name="40% - 着色 6 4 2 2 3 2" xfId="0"/>
    <cellStyle name="40% - 着色 6 4 2 2 3 3" xfId="0"/>
    <cellStyle name="40% - 着色 6 4 2 3" xfId="0"/>
    <cellStyle name="40% - 着色 6 4 2 3 2" xfId="0"/>
    <cellStyle name="40% - 着色 6 4 2 3 3" xfId="0"/>
    <cellStyle name="40% - 着色 6 4 2 4" xfId="0"/>
    <cellStyle name="40% - 着色 6 4 2 4 2" xfId="0"/>
    <cellStyle name="40% - 着色 6 4 2 4 3" xfId="0"/>
    <cellStyle name="40% - 着色 6 4 3" xfId="0"/>
    <cellStyle name="40% - 着色 6 4 3 2" xfId="0"/>
    <cellStyle name="40% - 着色 6 4 3 3" xfId="0"/>
    <cellStyle name="40% - 着色 6 4 4" xfId="0"/>
    <cellStyle name="40% - 着色 6 4 4 2" xfId="0"/>
    <cellStyle name="40% - 着色 6 4 4 3" xfId="0"/>
    <cellStyle name="40% - 着色 6 5" xfId="0"/>
    <cellStyle name="40% - 着色 6 5 2" xfId="0"/>
    <cellStyle name="40% - 着色 6 5 2 2" xfId="0"/>
    <cellStyle name="40% - 着色 6 5 2 2 2" xfId="0"/>
    <cellStyle name="40% - 着色 6 5 2 2 2 2" xfId="0"/>
    <cellStyle name="40% - 着色 6 5 2 2 2 3" xfId="0"/>
    <cellStyle name="40% - 着色 6 5 2 2 3" xfId="0"/>
    <cellStyle name="40% - 着色 6 5 2 2 3 2" xfId="0"/>
    <cellStyle name="40% - 着色 6 5 2 2 3 3" xfId="0"/>
    <cellStyle name="40% - 着色 6 5 2 3" xfId="0"/>
    <cellStyle name="40% - 着色 6 5 2 3 2" xfId="0"/>
    <cellStyle name="40% - 着色 6 5 2 3 3" xfId="0"/>
    <cellStyle name="40% - 着色 6 5 2 4" xfId="0"/>
    <cellStyle name="40% - 着色 6 5 2 4 2" xfId="0"/>
    <cellStyle name="40% - 着色 6 5 2 4 3" xfId="0"/>
    <cellStyle name="40% - 着色 6 5 3" xfId="0"/>
    <cellStyle name="40% - 着色 6 5 3 2" xfId="0"/>
    <cellStyle name="40% - 着色 6 5 3 3" xfId="0"/>
    <cellStyle name="40% - 着色 6 5 4" xfId="0"/>
    <cellStyle name="40% - 着色 6 5 4 2" xfId="0"/>
    <cellStyle name="40% - 着色 6 5 4 3" xfId="0"/>
    <cellStyle name="40% - 着色 6 6" xfId="0"/>
    <cellStyle name="40% - 着色 6 6 2" xfId="0"/>
    <cellStyle name="40% - 着色 6 6 2 2" xfId="0"/>
    <cellStyle name="40% - 着色 6 6 2 2 2" xfId="0"/>
    <cellStyle name="40% - 着色 6 6 2 2 2 2" xfId="0"/>
    <cellStyle name="40% - 着色 6 6 2 2 2 3" xfId="0"/>
    <cellStyle name="40% - 着色 6 6 2 2 3" xfId="0"/>
    <cellStyle name="40% - 着色 6 6 2 2 3 2" xfId="0"/>
    <cellStyle name="40% - 着色 6 6 2 2 3 3" xfId="0"/>
    <cellStyle name="40% - 着色 6 6 2 3" xfId="0"/>
    <cellStyle name="40% - 着色 6 6 2 3 2" xfId="0"/>
    <cellStyle name="40% - 着色 6 6 2 3 3" xfId="0"/>
    <cellStyle name="40% - 着色 6 6 2 4" xfId="0"/>
    <cellStyle name="40% - 着色 6 6 2 4 2" xfId="0"/>
    <cellStyle name="40% - 着色 6 6 2 4 3" xfId="0"/>
    <cellStyle name="40% - 着色 6 6 3" xfId="0"/>
    <cellStyle name="40% - 着色 6 6 3 2" xfId="0"/>
    <cellStyle name="40% - 着色 6 6 3 3" xfId="0"/>
    <cellStyle name="40% - 着色 6 6 4" xfId="0"/>
    <cellStyle name="40% - 着色 6 6 4 2" xfId="0"/>
    <cellStyle name="40% - 着色 6 6 4 3" xfId="0"/>
    <cellStyle name="40% - 着色 6 7" xfId="0"/>
    <cellStyle name="40% - 着色 6 7 2" xfId="0"/>
    <cellStyle name="40% - 着色 6 7 2 2" xfId="0"/>
    <cellStyle name="40% - 着色 6 7 2 2 2" xfId="0"/>
    <cellStyle name="40% - 着色 6 7 2 2 3" xfId="0"/>
    <cellStyle name="40% - 着色 6 7 2 3" xfId="0"/>
    <cellStyle name="40% - 着色 6 7 2 3 2" xfId="0"/>
    <cellStyle name="40% - 着色 6 7 2 3 3" xfId="0"/>
    <cellStyle name="40% - 着色 6 7 3" xfId="0"/>
    <cellStyle name="40% - 着色 6 7 3 2" xfId="0"/>
    <cellStyle name="40% - 着色 6 7 3 3" xfId="0"/>
    <cellStyle name="40% - 着色 6 7 4" xfId="0"/>
    <cellStyle name="40% - 着色 6 7 4 2" xfId="0"/>
    <cellStyle name="40% - 着色 6 7 4 3" xfId="0"/>
    <cellStyle name="40% - 着色 6 8" xfId="0"/>
    <cellStyle name="40% - 着色 6 8 2" xfId="0"/>
    <cellStyle name="40% - 着色 6 8 3" xfId="0"/>
    <cellStyle name="40% - 着色 6 9" xfId="0"/>
    <cellStyle name="40% - 着色 6 9 2" xfId="0"/>
    <cellStyle name="40% - 着色 6 9 3" xfId="0"/>
    <cellStyle name="60% - 强调文字颜色 1 2" xfId="0"/>
    <cellStyle name="60% - 强调文字颜色 1 2 2" xfId="0"/>
    <cellStyle name="60% - 强调文字颜色 1 2 2 2" xfId="0"/>
    <cellStyle name="60% - 强调文字颜色 1 2 2 2 2" xfId="0"/>
    <cellStyle name="60% - 强调文字颜色 1 2 2 2 3" xfId="0"/>
    <cellStyle name="60% - 强调文字颜色 1 2 2 3" xfId="0"/>
    <cellStyle name="60% - 强调文字颜色 1 2 2 3 2" xfId="0"/>
    <cellStyle name="60% - 强调文字颜色 1 2 2 3 3" xfId="0"/>
    <cellStyle name="60% - 强调文字颜色 1 2 3" xfId="0"/>
    <cellStyle name="60% - 强调文字颜色 1 2 3 2" xfId="0"/>
    <cellStyle name="60% - 强调文字颜色 1 2 3 3" xfId="0"/>
    <cellStyle name="60% - 强调文字颜色 1 2 4" xfId="0"/>
    <cellStyle name="60% - 强调文字颜色 1 2 4 2" xfId="0"/>
    <cellStyle name="60% - 强调文字颜色 1 2 4 3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2 3" xfId="0"/>
    <cellStyle name="60% - 强调文字颜色 1 3 2 3" xfId="0"/>
    <cellStyle name="60% - 强调文字颜色 1 3 2 3 2" xfId="0"/>
    <cellStyle name="60% - 强调文字颜色 1 3 2 3 3" xfId="0"/>
    <cellStyle name="60% - 强调文字颜色 1 3 3" xfId="0"/>
    <cellStyle name="60% - 强调文字颜色 1 3 3 2" xfId="0"/>
    <cellStyle name="60% - 强调文字颜色 1 3 3 3" xfId="0"/>
    <cellStyle name="60% - 强调文字颜色 1 3 4" xfId="0"/>
    <cellStyle name="60% - 强调文字颜色 1 3 4 2" xfId="0"/>
    <cellStyle name="60% - 强调文字颜色 1 3 4 3" xfId="0"/>
    <cellStyle name="60% - 强调文字颜色 1 4" xfId="0"/>
    <cellStyle name="60% - 强调文字颜色 1 4 2" xfId="0"/>
    <cellStyle name="60% - 强调文字颜色 1 4 2 2" xfId="0"/>
    <cellStyle name="60% - 强调文字颜色 1 4 2 2 2" xfId="0"/>
    <cellStyle name="60% - 强调文字颜色 1 4 2 2 3" xfId="0"/>
    <cellStyle name="60% - 强调文字颜色 1 4 2 3" xfId="0"/>
    <cellStyle name="60% - 强调文字颜色 1 4 2 3 2" xfId="0"/>
    <cellStyle name="60% - 强调文字颜色 1 4 2 3 3" xfId="0"/>
    <cellStyle name="60% - 强调文字颜色 1 4 3" xfId="0"/>
    <cellStyle name="60% - 强调文字颜色 1 4 3 2" xfId="0"/>
    <cellStyle name="60% - 强调文字颜色 1 4 3 3" xfId="0"/>
    <cellStyle name="60% - 强调文字颜色 1 4 4" xfId="0"/>
    <cellStyle name="60% - 强调文字颜色 1 4 4 2" xfId="0"/>
    <cellStyle name="60% - 强调文字颜色 1 4 4 3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2 2 3" xfId="0"/>
    <cellStyle name="60% - 强调文字颜色 2 2 2 3" xfId="0"/>
    <cellStyle name="60% - 强调文字颜色 2 2 2 3 2" xfId="0"/>
    <cellStyle name="60% - 强调文字颜色 2 2 2 3 3" xfId="0"/>
    <cellStyle name="60% - 强调文字颜色 2 2 3" xfId="0"/>
    <cellStyle name="60% - 强调文字颜色 2 2 3 2" xfId="0"/>
    <cellStyle name="60% - 强调文字颜色 2 2 3 3" xfId="0"/>
    <cellStyle name="60% - 强调文字颜色 2 2 4" xfId="0"/>
    <cellStyle name="60% - 强调文字颜色 2 2 4 2" xfId="0"/>
    <cellStyle name="60% - 强调文字颜色 2 2 4 3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2 3" xfId="0"/>
    <cellStyle name="60% - 强调文字颜色 2 3 2 3" xfId="0"/>
    <cellStyle name="60% - 强调文字颜色 2 3 2 3 2" xfId="0"/>
    <cellStyle name="60% - 强调文字颜色 2 3 2 3 3" xfId="0"/>
    <cellStyle name="60% - 强调文字颜色 2 3 3" xfId="0"/>
    <cellStyle name="60% - 强调文字颜色 2 3 3 2" xfId="0"/>
    <cellStyle name="60% - 强调文字颜色 2 3 3 3" xfId="0"/>
    <cellStyle name="60% - 强调文字颜色 2 3 4" xfId="0"/>
    <cellStyle name="60% - 强调文字颜色 2 3 4 2" xfId="0"/>
    <cellStyle name="60% - 强调文字颜色 2 3 4 3" xfId="0"/>
    <cellStyle name="60% - 强调文字颜色 2 4" xfId="0"/>
    <cellStyle name="60% - 强调文字颜色 2 4 2" xfId="0"/>
    <cellStyle name="60% - 强调文字颜色 2 4 2 2" xfId="0"/>
    <cellStyle name="60% - 强调文字颜色 2 4 2 2 2" xfId="0"/>
    <cellStyle name="60% - 强调文字颜色 2 4 2 2 3" xfId="0"/>
    <cellStyle name="60% - 强调文字颜色 2 4 2 3" xfId="0"/>
    <cellStyle name="60% - 强调文字颜色 2 4 2 3 2" xfId="0"/>
    <cellStyle name="60% - 强调文字颜色 2 4 2 3 3" xfId="0"/>
    <cellStyle name="60% - 强调文字颜色 2 4 3" xfId="0"/>
    <cellStyle name="60% - 强调文字颜色 2 4 3 2" xfId="0"/>
    <cellStyle name="60% - 强调文字颜色 2 4 3 3" xfId="0"/>
    <cellStyle name="60% - 强调文字颜色 2 4 4" xfId="0"/>
    <cellStyle name="60% - 强调文字颜色 2 4 4 2" xfId="0"/>
    <cellStyle name="60% - 强调文字颜色 2 4 4 3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2 3" xfId="0"/>
    <cellStyle name="60% - 强调文字颜色 3 2 2 3" xfId="0"/>
    <cellStyle name="60% - 强调文字颜色 3 2 2 3 2" xfId="0"/>
    <cellStyle name="60% - 强调文字颜色 3 2 2 3 3" xfId="0"/>
    <cellStyle name="60% - 强调文字颜色 3 2 3" xfId="0"/>
    <cellStyle name="60% - 强调文字颜色 3 2 3 2" xfId="0"/>
    <cellStyle name="60% - 强调文字颜色 3 2 3 3" xfId="0"/>
    <cellStyle name="60% - 强调文字颜色 3 2 4" xfId="0"/>
    <cellStyle name="60% - 强调文字颜色 3 2 4 2" xfId="0"/>
    <cellStyle name="60% - 强调文字颜色 3 2 4 3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2 3" xfId="0"/>
    <cellStyle name="60% - 强调文字颜色 3 3 2 3" xfId="0"/>
    <cellStyle name="60% - 强调文字颜色 3 3 2 3 2" xfId="0"/>
    <cellStyle name="60% - 强调文字颜色 3 3 2 3 3" xfId="0"/>
    <cellStyle name="60% - 强调文字颜色 3 3 3" xfId="0"/>
    <cellStyle name="60% - 强调文字颜色 3 3 3 2" xfId="0"/>
    <cellStyle name="60% - 强调文字颜色 3 3 3 3" xfId="0"/>
    <cellStyle name="60% - 强调文字颜色 3 3 4" xfId="0"/>
    <cellStyle name="60% - 强调文字颜色 3 3 4 2" xfId="0"/>
    <cellStyle name="60% - 强调文字颜色 3 3 4 3" xfId="0"/>
    <cellStyle name="60% - 强调文字颜色 3 4" xfId="0"/>
    <cellStyle name="60% - 强调文字颜色 3 4 2" xfId="0"/>
    <cellStyle name="60% - 强调文字颜色 3 4 2 2" xfId="0"/>
    <cellStyle name="60% - 强调文字颜色 3 4 2 2 2" xfId="0"/>
    <cellStyle name="60% - 强调文字颜色 3 4 2 2 3" xfId="0"/>
    <cellStyle name="60% - 强调文字颜色 3 4 2 3" xfId="0"/>
    <cellStyle name="60% - 强调文字颜色 3 4 2 3 2" xfId="0"/>
    <cellStyle name="60% - 强调文字颜色 3 4 2 3 3" xfId="0"/>
    <cellStyle name="60% - 强调文字颜色 3 4 3" xfId="0"/>
    <cellStyle name="60% - 强调文字颜色 3 4 3 2" xfId="0"/>
    <cellStyle name="60% - 强调文字颜色 3 4 3 3" xfId="0"/>
    <cellStyle name="60% - 强调文字颜色 3 4 4" xfId="0"/>
    <cellStyle name="60% - 强调文字颜色 3 4 4 2" xfId="0"/>
    <cellStyle name="60% - 强调文字颜色 3 4 4 3" xfId="0"/>
    <cellStyle name="60% - 强调文字颜色 4 2" xfId="0"/>
    <cellStyle name="60% - 强调文字颜色 4 2 2" xfId="0"/>
    <cellStyle name="60% - 强调文字颜色 4 2 2 2" xfId="0"/>
    <cellStyle name="60% - 强调文字颜色 4 2 2 2 2" xfId="0"/>
    <cellStyle name="60% - 强调文字颜色 4 2 2 2 3" xfId="0"/>
    <cellStyle name="60% - 强调文字颜色 4 2 2 3" xfId="0"/>
    <cellStyle name="60% - 强调文字颜色 4 2 2 3 2" xfId="0"/>
    <cellStyle name="60% - 强调文字颜色 4 2 2 3 3" xfId="0"/>
    <cellStyle name="60% - 强调文字颜色 4 2 3" xfId="0"/>
    <cellStyle name="60% - 强调文字颜色 4 2 3 2" xfId="0"/>
    <cellStyle name="60% - 强调文字颜色 4 2 3 3" xfId="0"/>
    <cellStyle name="60% - 强调文字颜色 4 2 4" xfId="0"/>
    <cellStyle name="60% - 强调文字颜色 4 2 4 2" xfId="0"/>
    <cellStyle name="60% - 强调文字颜色 4 2 4 3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2 3" xfId="0"/>
    <cellStyle name="60% - 强调文字颜色 4 3 2 3" xfId="0"/>
    <cellStyle name="60% - 强调文字颜色 4 3 2 3 2" xfId="0"/>
    <cellStyle name="60% - 强调文字颜色 4 3 2 3 3" xfId="0"/>
    <cellStyle name="60% - 强调文字颜色 4 3 3" xfId="0"/>
    <cellStyle name="60% - 强调文字颜色 4 3 3 2" xfId="0"/>
    <cellStyle name="60% - 强调文字颜色 4 3 3 3" xfId="0"/>
    <cellStyle name="60% - 强调文字颜色 4 3 4" xfId="0"/>
    <cellStyle name="60% - 强调文字颜色 4 3 4 2" xfId="0"/>
    <cellStyle name="60% - 强调文字颜色 4 3 4 3" xfId="0"/>
    <cellStyle name="60% - 强调文字颜色 4 4" xfId="0"/>
    <cellStyle name="60% - 强调文字颜色 4 4 2" xfId="0"/>
    <cellStyle name="60% - 强调文字颜色 4 4 2 2" xfId="0"/>
    <cellStyle name="60% - 强调文字颜色 4 4 2 2 2" xfId="0"/>
    <cellStyle name="60% - 强调文字颜色 4 4 2 2 3" xfId="0"/>
    <cellStyle name="60% - 强调文字颜色 4 4 2 3" xfId="0"/>
    <cellStyle name="60% - 强调文字颜色 4 4 2 3 2" xfId="0"/>
    <cellStyle name="60% - 强调文字颜色 4 4 2 3 3" xfId="0"/>
    <cellStyle name="60% - 强调文字颜色 4 4 3" xfId="0"/>
    <cellStyle name="60% - 强调文字颜色 4 4 3 2" xfId="0"/>
    <cellStyle name="60% - 强调文字颜色 4 4 3 3" xfId="0"/>
    <cellStyle name="60% - 强调文字颜色 4 4 4" xfId="0"/>
    <cellStyle name="60% - 强调文字颜色 4 4 4 2" xfId="0"/>
    <cellStyle name="60% - 强调文字颜色 4 4 4 3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3" xfId="0"/>
    <cellStyle name="60% - 强调文字颜色 5 2 2 3" xfId="0"/>
    <cellStyle name="60% - 强调文字颜色 5 2 2 3 2" xfId="0"/>
    <cellStyle name="60% - 强调文字颜色 5 2 2 3 3" xfId="0"/>
    <cellStyle name="60% - 强调文字颜色 5 2 3" xfId="0"/>
    <cellStyle name="60% - 强调文字颜色 5 2 3 2" xfId="0"/>
    <cellStyle name="60% - 强调文字颜色 5 2 3 3" xfId="0"/>
    <cellStyle name="60% - 强调文字颜色 5 2 4" xfId="0"/>
    <cellStyle name="60% - 强调文字颜色 5 2 4 2" xfId="0"/>
    <cellStyle name="60% - 强调文字颜色 5 2 4 3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2 3" xfId="0"/>
    <cellStyle name="60% - 强调文字颜色 5 3 2 3" xfId="0"/>
    <cellStyle name="60% - 强调文字颜色 5 3 2 3 2" xfId="0"/>
    <cellStyle name="60% - 强调文字颜色 5 3 2 3 3" xfId="0"/>
    <cellStyle name="60% - 强调文字颜色 5 3 3" xfId="0"/>
    <cellStyle name="60% - 强调文字颜色 5 3 3 2" xfId="0"/>
    <cellStyle name="60% - 强调文字颜色 5 3 3 3" xfId="0"/>
    <cellStyle name="60% - 强调文字颜色 5 3 4" xfId="0"/>
    <cellStyle name="60% - 强调文字颜色 5 3 4 2" xfId="0"/>
    <cellStyle name="60% - 强调文字颜色 5 3 4 3" xfId="0"/>
    <cellStyle name="60% - 强调文字颜色 5 4" xfId="0"/>
    <cellStyle name="60% - 强调文字颜色 5 4 2" xfId="0"/>
    <cellStyle name="60% - 强调文字颜色 5 4 2 2" xfId="0"/>
    <cellStyle name="60% - 强调文字颜色 5 4 2 2 2" xfId="0"/>
    <cellStyle name="60% - 强调文字颜色 5 4 2 2 3" xfId="0"/>
    <cellStyle name="60% - 强调文字颜色 5 4 2 3" xfId="0"/>
    <cellStyle name="60% - 强调文字颜色 5 4 2 3 2" xfId="0"/>
    <cellStyle name="60% - 强调文字颜色 5 4 2 3 3" xfId="0"/>
    <cellStyle name="60% - 强调文字颜色 5 4 3" xfId="0"/>
    <cellStyle name="60% - 强调文字颜色 5 4 3 2" xfId="0"/>
    <cellStyle name="60% - 强调文字颜色 5 4 3 3" xfId="0"/>
    <cellStyle name="60% - 强调文字颜色 5 4 4" xfId="0"/>
    <cellStyle name="60% - 强调文字颜色 5 4 4 2" xfId="0"/>
    <cellStyle name="60% - 强调文字颜色 5 4 4 3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2 3" xfId="0"/>
    <cellStyle name="60% - 强调文字颜色 6 2 2 3" xfId="0"/>
    <cellStyle name="60% - 强调文字颜色 6 2 2 3 2" xfId="0"/>
    <cellStyle name="60% - 强调文字颜色 6 2 2 3 3" xfId="0"/>
    <cellStyle name="60% - 强调文字颜色 6 2 3" xfId="0"/>
    <cellStyle name="60% - 强调文字颜色 6 2 3 2" xfId="0"/>
    <cellStyle name="60% - 强调文字颜色 6 2 3 3" xfId="0"/>
    <cellStyle name="60% - 强调文字颜色 6 2 4" xfId="0"/>
    <cellStyle name="60% - 强调文字颜色 6 2 4 2" xfId="0"/>
    <cellStyle name="60% - 强调文字颜色 6 2 4 3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3" xfId="0"/>
    <cellStyle name="60% - 强调文字颜色 6 3 2 3" xfId="0"/>
    <cellStyle name="60% - 强调文字颜色 6 3 2 3 2" xfId="0"/>
    <cellStyle name="60% - 强调文字颜色 6 3 2 3 3" xfId="0"/>
    <cellStyle name="60% - 强调文字颜色 6 3 3" xfId="0"/>
    <cellStyle name="60% - 强调文字颜色 6 3 3 2" xfId="0"/>
    <cellStyle name="60% - 强调文字颜色 6 3 3 3" xfId="0"/>
    <cellStyle name="60% - 强调文字颜色 6 3 4" xfId="0"/>
    <cellStyle name="60% - 强调文字颜色 6 3 4 2" xfId="0"/>
    <cellStyle name="60% - 强调文字颜色 6 3 4 3" xfId="0"/>
    <cellStyle name="60% - 强调文字颜色 6 4" xfId="0"/>
    <cellStyle name="60% - 强调文字颜色 6 4 2" xfId="0"/>
    <cellStyle name="60% - 强调文字颜色 6 4 2 2" xfId="0"/>
    <cellStyle name="60% - 强调文字颜色 6 4 2 2 2" xfId="0"/>
    <cellStyle name="60% - 强调文字颜色 6 4 2 2 3" xfId="0"/>
    <cellStyle name="60% - 强调文字颜色 6 4 2 3" xfId="0"/>
    <cellStyle name="60% - 强调文字颜色 6 4 2 3 2" xfId="0"/>
    <cellStyle name="60% - 强调文字颜色 6 4 2 3 3" xfId="0"/>
    <cellStyle name="60% - 强调文字颜色 6 4 3" xfId="0"/>
    <cellStyle name="60% - 强调文字颜色 6 4 3 2" xfId="0"/>
    <cellStyle name="60% - 强调文字颜色 6 4 3 3" xfId="0"/>
    <cellStyle name="60% - 强调文字颜色 6 4 4" xfId="0"/>
    <cellStyle name="60% - 强调文字颜色 6 4 4 2" xfId="0"/>
    <cellStyle name="60% - 强调文字颜色 6 4 4 3" xfId="0"/>
    <cellStyle name="60% - 着色 1" xfId="0"/>
    <cellStyle name="60% - 着色 1 2" xfId="0"/>
    <cellStyle name="60% - 着色 1 2 2" xfId="0"/>
    <cellStyle name="60% - 着色 1 2 2 2" xfId="0"/>
    <cellStyle name="60% - 着色 1 2 2 2 2" xfId="0"/>
    <cellStyle name="60% - 着色 1 2 2 2 2 2" xfId="0"/>
    <cellStyle name="60% - 着色 1 2 2 2 2 3" xfId="0"/>
    <cellStyle name="60% - 着色 1 2 2 2 3" xfId="0"/>
    <cellStyle name="60% - 着色 1 2 2 2 3 2" xfId="0"/>
    <cellStyle name="60% - 着色 1 2 2 2 3 3" xfId="0"/>
    <cellStyle name="60% - 着色 1 2 2 3" xfId="0"/>
    <cellStyle name="60% - 着色 1 2 2 3 2" xfId="0"/>
    <cellStyle name="60% - 着色 1 2 2 3 3" xfId="0"/>
    <cellStyle name="60% - 着色 1 2 2 4" xfId="0"/>
    <cellStyle name="60% - 着色 1 2 2 4 2" xfId="0"/>
    <cellStyle name="60% - 着色 1 2 2 4 3" xfId="0"/>
    <cellStyle name="60% - 着色 1 2 3" xfId="0"/>
    <cellStyle name="60% - 着色 1 2 3 2" xfId="0"/>
    <cellStyle name="60% - 着色 1 2 3 3" xfId="0"/>
    <cellStyle name="60% - 着色 1 2 4" xfId="0"/>
    <cellStyle name="60% - 着色 1 2 4 2" xfId="0"/>
    <cellStyle name="60% - 着色 1 2 4 3" xfId="0"/>
    <cellStyle name="60% - 着色 1 3" xfId="0"/>
    <cellStyle name="60% - 着色 1 3 2" xfId="0"/>
    <cellStyle name="60% - 着色 1 3 2 2" xfId="0"/>
    <cellStyle name="60% - 着色 1 3 2 2 2" xfId="0"/>
    <cellStyle name="60% - 着色 1 3 2 2 2 2" xfId="0"/>
    <cellStyle name="60% - 着色 1 3 2 2 2 3" xfId="0"/>
    <cellStyle name="60% - 着色 1 3 2 2 3" xfId="0"/>
    <cellStyle name="60% - 着色 1 3 2 2 3 2" xfId="0"/>
    <cellStyle name="60% - 着色 1 3 2 2 3 3" xfId="0"/>
    <cellStyle name="60% - 着色 1 3 2 3" xfId="0"/>
    <cellStyle name="60% - 着色 1 3 2 3 2" xfId="0"/>
    <cellStyle name="60% - 着色 1 3 2 3 3" xfId="0"/>
    <cellStyle name="60% - 着色 1 3 2 4" xfId="0"/>
    <cellStyle name="60% - 着色 1 3 2 4 2" xfId="0"/>
    <cellStyle name="60% - 着色 1 3 2 4 3" xfId="0"/>
    <cellStyle name="60% - 着色 1 3 3" xfId="0"/>
    <cellStyle name="60% - 着色 1 3 3 2" xfId="0"/>
    <cellStyle name="60% - 着色 1 3 3 3" xfId="0"/>
    <cellStyle name="60% - 着色 1 3 4" xfId="0"/>
    <cellStyle name="60% - 着色 1 3 4 2" xfId="0"/>
    <cellStyle name="60% - 着色 1 3 4 3" xfId="0"/>
    <cellStyle name="60% - 着色 1 4" xfId="0"/>
    <cellStyle name="60% - 着色 1 4 2" xfId="0"/>
    <cellStyle name="60% - 着色 1 4 2 2" xfId="0"/>
    <cellStyle name="60% - 着色 1 4 2 2 2" xfId="0"/>
    <cellStyle name="60% - 着色 1 4 2 2 2 2" xfId="0"/>
    <cellStyle name="60% - 着色 1 4 2 2 2 3" xfId="0"/>
    <cellStyle name="60% - 着色 1 4 2 2 3" xfId="0"/>
    <cellStyle name="60% - 着色 1 4 2 2 3 2" xfId="0"/>
    <cellStyle name="60% - 着色 1 4 2 2 3 3" xfId="0"/>
    <cellStyle name="60% - 着色 1 4 2 3" xfId="0"/>
    <cellStyle name="60% - 着色 1 4 2 3 2" xfId="0"/>
    <cellStyle name="60% - 着色 1 4 2 3 3" xfId="0"/>
    <cellStyle name="60% - 着色 1 4 2 4" xfId="0"/>
    <cellStyle name="60% - 着色 1 4 2 4 2" xfId="0"/>
    <cellStyle name="60% - 着色 1 4 2 4 3" xfId="0"/>
    <cellStyle name="60% - 着色 1 4 3" xfId="0"/>
    <cellStyle name="60% - 着色 1 4 3 2" xfId="0"/>
    <cellStyle name="60% - 着色 1 4 3 3" xfId="0"/>
    <cellStyle name="60% - 着色 1 4 4" xfId="0"/>
    <cellStyle name="60% - 着色 1 4 4 2" xfId="0"/>
    <cellStyle name="60% - 着色 1 4 4 3" xfId="0"/>
    <cellStyle name="60% - 着色 1 5" xfId="0"/>
    <cellStyle name="60% - 着色 1 5 2" xfId="0"/>
    <cellStyle name="60% - 着色 1 5 2 2" xfId="0"/>
    <cellStyle name="60% - 着色 1 5 2 2 2" xfId="0"/>
    <cellStyle name="60% - 着色 1 5 2 2 2 2" xfId="0"/>
    <cellStyle name="60% - 着色 1 5 2 2 2 3" xfId="0"/>
    <cellStyle name="60% - 着色 1 5 2 2 3" xfId="0"/>
    <cellStyle name="60% - 着色 1 5 2 2 3 2" xfId="0"/>
    <cellStyle name="60% - 着色 1 5 2 2 3 3" xfId="0"/>
    <cellStyle name="60% - 着色 1 5 2 3" xfId="0"/>
    <cellStyle name="60% - 着色 1 5 2 3 2" xfId="0"/>
    <cellStyle name="60% - 着色 1 5 2 3 3" xfId="0"/>
    <cellStyle name="60% - 着色 1 5 2 4" xfId="0"/>
    <cellStyle name="60% - 着色 1 5 2 4 2" xfId="0"/>
    <cellStyle name="60% - 着色 1 5 2 4 3" xfId="0"/>
    <cellStyle name="60% - 着色 1 5 3" xfId="0"/>
    <cellStyle name="60% - 着色 1 5 3 2" xfId="0"/>
    <cellStyle name="60% - 着色 1 5 3 3" xfId="0"/>
    <cellStyle name="60% - 着色 1 5 4" xfId="0"/>
    <cellStyle name="60% - 着色 1 5 4 2" xfId="0"/>
    <cellStyle name="60% - 着色 1 5 4 3" xfId="0"/>
    <cellStyle name="60% - 着色 1 6" xfId="0"/>
    <cellStyle name="60% - 着色 1 6 2" xfId="0"/>
    <cellStyle name="60% - 着色 1 6 2 2" xfId="0"/>
    <cellStyle name="60% - 着色 1 6 2 2 2" xfId="0"/>
    <cellStyle name="60% - 着色 1 6 2 2 2 2" xfId="0"/>
    <cellStyle name="60% - 着色 1 6 2 2 2 3" xfId="0"/>
    <cellStyle name="60% - 着色 1 6 2 2 3" xfId="0"/>
    <cellStyle name="60% - 着色 1 6 2 2 3 2" xfId="0"/>
    <cellStyle name="60% - 着色 1 6 2 2 3 3" xfId="0"/>
    <cellStyle name="60% - 着色 1 6 2 3" xfId="0"/>
    <cellStyle name="60% - 着色 1 6 2 3 2" xfId="0"/>
    <cellStyle name="60% - 着色 1 6 2 3 3" xfId="0"/>
    <cellStyle name="60% - 着色 1 6 2 4" xfId="0"/>
    <cellStyle name="60% - 着色 1 6 2 4 2" xfId="0"/>
    <cellStyle name="60% - 着色 1 6 2 4 3" xfId="0"/>
    <cellStyle name="60% - 着色 1 6 3" xfId="0"/>
    <cellStyle name="60% - 着色 1 6 3 2" xfId="0"/>
    <cellStyle name="60% - 着色 1 6 3 3" xfId="0"/>
    <cellStyle name="60% - 着色 1 6 4" xfId="0"/>
    <cellStyle name="60% - 着色 1 6 4 2" xfId="0"/>
    <cellStyle name="60% - 着色 1 6 4 3" xfId="0"/>
    <cellStyle name="60% - 着色 1 7" xfId="0"/>
    <cellStyle name="60% - 着色 1 7 2" xfId="0"/>
    <cellStyle name="60% - 着色 1 7 2 2" xfId="0"/>
    <cellStyle name="60% - 着色 1 7 2 2 2" xfId="0"/>
    <cellStyle name="60% - 着色 1 7 2 2 3" xfId="0"/>
    <cellStyle name="60% - 着色 1 7 2 3" xfId="0"/>
    <cellStyle name="60% - 着色 1 7 2 3 2" xfId="0"/>
    <cellStyle name="60% - 着色 1 7 2 3 3" xfId="0"/>
    <cellStyle name="60% - 着色 1 7 3" xfId="0"/>
    <cellStyle name="60% - 着色 1 7 3 2" xfId="0"/>
    <cellStyle name="60% - 着色 1 7 3 3" xfId="0"/>
    <cellStyle name="60% - 着色 1 7 4" xfId="0"/>
    <cellStyle name="60% - 着色 1 7 4 2" xfId="0"/>
    <cellStyle name="60% - 着色 1 7 4 3" xfId="0"/>
    <cellStyle name="60% - 着色 1 8" xfId="0"/>
    <cellStyle name="60% - 着色 1 8 2" xfId="0"/>
    <cellStyle name="60% - 着色 1 8 3" xfId="0"/>
    <cellStyle name="60% - 着色 1 9" xfId="0"/>
    <cellStyle name="60% - 着色 1 9 2" xfId="0"/>
    <cellStyle name="60% - 着色 1 9 3" xfId="0"/>
    <cellStyle name="60% - 着色 2" xfId="0"/>
    <cellStyle name="60% - 着色 2 2" xfId="0"/>
    <cellStyle name="60% - 着色 2 2 2" xfId="0"/>
    <cellStyle name="60% - 着色 2 2 2 2" xfId="0"/>
    <cellStyle name="60% - 着色 2 2 2 2 2" xfId="0"/>
    <cellStyle name="60% - 着色 2 2 2 2 2 2" xfId="0"/>
    <cellStyle name="60% - 着色 2 2 2 2 2 3" xfId="0"/>
    <cellStyle name="60% - 着色 2 2 2 2 3" xfId="0"/>
    <cellStyle name="60% - 着色 2 2 2 2 3 2" xfId="0"/>
    <cellStyle name="60% - 着色 2 2 2 2 3 3" xfId="0"/>
    <cellStyle name="60% - 着色 2 2 2 3" xfId="0"/>
    <cellStyle name="60% - 着色 2 2 2 3 2" xfId="0"/>
    <cellStyle name="60% - 着色 2 2 2 3 3" xfId="0"/>
    <cellStyle name="60% - 着色 2 2 2 4" xfId="0"/>
    <cellStyle name="60% - 着色 2 2 2 4 2" xfId="0"/>
    <cellStyle name="60% - 着色 2 2 2 4 3" xfId="0"/>
    <cellStyle name="60% - 着色 2 2 3" xfId="0"/>
    <cellStyle name="60% - 着色 2 2 3 2" xfId="0"/>
    <cellStyle name="60% - 着色 2 2 3 3" xfId="0"/>
    <cellStyle name="60% - 着色 2 2 4" xfId="0"/>
    <cellStyle name="60% - 着色 2 2 4 2" xfId="0"/>
    <cellStyle name="60% - 着色 2 2 4 3" xfId="0"/>
    <cellStyle name="60% - 着色 2 3" xfId="0"/>
    <cellStyle name="60% - 着色 2 3 2" xfId="0"/>
    <cellStyle name="60% - 着色 2 3 2 2" xfId="0"/>
    <cellStyle name="60% - 着色 2 3 2 2 2" xfId="0"/>
    <cellStyle name="60% - 着色 2 3 2 2 2 2" xfId="0"/>
    <cellStyle name="60% - 着色 2 3 2 2 2 3" xfId="0"/>
    <cellStyle name="60% - 着色 2 3 2 2 3" xfId="0"/>
    <cellStyle name="60% - 着色 2 3 2 2 3 2" xfId="0"/>
    <cellStyle name="60% - 着色 2 3 2 2 3 3" xfId="0"/>
    <cellStyle name="60% - 着色 2 3 2 3" xfId="0"/>
    <cellStyle name="60% - 着色 2 3 2 3 2" xfId="0"/>
    <cellStyle name="60% - 着色 2 3 2 3 3" xfId="0"/>
    <cellStyle name="60% - 着色 2 3 2 4" xfId="0"/>
    <cellStyle name="60% - 着色 2 3 2 4 2" xfId="0"/>
    <cellStyle name="60% - 着色 2 3 2 4 3" xfId="0"/>
    <cellStyle name="60% - 着色 2 3 3" xfId="0"/>
    <cellStyle name="60% - 着色 2 3 3 2" xfId="0"/>
    <cellStyle name="60% - 着色 2 3 3 3" xfId="0"/>
    <cellStyle name="60% - 着色 2 3 4" xfId="0"/>
    <cellStyle name="60% - 着色 2 3 4 2" xfId="0"/>
    <cellStyle name="60% - 着色 2 3 4 3" xfId="0"/>
    <cellStyle name="60% - 着色 2 4" xfId="0"/>
    <cellStyle name="60% - 着色 2 4 2" xfId="0"/>
    <cellStyle name="60% - 着色 2 4 2 2" xfId="0"/>
    <cellStyle name="60% - 着色 2 4 2 2 2" xfId="0"/>
    <cellStyle name="60% - 着色 2 4 2 2 2 2" xfId="0"/>
    <cellStyle name="60% - 着色 2 4 2 2 2 3" xfId="0"/>
    <cellStyle name="60% - 着色 2 4 2 2 3" xfId="0"/>
    <cellStyle name="60% - 着色 2 4 2 2 3 2" xfId="0"/>
    <cellStyle name="60% - 着色 2 4 2 2 3 3" xfId="0"/>
    <cellStyle name="60% - 着色 2 4 2 3" xfId="0"/>
    <cellStyle name="60% - 着色 2 4 2 3 2" xfId="0"/>
    <cellStyle name="60% - 着色 2 4 2 3 3" xfId="0"/>
    <cellStyle name="60% - 着色 2 4 2 4" xfId="0"/>
    <cellStyle name="60% - 着色 2 4 2 4 2" xfId="0"/>
    <cellStyle name="60% - 着色 2 4 2 4 3" xfId="0"/>
    <cellStyle name="60% - 着色 2 4 3" xfId="0"/>
    <cellStyle name="60% - 着色 2 4 3 2" xfId="0"/>
    <cellStyle name="60% - 着色 2 4 3 3" xfId="0"/>
    <cellStyle name="60% - 着色 2 4 4" xfId="0"/>
    <cellStyle name="60% - 着色 2 4 4 2" xfId="0"/>
    <cellStyle name="60% - 着色 2 4 4 3" xfId="0"/>
    <cellStyle name="60% - 着色 2 5" xfId="0"/>
    <cellStyle name="60% - 着色 2 5 2" xfId="0"/>
    <cellStyle name="60% - 着色 2 5 2 2" xfId="0"/>
    <cellStyle name="60% - 着色 2 5 2 2 2" xfId="0"/>
    <cellStyle name="60% - 着色 2 5 2 2 2 2" xfId="0"/>
    <cellStyle name="60% - 着色 2 5 2 2 2 3" xfId="0"/>
    <cellStyle name="60% - 着色 2 5 2 2 3" xfId="0"/>
    <cellStyle name="60% - 着色 2 5 2 2 3 2" xfId="0"/>
    <cellStyle name="60% - 着色 2 5 2 2 3 3" xfId="0"/>
    <cellStyle name="60% - 着色 2 5 2 3" xfId="0"/>
    <cellStyle name="60% - 着色 2 5 2 3 2" xfId="0"/>
    <cellStyle name="60% - 着色 2 5 2 3 3" xfId="0"/>
    <cellStyle name="60% - 着色 2 5 2 4" xfId="0"/>
    <cellStyle name="60% - 着色 2 5 2 4 2" xfId="0"/>
    <cellStyle name="60% - 着色 2 5 2 4 3" xfId="0"/>
    <cellStyle name="60% - 着色 2 5 3" xfId="0"/>
    <cellStyle name="60% - 着色 2 5 3 2" xfId="0"/>
    <cellStyle name="60% - 着色 2 5 3 3" xfId="0"/>
    <cellStyle name="60% - 着色 2 5 4" xfId="0"/>
    <cellStyle name="60% - 着色 2 5 4 2" xfId="0"/>
    <cellStyle name="60% - 着色 2 5 4 3" xfId="0"/>
    <cellStyle name="60% - 着色 2 6" xfId="0"/>
    <cellStyle name="60% - 着色 2 6 2" xfId="0"/>
    <cellStyle name="60% - 着色 2 6 2 2" xfId="0"/>
    <cellStyle name="60% - 着色 2 6 2 2 2" xfId="0"/>
    <cellStyle name="60% - 着色 2 6 2 2 2 2" xfId="0"/>
    <cellStyle name="60% - 着色 2 6 2 2 2 3" xfId="0"/>
    <cellStyle name="60% - 着色 2 6 2 2 3" xfId="0"/>
    <cellStyle name="60% - 着色 2 6 2 2 3 2" xfId="0"/>
    <cellStyle name="60% - 着色 2 6 2 2 3 3" xfId="0"/>
    <cellStyle name="60% - 着色 2 6 2 3" xfId="0"/>
    <cellStyle name="60% - 着色 2 6 2 3 2" xfId="0"/>
    <cellStyle name="60% - 着色 2 6 2 3 3" xfId="0"/>
    <cellStyle name="60% - 着色 2 6 2 4" xfId="0"/>
    <cellStyle name="60% - 着色 2 6 2 4 2" xfId="0"/>
    <cellStyle name="60% - 着色 2 6 2 4 3" xfId="0"/>
    <cellStyle name="60% - 着色 2 6 3" xfId="0"/>
    <cellStyle name="60% - 着色 2 6 3 2" xfId="0"/>
    <cellStyle name="60% - 着色 2 6 3 3" xfId="0"/>
    <cellStyle name="60% - 着色 2 6 4" xfId="0"/>
    <cellStyle name="60% - 着色 2 6 4 2" xfId="0"/>
    <cellStyle name="60% - 着色 2 6 4 3" xfId="0"/>
    <cellStyle name="60% - 着色 2 7" xfId="0"/>
    <cellStyle name="60% - 着色 2 7 2" xfId="0"/>
    <cellStyle name="60% - 着色 2 7 2 2" xfId="0"/>
    <cellStyle name="60% - 着色 2 7 2 2 2" xfId="0"/>
    <cellStyle name="60% - 着色 2 7 2 2 3" xfId="0"/>
    <cellStyle name="60% - 着色 2 7 2 3" xfId="0"/>
    <cellStyle name="60% - 着色 2 7 2 3 2" xfId="0"/>
    <cellStyle name="60% - 着色 2 7 2 3 3" xfId="0"/>
    <cellStyle name="60% - 着色 2 7 3" xfId="0"/>
    <cellStyle name="60% - 着色 2 7 3 2" xfId="0"/>
    <cellStyle name="60% - 着色 2 7 3 3" xfId="0"/>
    <cellStyle name="60% - 着色 2 7 4" xfId="0"/>
    <cellStyle name="60% - 着色 2 7 4 2" xfId="0"/>
    <cellStyle name="60% - 着色 2 7 4 3" xfId="0"/>
    <cellStyle name="60% - 着色 2 8" xfId="0"/>
    <cellStyle name="60% - 着色 2 8 2" xfId="0"/>
    <cellStyle name="60% - 着色 2 8 3" xfId="0"/>
    <cellStyle name="60% - 着色 2 9" xfId="0"/>
    <cellStyle name="60% - 着色 2 9 2" xfId="0"/>
    <cellStyle name="60% - 着色 2 9 3" xfId="0"/>
    <cellStyle name="60% - 着色 3" xfId="0"/>
    <cellStyle name="60% - 着色 3 2" xfId="0"/>
    <cellStyle name="60% - 着色 3 2 2" xfId="0"/>
    <cellStyle name="60% - 着色 3 2 2 2" xfId="0"/>
    <cellStyle name="60% - 着色 3 2 2 2 2" xfId="0"/>
    <cellStyle name="60% - 着色 3 2 2 2 2 2" xfId="0"/>
    <cellStyle name="60% - 着色 3 2 2 2 2 3" xfId="0"/>
    <cellStyle name="60% - 着色 3 2 2 2 3" xfId="0"/>
    <cellStyle name="60% - 着色 3 2 2 2 3 2" xfId="0"/>
    <cellStyle name="60% - 着色 3 2 2 2 3 3" xfId="0"/>
    <cellStyle name="60% - 着色 3 2 2 3" xfId="0"/>
    <cellStyle name="60% - 着色 3 2 2 3 2" xfId="0"/>
    <cellStyle name="60% - 着色 3 2 2 3 3" xfId="0"/>
    <cellStyle name="60% - 着色 3 2 2 4" xfId="0"/>
    <cellStyle name="60% - 着色 3 2 2 4 2" xfId="0"/>
    <cellStyle name="60% - 着色 3 2 2 4 3" xfId="0"/>
    <cellStyle name="60% - 着色 3 2 3" xfId="0"/>
    <cellStyle name="60% - 着色 3 2 3 2" xfId="0"/>
    <cellStyle name="60% - 着色 3 2 3 3" xfId="0"/>
    <cellStyle name="60% - 着色 3 2 4" xfId="0"/>
    <cellStyle name="60% - 着色 3 2 4 2" xfId="0"/>
    <cellStyle name="60% - 着色 3 2 4 3" xfId="0"/>
    <cellStyle name="60% - 着色 3 3" xfId="0"/>
    <cellStyle name="60% - 着色 3 3 2" xfId="0"/>
    <cellStyle name="60% - 着色 3 3 2 2" xfId="0"/>
    <cellStyle name="60% - 着色 3 3 2 2 2" xfId="0"/>
    <cellStyle name="60% - 着色 3 3 2 2 2 2" xfId="0"/>
    <cellStyle name="60% - 着色 3 3 2 2 2 3" xfId="0"/>
    <cellStyle name="60% - 着色 3 3 2 2 3" xfId="0"/>
    <cellStyle name="60% - 着色 3 3 2 2 3 2" xfId="0"/>
    <cellStyle name="60% - 着色 3 3 2 2 3 3" xfId="0"/>
    <cellStyle name="60% - 着色 3 3 2 3" xfId="0"/>
    <cellStyle name="60% - 着色 3 3 2 3 2" xfId="0"/>
    <cellStyle name="60% - 着色 3 3 2 3 3" xfId="0"/>
    <cellStyle name="60% - 着色 3 3 2 4" xfId="0"/>
    <cellStyle name="60% - 着色 3 3 2 4 2" xfId="0"/>
    <cellStyle name="60% - 着色 3 3 2 4 3" xfId="0"/>
    <cellStyle name="60% - 着色 3 3 3" xfId="0"/>
    <cellStyle name="60% - 着色 3 3 3 2" xfId="0"/>
    <cellStyle name="60% - 着色 3 3 3 3" xfId="0"/>
    <cellStyle name="60% - 着色 3 3 4" xfId="0"/>
    <cellStyle name="60% - 着色 3 3 4 2" xfId="0"/>
    <cellStyle name="60% - 着色 3 3 4 3" xfId="0"/>
    <cellStyle name="60% - 着色 3 4" xfId="0"/>
    <cellStyle name="60% - 着色 3 4 2" xfId="0"/>
    <cellStyle name="60% - 着色 3 4 2 2" xfId="0"/>
    <cellStyle name="60% - 着色 3 4 2 2 2" xfId="0"/>
    <cellStyle name="60% - 着色 3 4 2 2 2 2" xfId="0"/>
    <cellStyle name="60% - 着色 3 4 2 2 2 3" xfId="0"/>
    <cellStyle name="60% - 着色 3 4 2 2 3" xfId="0"/>
    <cellStyle name="60% - 着色 3 4 2 2 3 2" xfId="0"/>
    <cellStyle name="60% - 着色 3 4 2 2 3 3" xfId="0"/>
    <cellStyle name="60% - 着色 3 4 2 3" xfId="0"/>
    <cellStyle name="60% - 着色 3 4 2 3 2" xfId="0"/>
    <cellStyle name="60% - 着色 3 4 2 3 3" xfId="0"/>
    <cellStyle name="60% - 着色 3 4 2 4" xfId="0"/>
    <cellStyle name="60% - 着色 3 4 2 4 2" xfId="0"/>
    <cellStyle name="60% - 着色 3 4 2 4 3" xfId="0"/>
    <cellStyle name="60% - 着色 3 4 3" xfId="0"/>
    <cellStyle name="60% - 着色 3 4 3 2" xfId="0"/>
    <cellStyle name="60% - 着色 3 4 3 3" xfId="0"/>
    <cellStyle name="60% - 着色 3 4 4" xfId="0"/>
    <cellStyle name="60% - 着色 3 4 4 2" xfId="0"/>
    <cellStyle name="60% - 着色 3 4 4 3" xfId="0"/>
    <cellStyle name="60% - 着色 3 5" xfId="0"/>
    <cellStyle name="60% - 着色 3 5 2" xfId="0"/>
    <cellStyle name="60% - 着色 3 5 2 2" xfId="0"/>
    <cellStyle name="60% - 着色 3 5 2 2 2" xfId="0"/>
    <cellStyle name="60% - 着色 3 5 2 2 2 2" xfId="0"/>
    <cellStyle name="60% - 着色 3 5 2 2 2 3" xfId="0"/>
    <cellStyle name="60% - 着色 3 5 2 2 3" xfId="0"/>
    <cellStyle name="60% - 着色 3 5 2 2 3 2" xfId="0"/>
    <cellStyle name="60% - 着色 3 5 2 2 3 3" xfId="0"/>
    <cellStyle name="60% - 着色 3 5 2 3" xfId="0"/>
    <cellStyle name="60% - 着色 3 5 2 3 2" xfId="0"/>
    <cellStyle name="60% - 着色 3 5 2 3 3" xfId="0"/>
    <cellStyle name="60% - 着色 3 5 2 4" xfId="0"/>
    <cellStyle name="60% - 着色 3 5 2 4 2" xfId="0"/>
    <cellStyle name="60% - 着色 3 5 2 4 3" xfId="0"/>
    <cellStyle name="60% - 着色 3 5 3" xfId="0"/>
    <cellStyle name="60% - 着色 3 5 3 2" xfId="0"/>
    <cellStyle name="60% - 着色 3 5 3 3" xfId="0"/>
    <cellStyle name="60% - 着色 3 5 4" xfId="0"/>
    <cellStyle name="60% - 着色 3 5 4 2" xfId="0"/>
    <cellStyle name="60% - 着色 3 5 4 3" xfId="0"/>
    <cellStyle name="60% - 着色 3 6" xfId="0"/>
    <cellStyle name="60% - 着色 3 6 2" xfId="0"/>
    <cellStyle name="60% - 着色 3 6 2 2" xfId="0"/>
    <cellStyle name="60% - 着色 3 6 2 2 2" xfId="0"/>
    <cellStyle name="60% - 着色 3 6 2 2 2 2" xfId="0"/>
    <cellStyle name="60% - 着色 3 6 2 2 2 3" xfId="0"/>
    <cellStyle name="60% - 着色 3 6 2 2 3" xfId="0"/>
    <cellStyle name="60% - 着色 3 6 2 2 3 2" xfId="0"/>
    <cellStyle name="60% - 着色 3 6 2 2 3 3" xfId="0"/>
    <cellStyle name="60% - 着色 3 6 2 3" xfId="0"/>
    <cellStyle name="60% - 着色 3 6 2 3 2" xfId="0"/>
    <cellStyle name="60% - 着色 3 6 2 3 3" xfId="0"/>
    <cellStyle name="60% - 着色 3 6 2 4" xfId="0"/>
    <cellStyle name="60% - 着色 3 6 2 4 2" xfId="0"/>
    <cellStyle name="60% - 着色 3 6 2 4 3" xfId="0"/>
    <cellStyle name="60% - 着色 3 6 3" xfId="0"/>
    <cellStyle name="60% - 着色 3 6 3 2" xfId="0"/>
    <cellStyle name="60% - 着色 3 6 3 3" xfId="0"/>
    <cellStyle name="60% - 着色 3 6 4" xfId="0"/>
    <cellStyle name="60% - 着色 3 6 4 2" xfId="0"/>
    <cellStyle name="60% - 着色 3 6 4 3" xfId="0"/>
    <cellStyle name="60% - 着色 3 7" xfId="0"/>
    <cellStyle name="60% - 着色 3 7 2" xfId="0"/>
    <cellStyle name="60% - 着色 3 7 2 2" xfId="0"/>
    <cellStyle name="60% - 着色 3 7 2 2 2" xfId="0"/>
    <cellStyle name="60% - 着色 3 7 2 2 3" xfId="0"/>
    <cellStyle name="60% - 着色 3 7 2 3" xfId="0"/>
    <cellStyle name="60% - 着色 3 7 2 3 2" xfId="0"/>
    <cellStyle name="60% - 着色 3 7 2 3 3" xfId="0"/>
    <cellStyle name="60% - 着色 3 7 3" xfId="0"/>
    <cellStyle name="60% - 着色 3 7 3 2" xfId="0"/>
    <cellStyle name="60% - 着色 3 7 3 3" xfId="0"/>
    <cellStyle name="60% - 着色 3 7 4" xfId="0"/>
    <cellStyle name="60% - 着色 3 7 4 2" xfId="0"/>
    <cellStyle name="60% - 着色 3 7 4 3" xfId="0"/>
    <cellStyle name="60% - 着色 3 8" xfId="0"/>
    <cellStyle name="60% - 着色 3 8 2" xfId="0"/>
    <cellStyle name="60% - 着色 3 8 3" xfId="0"/>
    <cellStyle name="60% - 着色 3 9" xfId="0"/>
    <cellStyle name="60% - 着色 3 9 2" xfId="0"/>
    <cellStyle name="60% - 着色 3 9 3" xfId="0"/>
    <cellStyle name="60% - 着色 4" xfId="0"/>
    <cellStyle name="60% - 着色 4 2" xfId="0"/>
    <cellStyle name="60% - 着色 4 2 2" xfId="0"/>
    <cellStyle name="60% - 着色 4 2 2 2" xfId="0"/>
    <cellStyle name="60% - 着色 4 2 2 2 2" xfId="0"/>
    <cellStyle name="60% - 着色 4 2 2 2 2 2" xfId="0"/>
    <cellStyle name="60% - 着色 4 2 2 2 2 3" xfId="0"/>
    <cellStyle name="60% - 着色 4 2 2 2 3" xfId="0"/>
    <cellStyle name="60% - 着色 4 2 2 2 3 2" xfId="0"/>
    <cellStyle name="60% - 着色 4 2 2 2 3 3" xfId="0"/>
    <cellStyle name="60% - 着色 4 2 2 3" xfId="0"/>
    <cellStyle name="60% - 着色 4 2 2 3 2" xfId="0"/>
    <cellStyle name="60% - 着色 4 2 2 3 3" xfId="0"/>
    <cellStyle name="60% - 着色 4 2 2 4" xfId="0"/>
    <cellStyle name="60% - 着色 4 2 2 4 2" xfId="0"/>
    <cellStyle name="60% - 着色 4 2 2 4 3" xfId="0"/>
    <cellStyle name="60% - 着色 4 2 3" xfId="0"/>
    <cellStyle name="60% - 着色 4 2 3 2" xfId="0"/>
    <cellStyle name="60% - 着色 4 2 3 3" xfId="0"/>
    <cellStyle name="60% - 着色 4 2 4" xfId="0"/>
    <cellStyle name="60% - 着色 4 2 4 2" xfId="0"/>
    <cellStyle name="60% - 着色 4 2 4 3" xfId="0"/>
    <cellStyle name="60% - 着色 4 3" xfId="0"/>
    <cellStyle name="60% - 着色 4 3 2" xfId="0"/>
    <cellStyle name="60% - 着色 4 3 2 2" xfId="0"/>
    <cellStyle name="60% - 着色 4 3 2 2 2" xfId="0"/>
    <cellStyle name="60% - 着色 4 3 2 2 2 2" xfId="0"/>
    <cellStyle name="60% - 着色 4 3 2 2 2 3" xfId="0"/>
    <cellStyle name="60% - 着色 4 3 2 2 3" xfId="0"/>
    <cellStyle name="60% - 着色 4 3 2 2 3 2" xfId="0"/>
    <cellStyle name="60% - 着色 4 3 2 2 3 3" xfId="0"/>
    <cellStyle name="60% - 着色 4 3 2 3" xfId="0"/>
    <cellStyle name="60% - 着色 4 3 2 3 2" xfId="0"/>
    <cellStyle name="60% - 着色 4 3 2 3 3" xfId="0"/>
    <cellStyle name="60% - 着色 4 3 2 4" xfId="0"/>
    <cellStyle name="60% - 着色 4 3 2 4 2" xfId="0"/>
    <cellStyle name="60% - 着色 4 3 2 4 3" xfId="0"/>
    <cellStyle name="60% - 着色 4 3 3" xfId="0"/>
    <cellStyle name="60% - 着色 4 3 3 2" xfId="0"/>
    <cellStyle name="60% - 着色 4 3 3 3" xfId="0"/>
    <cellStyle name="60% - 着色 4 3 4" xfId="0"/>
    <cellStyle name="60% - 着色 4 3 4 2" xfId="0"/>
    <cellStyle name="60% - 着色 4 3 4 3" xfId="0"/>
    <cellStyle name="60% - 着色 4 4" xfId="0"/>
    <cellStyle name="60% - 着色 4 4 2" xfId="0"/>
    <cellStyle name="60% - 着色 4 4 2 2" xfId="0"/>
    <cellStyle name="60% - 着色 4 4 2 2 2" xfId="0"/>
    <cellStyle name="60% - 着色 4 4 2 2 2 2" xfId="0"/>
    <cellStyle name="60% - 着色 4 4 2 2 2 3" xfId="0"/>
    <cellStyle name="60% - 着色 4 4 2 2 3" xfId="0"/>
    <cellStyle name="60% - 着色 4 4 2 2 3 2" xfId="0"/>
    <cellStyle name="60% - 着色 4 4 2 2 3 3" xfId="0"/>
    <cellStyle name="60% - 着色 4 4 2 3" xfId="0"/>
    <cellStyle name="60% - 着色 4 4 2 3 2" xfId="0"/>
    <cellStyle name="60% - 着色 4 4 2 3 3" xfId="0"/>
    <cellStyle name="60% - 着色 4 4 2 4" xfId="0"/>
    <cellStyle name="60% - 着色 4 4 2 4 2" xfId="0"/>
    <cellStyle name="60% - 着色 4 4 2 4 3" xfId="0"/>
    <cellStyle name="60% - 着色 4 4 3" xfId="0"/>
    <cellStyle name="60% - 着色 4 4 3 2" xfId="0"/>
    <cellStyle name="60% - 着色 4 4 3 3" xfId="0"/>
    <cellStyle name="60% - 着色 4 4 4" xfId="0"/>
    <cellStyle name="60% - 着色 4 4 4 2" xfId="0"/>
    <cellStyle name="60% - 着色 4 4 4 3" xfId="0"/>
    <cellStyle name="60% - 着色 4 5" xfId="0"/>
    <cellStyle name="60% - 着色 4 5 2" xfId="0"/>
    <cellStyle name="60% - 着色 4 5 2 2" xfId="0"/>
    <cellStyle name="60% - 着色 4 5 2 2 2" xfId="0"/>
    <cellStyle name="60% - 着色 4 5 2 2 2 2" xfId="0"/>
    <cellStyle name="60% - 着色 4 5 2 2 2 3" xfId="0"/>
    <cellStyle name="60% - 着色 4 5 2 2 3" xfId="0"/>
    <cellStyle name="60% - 着色 4 5 2 2 3 2" xfId="0"/>
    <cellStyle name="60% - 着色 4 5 2 2 3 3" xfId="0"/>
    <cellStyle name="60% - 着色 4 5 2 3" xfId="0"/>
    <cellStyle name="60% - 着色 4 5 2 3 2" xfId="0"/>
    <cellStyle name="60% - 着色 4 5 2 3 3" xfId="0"/>
    <cellStyle name="60% - 着色 4 5 2 4" xfId="0"/>
    <cellStyle name="60% - 着色 4 5 2 4 2" xfId="0"/>
    <cellStyle name="60% - 着色 4 5 2 4 3" xfId="0"/>
    <cellStyle name="60% - 着色 4 5 3" xfId="0"/>
    <cellStyle name="60% - 着色 4 5 3 2" xfId="0"/>
    <cellStyle name="60% - 着色 4 5 3 3" xfId="0"/>
    <cellStyle name="60% - 着色 4 5 4" xfId="0"/>
    <cellStyle name="60% - 着色 4 5 4 2" xfId="0"/>
    <cellStyle name="60% - 着色 4 5 4 3" xfId="0"/>
    <cellStyle name="60% - 着色 4 6" xfId="0"/>
    <cellStyle name="60% - 着色 4 6 2" xfId="0"/>
    <cellStyle name="60% - 着色 4 6 2 2" xfId="0"/>
    <cellStyle name="60% - 着色 4 6 2 2 2" xfId="0"/>
    <cellStyle name="60% - 着色 4 6 2 2 2 2" xfId="0"/>
    <cellStyle name="60% - 着色 4 6 2 2 2 3" xfId="0"/>
    <cellStyle name="60% - 着色 4 6 2 2 3" xfId="0"/>
    <cellStyle name="60% - 着色 4 6 2 2 3 2" xfId="0"/>
    <cellStyle name="60% - 着色 4 6 2 2 3 3" xfId="0"/>
    <cellStyle name="60% - 着色 4 6 2 3" xfId="0"/>
    <cellStyle name="60% - 着色 4 6 2 3 2" xfId="0"/>
    <cellStyle name="60% - 着色 4 6 2 3 3" xfId="0"/>
    <cellStyle name="60% - 着色 4 6 2 4" xfId="0"/>
    <cellStyle name="60% - 着色 4 6 2 4 2" xfId="0"/>
    <cellStyle name="60% - 着色 4 6 2 4 3" xfId="0"/>
    <cellStyle name="60% - 着色 4 6 3" xfId="0"/>
    <cellStyle name="60% - 着色 4 6 3 2" xfId="0"/>
    <cellStyle name="60% - 着色 4 6 3 3" xfId="0"/>
    <cellStyle name="60% - 着色 4 6 4" xfId="0"/>
    <cellStyle name="60% - 着色 4 6 4 2" xfId="0"/>
    <cellStyle name="60% - 着色 4 6 4 3" xfId="0"/>
    <cellStyle name="60% - 着色 4 7" xfId="0"/>
    <cellStyle name="60% - 着色 4 7 2" xfId="0"/>
    <cellStyle name="60% - 着色 4 7 2 2" xfId="0"/>
    <cellStyle name="60% - 着色 4 7 2 2 2" xfId="0"/>
    <cellStyle name="60% - 着色 4 7 2 2 3" xfId="0"/>
    <cellStyle name="60% - 着色 4 7 2 3" xfId="0"/>
    <cellStyle name="60% - 着色 4 7 2 3 2" xfId="0"/>
    <cellStyle name="60% - 着色 4 7 2 3 3" xfId="0"/>
    <cellStyle name="60% - 着色 4 7 3" xfId="0"/>
    <cellStyle name="60% - 着色 4 7 3 2" xfId="0"/>
    <cellStyle name="60% - 着色 4 7 3 3" xfId="0"/>
    <cellStyle name="60% - 着色 4 7 4" xfId="0"/>
    <cellStyle name="60% - 着色 4 7 4 2" xfId="0"/>
    <cellStyle name="60% - 着色 4 7 4 3" xfId="0"/>
    <cellStyle name="60% - 着色 4 8" xfId="0"/>
    <cellStyle name="60% - 着色 4 8 2" xfId="0"/>
    <cellStyle name="60% - 着色 4 8 3" xfId="0"/>
    <cellStyle name="60% - 着色 4 9" xfId="0"/>
    <cellStyle name="60% - 着色 4 9 2" xfId="0"/>
    <cellStyle name="60% - 着色 4 9 3" xfId="0"/>
    <cellStyle name="60% - 着色 5" xfId="0"/>
    <cellStyle name="60% - 着色 5 2" xfId="0"/>
    <cellStyle name="60% - 着色 5 2 2" xfId="0"/>
    <cellStyle name="60% - 着色 5 2 2 2" xfId="0"/>
    <cellStyle name="60% - 着色 5 2 2 2 2" xfId="0"/>
    <cellStyle name="60% - 着色 5 2 2 2 2 2" xfId="0"/>
    <cellStyle name="60% - 着色 5 2 2 2 2 3" xfId="0"/>
    <cellStyle name="60% - 着色 5 2 2 2 3" xfId="0"/>
    <cellStyle name="60% - 着色 5 2 2 2 3 2" xfId="0"/>
    <cellStyle name="60% - 着色 5 2 2 2 3 3" xfId="0"/>
    <cellStyle name="60% - 着色 5 2 2 3" xfId="0"/>
    <cellStyle name="60% - 着色 5 2 2 3 2" xfId="0"/>
    <cellStyle name="60% - 着色 5 2 2 3 3" xfId="0"/>
    <cellStyle name="60% - 着色 5 2 2 4" xfId="0"/>
    <cellStyle name="60% - 着色 5 2 2 4 2" xfId="0"/>
    <cellStyle name="60% - 着色 5 2 2 4 3" xfId="0"/>
    <cellStyle name="60% - 着色 5 2 3" xfId="0"/>
    <cellStyle name="60% - 着色 5 2 3 2" xfId="0"/>
    <cellStyle name="60% - 着色 5 2 3 3" xfId="0"/>
    <cellStyle name="60% - 着色 5 2 4" xfId="0"/>
    <cellStyle name="60% - 着色 5 2 4 2" xfId="0"/>
    <cellStyle name="60% - 着色 5 2 4 3" xfId="0"/>
    <cellStyle name="60% - 着色 5 3" xfId="0"/>
    <cellStyle name="60% - 着色 5 3 2" xfId="0"/>
    <cellStyle name="60% - 着色 5 3 2 2" xfId="0"/>
    <cellStyle name="60% - 着色 5 3 2 2 2" xfId="0"/>
    <cellStyle name="60% - 着色 5 3 2 2 2 2" xfId="0"/>
    <cellStyle name="60% - 着色 5 3 2 2 2 3" xfId="0"/>
    <cellStyle name="60% - 着色 5 3 2 2 3" xfId="0"/>
    <cellStyle name="60% - 着色 5 3 2 2 3 2" xfId="0"/>
    <cellStyle name="60% - 着色 5 3 2 2 3 3" xfId="0"/>
    <cellStyle name="60% - 着色 5 3 2 3" xfId="0"/>
    <cellStyle name="60% - 着色 5 3 2 3 2" xfId="0"/>
    <cellStyle name="60% - 着色 5 3 2 3 3" xfId="0"/>
    <cellStyle name="60% - 着色 5 3 2 4" xfId="0"/>
    <cellStyle name="60% - 着色 5 3 2 4 2" xfId="0"/>
    <cellStyle name="60% - 着色 5 3 2 4 3" xfId="0"/>
    <cellStyle name="60% - 着色 5 3 3" xfId="0"/>
    <cellStyle name="60% - 着色 5 3 3 2" xfId="0"/>
    <cellStyle name="60% - 着色 5 3 3 3" xfId="0"/>
    <cellStyle name="60% - 着色 5 3 4" xfId="0"/>
    <cellStyle name="60% - 着色 5 3 4 2" xfId="0"/>
    <cellStyle name="60% - 着色 5 3 4 3" xfId="0"/>
    <cellStyle name="60% - 着色 5 4" xfId="0"/>
    <cellStyle name="60% - 着色 5 4 2" xfId="0"/>
    <cellStyle name="60% - 着色 5 4 2 2" xfId="0"/>
    <cellStyle name="60% - 着色 5 4 2 2 2" xfId="0"/>
    <cellStyle name="60% - 着色 5 4 2 2 2 2" xfId="0"/>
    <cellStyle name="60% - 着色 5 4 2 2 2 3" xfId="0"/>
    <cellStyle name="60% - 着色 5 4 2 2 3" xfId="0"/>
    <cellStyle name="60% - 着色 5 4 2 2 3 2" xfId="0"/>
    <cellStyle name="60% - 着色 5 4 2 2 3 3" xfId="0"/>
    <cellStyle name="60% - 着色 5 4 2 3" xfId="0"/>
    <cellStyle name="60% - 着色 5 4 2 3 2" xfId="0"/>
    <cellStyle name="60% - 着色 5 4 2 3 3" xfId="0"/>
    <cellStyle name="60% - 着色 5 4 2 4" xfId="0"/>
    <cellStyle name="60% - 着色 5 4 2 4 2" xfId="0"/>
    <cellStyle name="60% - 着色 5 4 2 4 3" xfId="0"/>
    <cellStyle name="60% - 着色 5 4 3" xfId="0"/>
    <cellStyle name="60% - 着色 5 4 3 2" xfId="0"/>
    <cellStyle name="60% - 着色 5 4 3 3" xfId="0"/>
    <cellStyle name="60% - 着色 5 4 4" xfId="0"/>
    <cellStyle name="60% - 着色 5 4 4 2" xfId="0"/>
    <cellStyle name="60% - 着色 5 4 4 3" xfId="0"/>
    <cellStyle name="60% - 着色 5 5" xfId="0"/>
    <cellStyle name="60% - 着色 5 5 2" xfId="0"/>
    <cellStyle name="60% - 着色 5 5 2 2" xfId="0"/>
    <cellStyle name="60% - 着色 5 5 2 2 2" xfId="0"/>
    <cellStyle name="60% - 着色 5 5 2 2 2 2" xfId="0"/>
    <cellStyle name="60% - 着色 5 5 2 2 2 3" xfId="0"/>
    <cellStyle name="60% - 着色 5 5 2 2 3" xfId="0"/>
    <cellStyle name="60% - 着色 5 5 2 2 3 2" xfId="0"/>
    <cellStyle name="60% - 着色 5 5 2 2 3 3" xfId="0"/>
    <cellStyle name="60% - 着色 5 5 2 3" xfId="0"/>
    <cellStyle name="60% - 着色 5 5 2 3 2" xfId="0"/>
    <cellStyle name="60% - 着色 5 5 2 3 3" xfId="0"/>
    <cellStyle name="60% - 着色 5 5 2 4" xfId="0"/>
    <cellStyle name="60% - 着色 5 5 2 4 2" xfId="0"/>
    <cellStyle name="60% - 着色 5 5 2 4 3" xfId="0"/>
    <cellStyle name="60% - 着色 5 5 3" xfId="0"/>
    <cellStyle name="60% - 着色 5 5 3 2" xfId="0"/>
    <cellStyle name="60% - 着色 5 5 3 3" xfId="0"/>
    <cellStyle name="60% - 着色 5 5 4" xfId="0"/>
    <cellStyle name="60% - 着色 5 5 4 2" xfId="0"/>
    <cellStyle name="60% - 着色 5 5 4 3" xfId="0"/>
    <cellStyle name="60% - 着色 5 6" xfId="0"/>
    <cellStyle name="60% - 着色 5 6 2" xfId="0"/>
    <cellStyle name="60% - 着色 5 6 2 2" xfId="0"/>
    <cellStyle name="60% - 着色 5 6 2 2 2" xfId="0"/>
    <cellStyle name="60% - 着色 5 6 2 2 2 2" xfId="0"/>
    <cellStyle name="60% - 着色 5 6 2 2 2 3" xfId="0"/>
    <cellStyle name="60% - 着色 5 6 2 2 3" xfId="0"/>
    <cellStyle name="60% - 着色 5 6 2 2 3 2" xfId="0"/>
    <cellStyle name="60% - 着色 5 6 2 2 3 3" xfId="0"/>
    <cellStyle name="60% - 着色 5 6 2 3" xfId="0"/>
    <cellStyle name="60% - 着色 5 6 2 3 2" xfId="0"/>
    <cellStyle name="60% - 着色 5 6 2 3 3" xfId="0"/>
    <cellStyle name="60% - 着色 5 6 2 4" xfId="0"/>
    <cellStyle name="60% - 着色 5 6 2 4 2" xfId="0"/>
    <cellStyle name="60% - 着色 5 6 2 4 3" xfId="0"/>
    <cellStyle name="60% - 着色 5 6 3" xfId="0"/>
    <cellStyle name="60% - 着色 5 6 3 2" xfId="0"/>
    <cellStyle name="60% - 着色 5 6 3 3" xfId="0"/>
    <cellStyle name="60% - 着色 5 6 4" xfId="0"/>
    <cellStyle name="60% - 着色 5 6 4 2" xfId="0"/>
    <cellStyle name="60% - 着色 5 6 4 3" xfId="0"/>
    <cellStyle name="60% - 着色 5 7" xfId="0"/>
    <cellStyle name="60% - 着色 5 7 2" xfId="0"/>
    <cellStyle name="60% - 着色 5 7 2 2" xfId="0"/>
    <cellStyle name="60% - 着色 5 7 2 2 2" xfId="0"/>
    <cellStyle name="60% - 着色 5 7 2 2 3" xfId="0"/>
    <cellStyle name="60% - 着色 5 7 2 3" xfId="0"/>
    <cellStyle name="60% - 着色 5 7 2 3 2" xfId="0"/>
    <cellStyle name="60% - 着色 5 7 2 3 3" xfId="0"/>
    <cellStyle name="60% - 着色 5 7 3" xfId="0"/>
    <cellStyle name="60% - 着色 5 7 3 2" xfId="0"/>
    <cellStyle name="60% - 着色 5 7 3 3" xfId="0"/>
    <cellStyle name="60% - 着色 5 7 4" xfId="0"/>
    <cellStyle name="60% - 着色 5 7 4 2" xfId="0"/>
    <cellStyle name="60% - 着色 5 7 4 3" xfId="0"/>
    <cellStyle name="60% - 着色 5 8" xfId="0"/>
    <cellStyle name="60% - 着色 5 8 2" xfId="0"/>
    <cellStyle name="60% - 着色 5 8 3" xfId="0"/>
    <cellStyle name="60% - 着色 5 9" xfId="0"/>
    <cellStyle name="60% - 着色 5 9 2" xfId="0"/>
    <cellStyle name="60% - 着色 5 9 3" xfId="0"/>
    <cellStyle name="60% - 着色 6" xfId="0"/>
    <cellStyle name="60% - 着色 6 2" xfId="0"/>
    <cellStyle name="60% - 着色 6 2 2" xfId="0"/>
    <cellStyle name="60% - 着色 6 2 2 2" xfId="0"/>
    <cellStyle name="60% - 着色 6 2 2 2 2" xfId="0"/>
    <cellStyle name="60% - 着色 6 2 2 2 2 2" xfId="0"/>
    <cellStyle name="60% - 着色 6 2 2 2 2 3" xfId="0"/>
    <cellStyle name="60% - 着色 6 2 2 2 3" xfId="0"/>
    <cellStyle name="60% - 着色 6 2 2 2 3 2" xfId="0"/>
    <cellStyle name="60% - 着色 6 2 2 2 3 3" xfId="0"/>
    <cellStyle name="60% - 着色 6 2 2 3" xfId="0"/>
    <cellStyle name="60% - 着色 6 2 2 3 2" xfId="0"/>
    <cellStyle name="60% - 着色 6 2 2 3 3" xfId="0"/>
    <cellStyle name="60% - 着色 6 2 2 4" xfId="0"/>
    <cellStyle name="60% - 着色 6 2 2 4 2" xfId="0"/>
    <cellStyle name="60% - 着色 6 2 2 4 3" xfId="0"/>
    <cellStyle name="60% - 着色 6 2 3" xfId="0"/>
    <cellStyle name="60% - 着色 6 2 3 2" xfId="0"/>
    <cellStyle name="60% - 着色 6 2 3 3" xfId="0"/>
    <cellStyle name="60% - 着色 6 2 4" xfId="0"/>
    <cellStyle name="60% - 着色 6 2 4 2" xfId="0"/>
    <cellStyle name="60% - 着色 6 2 4 3" xfId="0"/>
    <cellStyle name="60% - 着色 6 3" xfId="0"/>
    <cellStyle name="60% - 着色 6 3 2" xfId="0"/>
    <cellStyle name="60% - 着色 6 3 2 2" xfId="0"/>
    <cellStyle name="60% - 着色 6 3 2 2 2" xfId="0"/>
    <cellStyle name="60% - 着色 6 3 2 2 2 2" xfId="0"/>
    <cellStyle name="60% - 着色 6 3 2 2 2 3" xfId="0"/>
    <cellStyle name="60% - 着色 6 3 2 2 3" xfId="0"/>
    <cellStyle name="60% - 着色 6 3 2 2 3 2" xfId="0"/>
    <cellStyle name="60% - 着色 6 3 2 2 3 3" xfId="0"/>
    <cellStyle name="60% - 着色 6 3 2 3" xfId="0"/>
    <cellStyle name="60% - 着色 6 3 2 3 2" xfId="0"/>
    <cellStyle name="60% - 着色 6 3 2 3 3" xfId="0"/>
    <cellStyle name="60% - 着色 6 3 2 4" xfId="0"/>
    <cellStyle name="60% - 着色 6 3 2 4 2" xfId="0"/>
    <cellStyle name="60% - 着色 6 3 2 4 3" xfId="0"/>
    <cellStyle name="60% - 着色 6 3 3" xfId="0"/>
    <cellStyle name="60% - 着色 6 3 3 2" xfId="0"/>
    <cellStyle name="60% - 着色 6 3 3 3" xfId="0"/>
    <cellStyle name="60% - 着色 6 3 4" xfId="0"/>
    <cellStyle name="60% - 着色 6 3 4 2" xfId="0"/>
    <cellStyle name="60% - 着色 6 3 4 3" xfId="0"/>
    <cellStyle name="60% - 着色 6 4" xfId="0"/>
    <cellStyle name="60% - 着色 6 4 2" xfId="0"/>
    <cellStyle name="60% - 着色 6 4 2 2" xfId="0"/>
    <cellStyle name="60% - 着色 6 4 2 2 2" xfId="0"/>
    <cellStyle name="60% - 着色 6 4 2 2 2 2" xfId="0"/>
    <cellStyle name="60% - 着色 6 4 2 2 2 3" xfId="0"/>
    <cellStyle name="60% - 着色 6 4 2 2 3" xfId="0"/>
    <cellStyle name="60% - 着色 6 4 2 2 3 2" xfId="0"/>
    <cellStyle name="60% - 着色 6 4 2 2 3 3" xfId="0"/>
    <cellStyle name="60% - 着色 6 4 2 3" xfId="0"/>
    <cellStyle name="60% - 着色 6 4 2 3 2" xfId="0"/>
    <cellStyle name="60% - 着色 6 4 2 3 3" xfId="0"/>
    <cellStyle name="60% - 着色 6 4 2 4" xfId="0"/>
    <cellStyle name="60% - 着色 6 4 2 4 2" xfId="0"/>
    <cellStyle name="60% - 着色 6 4 2 4 3" xfId="0"/>
    <cellStyle name="60% - 着色 6 4 3" xfId="0"/>
    <cellStyle name="60% - 着色 6 4 3 2" xfId="0"/>
    <cellStyle name="60% - 着色 6 4 3 3" xfId="0"/>
    <cellStyle name="60% - 着色 6 4 4" xfId="0"/>
    <cellStyle name="60% - 着色 6 4 4 2" xfId="0"/>
    <cellStyle name="60% - 着色 6 4 4 3" xfId="0"/>
    <cellStyle name="60% - 着色 6 5" xfId="0"/>
    <cellStyle name="60% - 着色 6 5 2" xfId="0"/>
    <cellStyle name="60% - 着色 6 5 2 2" xfId="0"/>
    <cellStyle name="60% - 着色 6 5 2 2 2" xfId="0"/>
    <cellStyle name="60% - 着色 6 5 2 2 2 2" xfId="0"/>
    <cellStyle name="60% - 着色 6 5 2 2 2 3" xfId="0"/>
    <cellStyle name="60% - 着色 6 5 2 2 3" xfId="0"/>
    <cellStyle name="60% - 着色 6 5 2 2 3 2" xfId="0"/>
    <cellStyle name="60% - 着色 6 5 2 2 3 3" xfId="0"/>
    <cellStyle name="60% - 着色 6 5 2 3" xfId="0"/>
    <cellStyle name="60% - 着色 6 5 2 3 2" xfId="0"/>
    <cellStyle name="60% - 着色 6 5 2 3 3" xfId="0"/>
    <cellStyle name="60% - 着色 6 5 2 4" xfId="0"/>
    <cellStyle name="60% - 着色 6 5 2 4 2" xfId="0"/>
    <cellStyle name="60% - 着色 6 5 2 4 3" xfId="0"/>
    <cellStyle name="60% - 着色 6 5 3" xfId="0"/>
    <cellStyle name="60% - 着色 6 5 3 2" xfId="0"/>
    <cellStyle name="60% - 着色 6 5 3 3" xfId="0"/>
    <cellStyle name="60% - 着色 6 5 4" xfId="0"/>
    <cellStyle name="60% - 着色 6 5 4 2" xfId="0"/>
    <cellStyle name="60% - 着色 6 5 4 3" xfId="0"/>
    <cellStyle name="60% - 着色 6 6" xfId="0"/>
    <cellStyle name="60% - 着色 6 6 2" xfId="0"/>
    <cellStyle name="60% - 着色 6 6 2 2" xfId="0"/>
    <cellStyle name="60% - 着色 6 6 2 2 2" xfId="0"/>
    <cellStyle name="60% - 着色 6 6 2 2 2 2" xfId="0"/>
    <cellStyle name="60% - 着色 6 6 2 2 2 3" xfId="0"/>
    <cellStyle name="60% - 着色 6 6 2 2 3" xfId="0"/>
    <cellStyle name="60% - 着色 6 6 2 2 3 2" xfId="0"/>
    <cellStyle name="60% - 着色 6 6 2 2 3 3" xfId="0"/>
    <cellStyle name="60% - 着色 6 6 2 3" xfId="0"/>
    <cellStyle name="60% - 着色 6 6 2 3 2" xfId="0"/>
    <cellStyle name="60% - 着色 6 6 2 3 3" xfId="0"/>
    <cellStyle name="60% - 着色 6 6 2 4" xfId="0"/>
    <cellStyle name="60% - 着色 6 6 2 4 2" xfId="0"/>
    <cellStyle name="60% - 着色 6 6 2 4 3" xfId="0"/>
    <cellStyle name="60% - 着色 6 6 3" xfId="0"/>
    <cellStyle name="60% - 着色 6 6 3 2" xfId="0"/>
    <cellStyle name="60% - 着色 6 6 3 3" xfId="0"/>
    <cellStyle name="60% - 着色 6 6 4" xfId="0"/>
    <cellStyle name="60% - 着色 6 6 4 2" xfId="0"/>
    <cellStyle name="60% - 着色 6 6 4 3" xfId="0"/>
    <cellStyle name="60% - 着色 6 7" xfId="0"/>
    <cellStyle name="60% - 着色 6 7 2" xfId="0"/>
    <cellStyle name="60% - 着色 6 7 2 2" xfId="0"/>
    <cellStyle name="60% - 着色 6 7 2 2 2" xfId="0"/>
    <cellStyle name="60% - 着色 6 7 2 2 3" xfId="0"/>
    <cellStyle name="60% - 着色 6 7 2 3" xfId="0"/>
    <cellStyle name="60% - 着色 6 7 2 3 2" xfId="0"/>
    <cellStyle name="60% - 着色 6 7 2 3 3" xfId="0"/>
    <cellStyle name="60% - 着色 6 7 3" xfId="0"/>
    <cellStyle name="60% - 着色 6 7 3 2" xfId="0"/>
    <cellStyle name="60% - 着色 6 7 3 3" xfId="0"/>
    <cellStyle name="60% - 着色 6 7 4" xfId="0"/>
    <cellStyle name="60% - 着色 6 7 4 2" xfId="0"/>
    <cellStyle name="60% - 着色 6 7 4 3" xfId="0"/>
    <cellStyle name="60% - 着色 6 8" xfId="0"/>
    <cellStyle name="60% - 着色 6 8 2" xfId="0"/>
    <cellStyle name="60% - 着色 6 8 3" xfId="0"/>
    <cellStyle name="60% - 着色 6 9" xfId="0"/>
    <cellStyle name="60% - 着色 6 9 2" xfId="0"/>
    <cellStyle name="60% - 着色 6 9 3" xfId="0"/>
    <cellStyle name="㼿㼿" xfId="0"/>
    <cellStyle name="㼿㼿 2" xfId="0"/>
    <cellStyle name="㼿㼿 2 2" xfId="0"/>
    <cellStyle name="㼿㼿 2 2 2" xfId="0"/>
    <cellStyle name="㼿㼿 2 2 2 2" xfId="0"/>
    <cellStyle name="㼿㼿 2 2 2 3" xfId="0"/>
    <cellStyle name="㼿㼿 2 2 3" xfId="0"/>
    <cellStyle name="㼿㼿 2 2 3 2" xfId="0"/>
    <cellStyle name="㼿㼿 2 2 3 3" xfId="0"/>
    <cellStyle name="㼿㼿 2 3" xfId="0"/>
    <cellStyle name="㼿㼿 2 3 2" xfId="0"/>
    <cellStyle name="㼿㼿 2 3 3" xfId="0"/>
    <cellStyle name="㼿㼿 2 4" xfId="0"/>
    <cellStyle name="㼿㼿 2 4 2" xfId="0"/>
    <cellStyle name="㼿㼿 2 4 3" xfId="0"/>
    <cellStyle name="㼿㼿 3" xfId="0"/>
    <cellStyle name="㼿㼿 3 2" xfId="0"/>
    <cellStyle name="㼿㼿 3 3" xfId="0"/>
    <cellStyle name="㼿㼿 4" xfId="0"/>
    <cellStyle name="㼿㼿 4 2" xfId="0"/>
    <cellStyle name="㼿㼿 4 3" xfId="0"/>
    <cellStyle name="好 10" xfId="0"/>
    <cellStyle name="好 10 2" xfId="0"/>
    <cellStyle name="好 10 2 2" xfId="0"/>
    <cellStyle name="好 10 2 2 2" xfId="0"/>
    <cellStyle name="好 10 2 2 2 2" xfId="0"/>
    <cellStyle name="好 10 2 2 2 3" xfId="0"/>
    <cellStyle name="好 10 2 2 3" xfId="0"/>
    <cellStyle name="好 10 2 2 3 2" xfId="0"/>
    <cellStyle name="好 10 2 2 3 3" xfId="0"/>
    <cellStyle name="好 10 2 3" xfId="0"/>
    <cellStyle name="好 10 2 3 2" xfId="0"/>
    <cellStyle name="好 10 2 3 3" xfId="0"/>
    <cellStyle name="好 10 2 4" xfId="0"/>
    <cellStyle name="好 10 2 4 2" xfId="0"/>
    <cellStyle name="好 10 2 4 3" xfId="0"/>
    <cellStyle name="好 10 3" xfId="0"/>
    <cellStyle name="好 10 3 2" xfId="0"/>
    <cellStyle name="好 10 3 3" xfId="0"/>
    <cellStyle name="好 10 4" xfId="0"/>
    <cellStyle name="好 10 4 2" xfId="0"/>
    <cellStyle name="好 10 4 3" xfId="0"/>
    <cellStyle name="好 11" xfId="0"/>
    <cellStyle name="好 11 2" xfId="0"/>
    <cellStyle name="好 11 2 2" xfId="0"/>
    <cellStyle name="好 11 2 2 2" xfId="0"/>
    <cellStyle name="好 11 2 2 2 2" xfId="0"/>
    <cellStyle name="好 11 2 2 2 3" xfId="0"/>
    <cellStyle name="好 11 2 2 3" xfId="0"/>
    <cellStyle name="好 11 2 2 3 2" xfId="0"/>
    <cellStyle name="好 11 2 2 3 3" xfId="0"/>
    <cellStyle name="好 11 2 3" xfId="0"/>
    <cellStyle name="好 11 2 3 2" xfId="0"/>
    <cellStyle name="好 11 2 3 3" xfId="0"/>
    <cellStyle name="好 11 2 4" xfId="0"/>
    <cellStyle name="好 11 2 4 2" xfId="0"/>
    <cellStyle name="好 11 2 4 3" xfId="0"/>
    <cellStyle name="好 11 3" xfId="0"/>
    <cellStyle name="好 11 3 2" xfId="0"/>
    <cellStyle name="好 11 3 3" xfId="0"/>
    <cellStyle name="好 11 4" xfId="0"/>
    <cellStyle name="好 11 4 2" xfId="0"/>
    <cellStyle name="好 11 4 3" xfId="0"/>
    <cellStyle name="好 12" xfId="0"/>
    <cellStyle name="好 12 2" xfId="0"/>
    <cellStyle name="好 12 2 2" xfId="0"/>
    <cellStyle name="好 12 2 2 2" xfId="0"/>
    <cellStyle name="好 12 2 2 2 2" xfId="0"/>
    <cellStyle name="好 12 2 2 2 3" xfId="0"/>
    <cellStyle name="好 12 2 2 3" xfId="0"/>
    <cellStyle name="好 12 2 2 3 2" xfId="0"/>
    <cellStyle name="好 12 2 2 3 3" xfId="0"/>
    <cellStyle name="好 12 2 3" xfId="0"/>
    <cellStyle name="好 12 2 3 2" xfId="0"/>
    <cellStyle name="好 12 2 3 3" xfId="0"/>
    <cellStyle name="好 12 2 4" xfId="0"/>
    <cellStyle name="好 12 2 4 2" xfId="0"/>
    <cellStyle name="好 12 2 4 3" xfId="0"/>
    <cellStyle name="好 12 3" xfId="0"/>
    <cellStyle name="好 12 3 2" xfId="0"/>
    <cellStyle name="好 12 3 3" xfId="0"/>
    <cellStyle name="好 12 4" xfId="0"/>
    <cellStyle name="好 12 4 2" xfId="0"/>
    <cellStyle name="好 12 4 3" xfId="0"/>
    <cellStyle name="好 14" xfId="0"/>
    <cellStyle name="好 14 2" xfId="0"/>
    <cellStyle name="好 14 2 2" xfId="0"/>
    <cellStyle name="好 14 2 2 2" xfId="0"/>
    <cellStyle name="好 14 2 2 3" xfId="0"/>
    <cellStyle name="好 14 2 3" xfId="0"/>
    <cellStyle name="好 14 2 3 2" xfId="0"/>
    <cellStyle name="好 14 2 3 3" xfId="0"/>
    <cellStyle name="好 14 3" xfId="0"/>
    <cellStyle name="好 14 3 2" xfId="0"/>
    <cellStyle name="好 14 3 3" xfId="0"/>
    <cellStyle name="好 14 4" xfId="0"/>
    <cellStyle name="好 14 4 2" xfId="0"/>
    <cellStyle name="好 14 4 3" xfId="0"/>
    <cellStyle name="好 15" xfId="0"/>
    <cellStyle name="好 15 2" xfId="0"/>
    <cellStyle name="好 15 2 2" xfId="0"/>
    <cellStyle name="好 15 2 2 2" xfId="0"/>
    <cellStyle name="好 15 2 2 3" xfId="0"/>
    <cellStyle name="好 15 2 3" xfId="0"/>
    <cellStyle name="好 15 2 3 2" xfId="0"/>
    <cellStyle name="好 15 2 3 3" xfId="0"/>
    <cellStyle name="好 15 3" xfId="0"/>
    <cellStyle name="好 15 3 2" xfId="0"/>
    <cellStyle name="好 15 3 3" xfId="0"/>
    <cellStyle name="好 15 4" xfId="0"/>
    <cellStyle name="好 15 4 2" xfId="0"/>
    <cellStyle name="好 15 4 3" xfId="0"/>
    <cellStyle name="好 16" xfId="0"/>
    <cellStyle name="好 16 2" xfId="0"/>
    <cellStyle name="好 16 2 2" xfId="0"/>
    <cellStyle name="好 16 2 2 2" xfId="0"/>
    <cellStyle name="好 16 2 2 3" xfId="0"/>
    <cellStyle name="好 16 2 3" xfId="0"/>
    <cellStyle name="好 16 2 3 2" xfId="0"/>
    <cellStyle name="好 16 2 3 3" xfId="0"/>
    <cellStyle name="好 16 3" xfId="0"/>
    <cellStyle name="好 16 3 2" xfId="0"/>
    <cellStyle name="好 16 3 3" xfId="0"/>
    <cellStyle name="好 16 4" xfId="0"/>
    <cellStyle name="好 16 4 2" xfId="0"/>
    <cellStyle name="好 16 4 3" xfId="0"/>
    <cellStyle name="好 2" xfId="0"/>
    <cellStyle name="好 2 2" xfId="0"/>
    <cellStyle name="好 2 2 2" xfId="0"/>
    <cellStyle name="好 2 2 2 2" xfId="0"/>
    <cellStyle name="好 2 2 2 2 2" xfId="0"/>
    <cellStyle name="好 2 2 2 2 3" xfId="0"/>
    <cellStyle name="好 2 2 2 3" xfId="0"/>
    <cellStyle name="好 2 2 2 3 2" xfId="0"/>
    <cellStyle name="好 2 2 2 3 3" xfId="0"/>
    <cellStyle name="好 2 2 3" xfId="0"/>
    <cellStyle name="好 2 2 3 2" xfId="0"/>
    <cellStyle name="好 2 2 3 3" xfId="0"/>
    <cellStyle name="好 2 2 4" xfId="0"/>
    <cellStyle name="好 2 2 4 2" xfId="0"/>
    <cellStyle name="好 2 2 4 3" xfId="0"/>
    <cellStyle name="好 2 3" xfId="0"/>
    <cellStyle name="好 2 3 2" xfId="0"/>
    <cellStyle name="好 2 3 3" xfId="0"/>
    <cellStyle name="好 2 4" xfId="0"/>
    <cellStyle name="好 2 4 2" xfId="0"/>
    <cellStyle name="好 2 4 3" xfId="0"/>
    <cellStyle name="好 3" xfId="0"/>
    <cellStyle name="好 3 2" xfId="0"/>
    <cellStyle name="好 3 2 2" xfId="0"/>
    <cellStyle name="好 3 2 2 2" xfId="0"/>
    <cellStyle name="好 3 2 2 2 2" xfId="0"/>
    <cellStyle name="好 3 2 2 2 3" xfId="0"/>
    <cellStyle name="好 3 2 2 3" xfId="0"/>
    <cellStyle name="好 3 2 2 3 2" xfId="0"/>
    <cellStyle name="好 3 2 2 3 3" xfId="0"/>
    <cellStyle name="好 3 2 3" xfId="0"/>
    <cellStyle name="好 3 2 3 2" xfId="0"/>
    <cellStyle name="好 3 2 3 3" xfId="0"/>
    <cellStyle name="好 3 2 4" xfId="0"/>
    <cellStyle name="好 3 2 4 2" xfId="0"/>
    <cellStyle name="好 3 2 4 3" xfId="0"/>
    <cellStyle name="好 3 3" xfId="0"/>
    <cellStyle name="好 3 3 2" xfId="0"/>
    <cellStyle name="好 3 3 3" xfId="0"/>
    <cellStyle name="好 3 4" xfId="0"/>
    <cellStyle name="好 3 4 2" xfId="0"/>
    <cellStyle name="好 3 4 3" xfId="0"/>
    <cellStyle name="好 4" xfId="0"/>
    <cellStyle name="好 4 2" xfId="0"/>
    <cellStyle name="好 4 2 2" xfId="0"/>
    <cellStyle name="好 4 2 2 2" xfId="0"/>
    <cellStyle name="好 4 2 2 2 2" xfId="0"/>
    <cellStyle name="好 4 2 2 2 3" xfId="0"/>
    <cellStyle name="好 4 2 2 3" xfId="0"/>
    <cellStyle name="好 4 2 2 3 2" xfId="0"/>
    <cellStyle name="好 4 2 2 3 3" xfId="0"/>
    <cellStyle name="好 4 2 3" xfId="0"/>
    <cellStyle name="好 4 2 3 2" xfId="0"/>
    <cellStyle name="好 4 2 3 3" xfId="0"/>
    <cellStyle name="好 4 2 4" xfId="0"/>
    <cellStyle name="好 4 2 4 2" xfId="0"/>
    <cellStyle name="好 4 2 4 3" xfId="0"/>
    <cellStyle name="好 4 3" xfId="0"/>
    <cellStyle name="好 4 3 2" xfId="0"/>
    <cellStyle name="好 4 3 3" xfId="0"/>
    <cellStyle name="好 4 4" xfId="0"/>
    <cellStyle name="好 4 4 2" xfId="0"/>
    <cellStyle name="好 4 4 3" xfId="0"/>
    <cellStyle name="好 5" xfId="0"/>
    <cellStyle name="好 5 2" xfId="0"/>
    <cellStyle name="好 5 2 2" xfId="0"/>
    <cellStyle name="好 5 2 2 2" xfId="0"/>
    <cellStyle name="好 5 2 2 2 2" xfId="0"/>
    <cellStyle name="好 5 2 2 2 3" xfId="0"/>
    <cellStyle name="好 5 2 2 3" xfId="0"/>
    <cellStyle name="好 5 2 2 3 2" xfId="0"/>
    <cellStyle name="好 5 2 2 3 3" xfId="0"/>
    <cellStyle name="好 5 2 3" xfId="0"/>
    <cellStyle name="好 5 2 3 2" xfId="0"/>
    <cellStyle name="好 5 2 3 3" xfId="0"/>
    <cellStyle name="好 5 2 4" xfId="0"/>
    <cellStyle name="好 5 2 4 2" xfId="0"/>
    <cellStyle name="好 5 2 4 3" xfId="0"/>
    <cellStyle name="好 5 3" xfId="0"/>
    <cellStyle name="好 5 3 2" xfId="0"/>
    <cellStyle name="好 5 3 3" xfId="0"/>
    <cellStyle name="好 5 4" xfId="0"/>
    <cellStyle name="好 5 4 2" xfId="0"/>
    <cellStyle name="好 5 4 3" xfId="0"/>
    <cellStyle name="好 6" xfId="0"/>
    <cellStyle name="好 6 2" xfId="0"/>
    <cellStyle name="好 6 2 2" xfId="0"/>
    <cellStyle name="好 6 2 2 2" xfId="0"/>
    <cellStyle name="好 6 2 2 2 2" xfId="0"/>
    <cellStyle name="好 6 2 2 2 3" xfId="0"/>
    <cellStyle name="好 6 2 2 3" xfId="0"/>
    <cellStyle name="好 6 2 2 3 2" xfId="0"/>
    <cellStyle name="好 6 2 2 3 3" xfId="0"/>
    <cellStyle name="好 6 2 3" xfId="0"/>
    <cellStyle name="好 6 2 3 2" xfId="0"/>
    <cellStyle name="好 6 2 3 3" xfId="0"/>
    <cellStyle name="好 6 2 4" xfId="0"/>
    <cellStyle name="好 6 2 4 2" xfId="0"/>
    <cellStyle name="好 6 2 4 3" xfId="0"/>
    <cellStyle name="好 6 3" xfId="0"/>
    <cellStyle name="好 6 3 2" xfId="0"/>
    <cellStyle name="好 6 3 3" xfId="0"/>
    <cellStyle name="好 6 4" xfId="0"/>
    <cellStyle name="好 6 4 2" xfId="0"/>
    <cellStyle name="好 6 4 3" xfId="0"/>
    <cellStyle name="好 7" xfId="0"/>
    <cellStyle name="好 7 2" xfId="0"/>
    <cellStyle name="好 7 2 2" xfId="0"/>
    <cellStyle name="好 7 2 2 2" xfId="0"/>
    <cellStyle name="好 7 2 2 2 2" xfId="0"/>
    <cellStyle name="好 7 2 2 2 3" xfId="0"/>
    <cellStyle name="好 7 2 2 3" xfId="0"/>
    <cellStyle name="好 7 2 2 3 2" xfId="0"/>
    <cellStyle name="好 7 2 2 3 3" xfId="0"/>
    <cellStyle name="好 7 2 3" xfId="0"/>
    <cellStyle name="好 7 2 3 2" xfId="0"/>
    <cellStyle name="好 7 2 3 3" xfId="0"/>
    <cellStyle name="好 7 2 4" xfId="0"/>
    <cellStyle name="好 7 2 4 2" xfId="0"/>
    <cellStyle name="好 7 2 4 3" xfId="0"/>
    <cellStyle name="好 7 3" xfId="0"/>
    <cellStyle name="好 7 3 2" xfId="0"/>
    <cellStyle name="好 7 3 3" xfId="0"/>
    <cellStyle name="好 7 4" xfId="0"/>
    <cellStyle name="好 7 4 2" xfId="0"/>
    <cellStyle name="好 7 4 3" xfId="0"/>
    <cellStyle name="好 8" xfId="0"/>
    <cellStyle name="好 8 2" xfId="0"/>
    <cellStyle name="好 8 2 2" xfId="0"/>
    <cellStyle name="好 8 2 2 2" xfId="0"/>
    <cellStyle name="好 8 2 2 2 2" xfId="0"/>
    <cellStyle name="好 8 2 2 2 3" xfId="0"/>
    <cellStyle name="好 8 2 2 3" xfId="0"/>
    <cellStyle name="好 8 2 2 3 2" xfId="0"/>
    <cellStyle name="好 8 2 2 3 3" xfId="0"/>
    <cellStyle name="好 8 2 3" xfId="0"/>
    <cellStyle name="好 8 2 3 2" xfId="0"/>
    <cellStyle name="好 8 2 3 3" xfId="0"/>
    <cellStyle name="好 8 2 4" xfId="0"/>
    <cellStyle name="好 8 2 4 2" xfId="0"/>
    <cellStyle name="好 8 2 4 3" xfId="0"/>
    <cellStyle name="好 8 3" xfId="0"/>
    <cellStyle name="好 8 3 2" xfId="0"/>
    <cellStyle name="好 8 3 3" xfId="0"/>
    <cellStyle name="好 8 4" xfId="0"/>
    <cellStyle name="好 8 4 2" xfId="0"/>
    <cellStyle name="好 8 4 3" xfId="0"/>
    <cellStyle name="好 9" xfId="0"/>
    <cellStyle name="好 9 2" xfId="0"/>
    <cellStyle name="好 9 2 2" xfId="0"/>
    <cellStyle name="好 9 2 2 2" xfId="0"/>
    <cellStyle name="好 9 2 2 2 2" xfId="0"/>
    <cellStyle name="好 9 2 2 2 3" xfId="0"/>
    <cellStyle name="好 9 2 2 3" xfId="0"/>
    <cellStyle name="好 9 2 2 3 2" xfId="0"/>
    <cellStyle name="好 9 2 2 3 3" xfId="0"/>
    <cellStyle name="好 9 2 3" xfId="0"/>
    <cellStyle name="好 9 2 3 2" xfId="0"/>
    <cellStyle name="好 9 2 3 3" xfId="0"/>
    <cellStyle name="好 9 2 4" xfId="0"/>
    <cellStyle name="好 9 2 4 2" xfId="0"/>
    <cellStyle name="好 9 2 4 3" xfId="0"/>
    <cellStyle name="好 9 3" xfId="0"/>
    <cellStyle name="好 9 3 2" xfId="0"/>
    <cellStyle name="好 9 3 3" xfId="0"/>
    <cellStyle name="好 9 4" xfId="0"/>
    <cellStyle name="好 9 4 2" xfId="0"/>
    <cellStyle name="好 9 4 3" xfId="0"/>
    <cellStyle name="差 10" xfId="0"/>
    <cellStyle name="差 10 2" xfId="0"/>
    <cellStyle name="差 10 2 2" xfId="0"/>
    <cellStyle name="差 10 2 2 2" xfId="0"/>
    <cellStyle name="差 10 2 2 2 2" xfId="0"/>
    <cellStyle name="差 10 2 2 2 3" xfId="0"/>
    <cellStyle name="差 10 2 2 3" xfId="0"/>
    <cellStyle name="差 10 2 2 3 2" xfId="0"/>
    <cellStyle name="差 10 2 2 3 3" xfId="0"/>
    <cellStyle name="差 10 2 3" xfId="0"/>
    <cellStyle name="差 10 2 3 2" xfId="0"/>
    <cellStyle name="差 10 2 3 3" xfId="0"/>
    <cellStyle name="差 10 2 4" xfId="0"/>
    <cellStyle name="差 10 2 4 2" xfId="0"/>
    <cellStyle name="差 10 2 4 3" xfId="0"/>
    <cellStyle name="差 10 3" xfId="0"/>
    <cellStyle name="差 10 3 2" xfId="0"/>
    <cellStyle name="差 10 3 3" xfId="0"/>
    <cellStyle name="差 10 4" xfId="0"/>
    <cellStyle name="差 10 4 2" xfId="0"/>
    <cellStyle name="差 10 4 3" xfId="0"/>
    <cellStyle name="差 11" xfId="0"/>
    <cellStyle name="差 11 2" xfId="0"/>
    <cellStyle name="差 11 2 2" xfId="0"/>
    <cellStyle name="差 11 2 2 2" xfId="0"/>
    <cellStyle name="差 11 2 2 2 2" xfId="0"/>
    <cellStyle name="差 11 2 2 2 3" xfId="0"/>
    <cellStyle name="差 11 2 2 3" xfId="0"/>
    <cellStyle name="差 11 2 2 3 2" xfId="0"/>
    <cellStyle name="差 11 2 2 3 3" xfId="0"/>
    <cellStyle name="差 11 2 3" xfId="0"/>
    <cellStyle name="差 11 2 3 2" xfId="0"/>
    <cellStyle name="差 11 2 3 3" xfId="0"/>
    <cellStyle name="差 11 2 4" xfId="0"/>
    <cellStyle name="差 11 2 4 2" xfId="0"/>
    <cellStyle name="差 11 2 4 3" xfId="0"/>
    <cellStyle name="差 11 3" xfId="0"/>
    <cellStyle name="差 11 3 2" xfId="0"/>
    <cellStyle name="差 11 3 3" xfId="0"/>
    <cellStyle name="差 11 4" xfId="0"/>
    <cellStyle name="差 11 4 2" xfId="0"/>
    <cellStyle name="差 11 4 3" xfId="0"/>
    <cellStyle name="差 12" xfId="0"/>
    <cellStyle name="差 12 2" xfId="0"/>
    <cellStyle name="差 12 2 2" xfId="0"/>
    <cellStyle name="差 12 2 2 2" xfId="0"/>
    <cellStyle name="差 12 2 2 2 2" xfId="0"/>
    <cellStyle name="差 12 2 2 2 3" xfId="0"/>
    <cellStyle name="差 12 2 2 3" xfId="0"/>
    <cellStyle name="差 12 2 2 3 2" xfId="0"/>
    <cellStyle name="差 12 2 2 3 3" xfId="0"/>
    <cellStyle name="差 12 2 3" xfId="0"/>
    <cellStyle name="差 12 2 3 2" xfId="0"/>
    <cellStyle name="差 12 2 3 3" xfId="0"/>
    <cellStyle name="差 12 2 4" xfId="0"/>
    <cellStyle name="差 12 2 4 2" xfId="0"/>
    <cellStyle name="差 12 2 4 3" xfId="0"/>
    <cellStyle name="差 12 3" xfId="0"/>
    <cellStyle name="差 12 3 2" xfId="0"/>
    <cellStyle name="差 12 3 3" xfId="0"/>
    <cellStyle name="差 12 4" xfId="0"/>
    <cellStyle name="差 12 4 2" xfId="0"/>
    <cellStyle name="差 12 4 3" xfId="0"/>
    <cellStyle name="差 13" xfId="0"/>
    <cellStyle name="差 13 2" xfId="0"/>
    <cellStyle name="差 13 2 2" xfId="0"/>
    <cellStyle name="差 13 2 2 2" xfId="0"/>
    <cellStyle name="差 13 2 2 3" xfId="0"/>
    <cellStyle name="差 13 2 3" xfId="0"/>
    <cellStyle name="差 13 2 3 2" xfId="0"/>
    <cellStyle name="差 13 2 3 3" xfId="0"/>
    <cellStyle name="差 13 3" xfId="0"/>
    <cellStyle name="差 13 3 2" xfId="0"/>
    <cellStyle name="差 13 3 3" xfId="0"/>
    <cellStyle name="差 13 4" xfId="0"/>
    <cellStyle name="差 13 4 2" xfId="0"/>
    <cellStyle name="差 13 4 3" xfId="0"/>
    <cellStyle name="差 14" xfId="0"/>
    <cellStyle name="差 14 2" xfId="0"/>
    <cellStyle name="差 14 2 2" xfId="0"/>
    <cellStyle name="差 14 2 2 2" xfId="0"/>
    <cellStyle name="差 14 2 2 3" xfId="0"/>
    <cellStyle name="差 14 2 3" xfId="0"/>
    <cellStyle name="差 14 2 3 2" xfId="0"/>
    <cellStyle name="差 14 2 3 3" xfId="0"/>
    <cellStyle name="差 14 3" xfId="0"/>
    <cellStyle name="差 14 3 2" xfId="0"/>
    <cellStyle name="差 14 3 3" xfId="0"/>
    <cellStyle name="差 14 4" xfId="0"/>
    <cellStyle name="差 14 4 2" xfId="0"/>
    <cellStyle name="差 14 4 3" xfId="0"/>
    <cellStyle name="差 15" xfId="0"/>
    <cellStyle name="差 15 2" xfId="0"/>
    <cellStyle name="差 15 2 2" xfId="0"/>
    <cellStyle name="差 15 2 2 2" xfId="0"/>
    <cellStyle name="差 15 2 2 3" xfId="0"/>
    <cellStyle name="差 15 2 3" xfId="0"/>
    <cellStyle name="差 15 2 3 2" xfId="0"/>
    <cellStyle name="差 15 2 3 3" xfId="0"/>
    <cellStyle name="差 15 3" xfId="0"/>
    <cellStyle name="差 15 3 2" xfId="0"/>
    <cellStyle name="差 15 3 3" xfId="0"/>
    <cellStyle name="差 15 4" xfId="0"/>
    <cellStyle name="差 15 4 2" xfId="0"/>
    <cellStyle name="差 15 4 3" xfId="0"/>
    <cellStyle name="差 2" xfId="0"/>
    <cellStyle name="差 2 2" xfId="0"/>
    <cellStyle name="差 2 2 2" xfId="0"/>
    <cellStyle name="差 2 2 2 2" xfId="0"/>
    <cellStyle name="差 2 2 2 2 2" xfId="0"/>
    <cellStyle name="差 2 2 2 2 3" xfId="0"/>
    <cellStyle name="差 2 2 2 3" xfId="0"/>
    <cellStyle name="差 2 2 2 3 2" xfId="0"/>
    <cellStyle name="差 2 2 2 3 3" xfId="0"/>
    <cellStyle name="差 2 2 3" xfId="0"/>
    <cellStyle name="差 2 2 3 2" xfId="0"/>
    <cellStyle name="差 2 2 3 3" xfId="0"/>
    <cellStyle name="差 2 2 4" xfId="0"/>
    <cellStyle name="差 2 2 4 2" xfId="0"/>
    <cellStyle name="差 2 2 4 3" xfId="0"/>
    <cellStyle name="差 2 3" xfId="0"/>
    <cellStyle name="差 2 3 2" xfId="0"/>
    <cellStyle name="差 2 3 3" xfId="0"/>
    <cellStyle name="差 2 4" xfId="0"/>
    <cellStyle name="差 2 4 2" xfId="0"/>
    <cellStyle name="差 2 4 3" xfId="0"/>
    <cellStyle name="差 3" xfId="0"/>
    <cellStyle name="差 3 2" xfId="0"/>
    <cellStyle name="差 3 2 2" xfId="0"/>
    <cellStyle name="差 3 2 2 2" xfId="0"/>
    <cellStyle name="差 3 2 2 2 2" xfId="0"/>
    <cellStyle name="差 3 2 2 2 3" xfId="0"/>
    <cellStyle name="差 3 2 2 3" xfId="0"/>
    <cellStyle name="差 3 2 2 3 2" xfId="0"/>
    <cellStyle name="差 3 2 2 3 3" xfId="0"/>
    <cellStyle name="差 3 2 3" xfId="0"/>
    <cellStyle name="差 3 2 3 2" xfId="0"/>
    <cellStyle name="差 3 2 3 3" xfId="0"/>
    <cellStyle name="差 3 2 4" xfId="0"/>
    <cellStyle name="差 3 2 4 2" xfId="0"/>
    <cellStyle name="差 3 2 4 3" xfId="0"/>
    <cellStyle name="差 3 3" xfId="0"/>
    <cellStyle name="差 3 3 2" xfId="0"/>
    <cellStyle name="差 3 3 3" xfId="0"/>
    <cellStyle name="差 3 4" xfId="0"/>
    <cellStyle name="差 3 4 2" xfId="0"/>
    <cellStyle name="差 3 4 3" xfId="0"/>
    <cellStyle name="差 4" xfId="0"/>
    <cellStyle name="差 4 2" xfId="0"/>
    <cellStyle name="差 4 2 2" xfId="0"/>
    <cellStyle name="差 4 2 2 2" xfId="0"/>
    <cellStyle name="差 4 2 2 2 2" xfId="0"/>
    <cellStyle name="差 4 2 2 2 3" xfId="0"/>
    <cellStyle name="差 4 2 2 3" xfId="0"/>
    <cellStyle name="差 4 2 2 3 2" xfId="0"/>
    <cellStyle name="差 4 2 2 3 3" xfId="0"/>
    <cellStyle name="差 4 2 3" xfId="0"/>
    <cellStyle name="差 4 2 3 2" xfId="0"/>
    <cellStyle name="差 4 2 3 3" xfId="0"/>
    <cellStyle name="差 4 2 4" xfId="0"/>
    <cellStyle name="差 4 2 4 2" xfId="0"/>
    <cellStyle name="差 4 2 4 3" xfId="0"/>
    <cellStyle name="差 4 3" xfId="0"/>
    <cellStyle name="差 4 3 2" xfId="0"/>
    <cellStyle name="差 4 3 3" xfId="0"/>
    <cellStyle name="差 4 4" xfId="0"/>
    <cellStyle name="差 4 4 2" xfId="0"/>
    <cellStyle name="差 4 4 3" xfId="0"/>
    <cellStyle name="差 5" xfId="0"/>
    <cellStyle name="差 5 2" xfId="0"/>
    <cellStyle name="差 5 2 2" xfId="0"/>
    <cellStyle name="差 5 2 2 2" xfId="0"/>
    <cellStyle name="差 5 2 2 2 2" xfId="0"/>
    <cellStyle name="差 5 2 2 2 3" xfId="0"/>
    <cellStyle name="差 5 2 2 3" xfId="0"/>
    <cellStyle name="差 5 2 2 3 2" xfId="0"/>
    <cellStyle name="差 5 2 2 3 3" xfId="0"/>
    <cellStyle name="差 5 2 3" xfId="0"/>
    <cellStyle name="差 5 2 3 2" xfId="0"/>
    <cellStyle name="差 5 2 3 3" xfId="0"/>
    <cellStyle name="差 5 2 4" xfId="0"/>
    <cellStyle name="差 5 2 4 2" xfId="0"/>
    <cellStyle name="差 5 2 4 3" xfId="0"/>
    <cellStyle name="差 5 3" xfId="0"/>
    <cellStyle name="差 5 3 2" xfId="0"/>
    <cellStyle name="差 5 3 3" xfId="0"/>
    <cellStyle name="差 5 4" xfId="0"/>
    <cellStyle name="差 5 4 2" xfId="0"/>
    <cellStyle name="差 5 4 3" xfId="0"/>
    <cellStyle name="差 6" xfId="0"/>
    <cellStyle name="差 6 2" xfId="0"/>
    <cellStyle name="差 6 2 2" xfId="0"/>
    <cellStyle name="差 6 2 2 2" xfId="0"/>
    <cellStyle name="差 6 2 2 2 2" xfId="0"/>
    <cellStyle name="差 6 2 2 2 3" xfId="0"/>
    <cellStyle name="差 6 2 2 3" xfId="0"/>
    <cellStyle name="差 6 2 2 3 2" xfId="0"/>
    <cellStyle name="差 6 2 2 3 3" xfId="0"/>
    <cellStyle name="差 6 2 3" xfId="0"/>
    <cellStyle name="差 6 2 3 2" xfId="0"/>
    <cellStyle name="差 6 2 3 3" xfId="0"/>
    <cellStyle name="差 6 2 4" xfId="0"/>
    <cellStyle name="差 6 2 4 2" xfId="0"/>
    <cellStyle name="差 6 2 4 3" xfId="0"/>
    <cellStyle name="差 6 3" xfId="0"/>
    <cellStyle name="差 6 3 2" xfId="0"/>
    <cellStyle name="差 6 3 3" xfId="0"/>
    <cellStyle name="差 6 4" xfId="0"/>
    <cellStyle name="差 6 4 2" xfId="0"/>
    <cellStyle name="差 6 4 3" xfId="0"/>
    <cellStyle name="差 7" xfId="0"/>
    <cellStyle name="差 7 2" xfId="0"/>
    <cellStyle name="差 7 2 2" xfId="0"/>
    <cellStyle name="差 7 2 2 2" xfId="0"/>
    <cellStyle name="差 7 2 2 2 2" xfId="0"/>
    <cellStyle name="差 7 2 2 2 3" xfId="0"/>
    <cellStyle name="差 7 2 2 3" xfId="0"/>
    <cellStyle name="差 7 2 2 3 2" xfId="0"/>
    <cellStyle name="差 7 2 2 3 3" xfId="0"/>
    <cellStyle name="差 7 2 3" xfId="0"/>
    <cellStyle name="差 7 2 3 2" xfId="0"/>
    <cellStyle name="差 7 2 3 3" xfId="0"/>
    <cellStyle name="差 7 2 4" xfId="0"/>
    <cellStyle name="差 7 2 4 2" xfId="0"/>
    <cellStyle name="差 7 2 4 3" xfId="0"/>
    <cellStyle name="差 7 3" xfId="0"/>
    <cellStyle name="差 7 3 2" xfId="0"/>
    <cellStyle name="差 7 3 3" xfId="0"/>
    <cellStyle name="差 7 4" xfId="0"/>
    <cellStyle name="差 7 4 2" xfId="0"/>
    <cellStyle name="差 7 4 3" xfId="0"/>
    <cellStyle name="差 8" xfId="0"/>
    <cellStyle name="差 8 2" xfId="0"/>
    <cellStyle name="差 8 2 2" xfId="0"/>
    <cellStyle name="差 8 2 2 2" xfId="0"/>
    <cellStyle name="差 8 2 2 2 2" xfId="0"/>
    <cellStyle name="差 8 2 2 2 3" xfId="0"/>
    <cellStyle name="差 8 2 2 3" xfId="0"/>
    <cellStyle name="差 8 2 2 3 2" xfId="0"/>
    <cellStyle name="差 8 2 2 3 3" xfId="0"/>
    <cellStyle name="差 8 2 3" xfId="0"/>
    <cellStyle name="差 8 2 3 2" xfId="0"/>
    <cellStyle name="差 8 2 3 3" xfId="0"/>
    <cellStyle name="差 8 2 4" xfId="0"/>
    <cellStyle name="差 8 2 4 2" xfId="0"/>
    <cellStyle name="差 8 2 4 3" xfId="0"/>
    <cellStyle name="差 8 3" xfId="0"/>
    <cellStyle name="差 8 3 2" xfId="0"/>
    <cellStyle name="差 8 3 3" xfId="0"/>
    <cellStyle name="差 8 4" xfId="0"/>
    <cellStyle name="差 8 4 2" xfId="0"/>
    <cellStyle name="差 8 4 3" xfId="0"/>
    <cellStyle name="差 9" xfId="0"/>
    <cellStyle name="差 9 2" xfId="0"/>
    <cellStyle name="差 9 2 2" xfId="0"/>
    <cellStyle name="差 9 2 2 2" xfId="0"/>
    <cellStyle name="差 9 2 2 2 2" xfId="0"/>
    <cellStyle name="差 9 2 2 2 3" xfId="0"/>
    <cellStyle name="差 9 2 2 3" xfId="0"/>
    <cellStyle name="差 9 2 2 3 2" xfId="0"/>
    <cellStyle name="差 9 2 2 3 3" xfId="0"/>
    <cellStyle name="差 9 2 3" xfId="0"/>
    <cellStyle name="差 9 2 3 2" xfId="0"/>
    <cellStyle name="差 9 2 3 3" xfId="0"/>
    <cellStyle name="差 9 2 4" xfId="0"/>
    <cellStyle name="差 9 2 4 2" xfId="0"/>
    <cellStyle name="差 9 2 4 3" xfId="0"/>
    <cellStyle name="差 9 3" xfId="0"/>
    <cellStyle name="差 9 3 2" xfId="0"/>
    <cellStyle name="差 9 3 3" xfId="0"/>
    <cellStyle name="差 9 4" xfId="0"/>
    <cellStyle name="差 9 4 2" xfId="0"/>
    <cellStyle name="差 9 4 3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2 3" xfId="0"/>
    <cellStyle name="常规 10 2 2 3" xfId="0"/>
    <cellStyle name="常规 10 2 2 3 2" xfId="0"/>
    <cellStyle name="常规 10 2 2 3 3" xfId="0"/>
    <cellStyle name="常规 10 2 3" xfId="0"/>
    <cellStyle name="常规 10 2 3 2" xfId="0"/>
    <cellStyle name="常规 10 2 3 3" xfId="0"/>
    <cellStyle name="常规 10 2 4" xfId="0"/>
    <cellStyle name="常规 10 2 4 2" xfId="0"/>
    <cellStyle name="常规 10 2 4 3" xfId="0"/>
    <cellStyle name="常规 10 3" xfId="0"/>
    <cellStyle name="常规 10 3 2" xfId="0"/>
    <cellStyle name="常规 10 3 3" xfId="0"/>
    <cellStyle name="常规 10 4" xfId="0"/>
    <cellStyle name="常规 10 4 2" xfId="0"/>
    <cellStyle name="常规 10 4 3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2 3" xfId="0"/>
    <cellStyle name="常规 11 2 2 3" xfId="0"/>
    <cellStyle name="常规 11 2 2 3 2" xfId="0"/>
    <cellStyle name="常规 11 2 2 3 3" xfId="0"/>
    <cellStyle name="常规 11 2 3" xfId="0"/>
    <cellStyle name="常规 11 2 3 2" xfId="0"/>
    <cellStyle name="常规 11 2 3 3" xfId="0"/>
    <cellStyle name="常规 11 2 4" xfId="0"/>
    <cellStyle name="常规 11 2 4 2" xfId="0"/>
    <cellStyle name="常规 11 2 4 3" xfId="0"/>
    <cellStyle name="常规 11 3" xfId="0"/>
    <cellStyle name="常规 11 3 2" xfId="0"/>
    <cellStyle name="常规 11 3 3" xfId="0"/>
    <cellStyle name="常规 11 4" xfId="0"/>
    <cellStyle name="常规 11 4 2" xfId="0"/>
    <cellStyle name="常规 11 4 3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3" xfId="0"/>
    <cellStyle name="常规 12 2 2 3" xfId="0"/>
    <cellStyle name="常规 12 2 2 3 2" xfId="0"/>
    <cellStyle name="常规 12 2 2 3 3" xfId="0"/>
    <cellStyle name="常规 12 2 3" xfId="0"/>
    <cellStyle name="常规 12 2 3 2" xfId="0"/>
    <cellStyle name="常规 12 2 3 3" xfId="0"/>
    <cellStyle name="常规 12 2 4" xfId="0"/>
    <cellStyle name="常规 12 2 4 2" xfId="0"/>
    <cellStyle name="常规 12 2 4 3" xfId="0"/>
    <cellStyle name="常规 12 3" xfId="0"/>
    <cellStyle name="常规 12 3 2" xfId="0"/>
    <cellStyle name="常规 12 3 3" xfId="0"/>
    <cellStyle name="常规 12 4" xfId="0"/>
    <cellStyle name="常规 12 4 2" xfId="0"/>
    <cellStyle name="常规 12 4 3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2 3" xfId="0"/>
    <cellStyle name="常规 13 2 2 3" xfId="0"/>
    <cellStyle name="常规 13 2 2 3 2" xfId="0"/>
    <cellStyle name="常规 13 2 2 3 3" xfId="0"/>
    <cellStyle name="常规 13 2 3" xfId="0"/>
    <cellStyle name="常规 13 2 3 2" xfId="0"/>
    <cellStyle name="常规 13 2 3 3" xfId="0"/>
    <cellStyle name="常规 13 2 4" xfId="0"/>
    <cellStyle name="常规 13 2 4 2" xfId="0"/>
    <cellStyle name="常规 13 2 4 3" xfId="0"/>
    <cellStyle name="常规 13 3" xfId="0"/>
    <cellStyle name="常规 13 3 2" xfId="0"/>
    <cellStyle name="常规 13 3 3" xfId="0"/>
    <cellStyle name="常规 13 4" xfId="0"/>
    <cellStyle name="常规 13 4 2" xfId="0"/>
    <cellStyle name="常规 13 4 3" xfId="0"/>
    <cellStyle name="常规 14" xfId="0"/>
    <cellStyle name="常规 14 2" xfId="0"/>
    <cellStyle name="常规 14 2 2" xfId="0"/>
    <cellStyle name="常规 14 2 2 2" xfId="0"/>
    <cellStyle name="常规 14 2 2 2 2" xfId="0"/>
    <cellStyle name="常规 14 2 2 2 3" xfId="0"/>
    <cellStyle name="常规 14 2 2 3" xfId="0"/>
    <cellStyle name="常规 14 2 2 3 2" xfId="0"/>
    <cellStyle name="常规 14 2 2 3 3" xfId="0"/>
    <cellStyle name="常规 14 2 3" xfId="0"/>
    <cellStyle name="常规 14 2 3 2" xfId="0"/>
    <cellStyle name="常规 14 2 3 3" xfId="0"/>
    <cellStyle name="常规 14 2 4" xfId="0"/>
    <cellStyle name="常规 14 2 4 2" xfId="0"/>
    <cellStyle name="常规 14 2 4 3" xfId="0"/>
    <cellStyle name="常规 14 3" xfId="0"/>
    <cellStyle name="常规 14 3 2" xfId="0"/>
    <cellStyle name="常规 14 3 3" xfId="0"/>
    <cellStyle name="常规 14 4" xfId="0"/>
    <cellStyle name="常规 14 4 2" xfId="0"/>
    <cellStyle name="常规 14 4 3" xfId="0"/>
    <cellStyle name="常规 15" xfId="0"/>
    <cellStyle name="常规 15 2" xfId="0"/>
    <cellStyle name="常规 15 2 2" xfId="0"/>
    <cellStyle name="常规 15 2 2 2" xfId="0"/>
    <cellStyle name="常规 15 2 2 2 2" xfId="0"/>
    <cellStyle name="常规 15 2 2 2 3" xfId="0"/>
    <cellStyle name="常规 15 2 2 3" xfId="0"/>
    <cellStyle name="常规 15 2 2 3 2" xfId="0"/>
    <cellStyle name="常规 15 2 2 3 3" xfId="0"/>
    <cellStyle name="常规 15 2 3" xfId="0"/>
    <cellStyle name="常规 15 2 3 2" xfId="0"/>
    <cellStyle name="常规 15 2 3 3" xfId="0"/>
    <cellStyle name="常规 15 2 4" xfId="0"/>
    <cellStyle name="常规 15 2 4 2" xfId="0"/>
    <cellStyle name="常规 15 2 4 3" xfId="0"/>
    <cellStyle name="常规 15 3" xfId="0"/>
    <cellStyle name="常规 15 3 2" xfId="0"/>
    <cellStyle name="常规 15 3 3" xfId="0"/>
    <cellStyle name="常规 15 4" xfId="0"/>
    <cellStyle name="常规 15 4 2" xfId="0"/>
    <cellStyle name="常规 15 4 3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2 3" xfId="0"/>
    <cellStyle name="常规 16 2 2 3" xfId="0"/>
    <cellStyle name="常规 16 2 2 3 2" xfId="0"/>
    <cellStyle name="常规 16 2 2 3 3" xfId="0"/>
    <cellStyle name="常规 16 2 3" xfId="0"/>
    <cellStyle name="常规 16 2 3 2" xfId="0"/>
    <cellStyle name="常规 16 2 3 3" xfId="0"/>
    <cellStyle name="常规 16 2 4" xfId="0"/>
    <cellStyle name="常规 16 2 4 2" xfId="0"/>
    <cellStyle name="常规 16 2 4 3" xfId="0"/>
    <cellStyle name="常规 16 3" xfId="0"/>
    <cellStyle name="常规 16 3 2" xfId="0"/>
    <cellStyle name="常规 16 3 3" xfId="0"/>
    <cellStyle name="常规 16 4" xfId="0"/>
    <cellStyle name="常规 16 4 2" xfId="0"/>
    <cellStyle name="常规 16 4 3" xfId="0"/>
    <cellStyle name="常规 17" xfId="0"/>
    <cellStyle name="常规 17 2" xfId="0"/>
    <cellStyle name="常规 17 2 2" xfId="0"/>
    <cellStyle name="常规 17 2 2 2" xfId="0"/>
    <cellStyle name="常规 17 2 2 2 2" xfId="0"/>
    <cellStyle name="常规 17 2 2 2 3" xfId="0"/>
    <cellStyle name="常规 17 2 2 3" xfId="0"/>
    <cellStyle name="常规 17 2 2 3 2" xfId="0"/>
    <cellStyle name="常规 17 2 2 3 3" xfId="0"/>
    <cellStyle name="常规 17 2 3" xfId="0"/>
    <cellStyle name="常规 17 2 3 2" xfId="0"/>
    <cellStyle name="常规 17 2 3 3" xfId="0"/>
    <cellStyle name="常规 17 2 4" xfId="0"/>
    <cellStyle name="常规 17 2 4 2" xfId="0"/>
    <cellStyle name="常规 17 2 4 3" xfId="0"/>
    <cellStyle name="常规 17 3" xfId="0"/>
    <cellStyle name="常规 17 3 2" xfId="0"/>
    <cellStyle name="常规 17 3 3" xfId="0"/>
    <cellStyle name="常规 17 4" xfId="0"/>
    <cellStyle name="常规 17 4 2" xfId="0"/>
    <cellStyle name="常规 17 4 3" xfId="0"/>
    <cellStyle name="常规 18" xfId="0"/>
    <cellStyle name="常规 18 2" xfId="0"/>
    <cellStyle name="常规 18 2 2" xfId="0"/>
    <cellStyle name="常规 18 2 2 2" xfId="0"/>
    <cellStyle name="常规 18 2 2 2 2" xfId="0"/>
    <cellStyle name="常规 18 2 2 2 3" xfId="0"/>
    <cellStyle name="常规 18 2 2 3" xfId="0"/>
    <cellStyle name="常规 18 2 2 3 2" xfId="0"/>
    <cellStyle name="常规 18 2 2 3 3" xfId="0"/>
    <cellStyle name="常规 18 2 3" xfId="0"/>
    <cellStyle name="常规 18 2 3 2" xfId="0"/>
    <cellStyle name="常规 18 2 3 3" xfId="0"/>
    <cellStyle name="常规 18 2 4" xfId="0"/>
    <cellStyle name="常规 18 2 4 2" xfId="0"/>
    <cellStyle name="常规 18 2 4 3" xfId="0"/>
    <cellStyle name="常规 18 3" xfId="0"/>
    <cellStyle name="常规 18 3 2" xfId="0"/>
    <cellStyle name="常规 18 3 3" xfId="0"/>
    <cellStyle name="常规 18 4" xfId="0"/>
    <cellStyle name="常规 18 4 2" xfId="0"/>
    <cellStyle name="常规 18 4 3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2 3" xfId="0"/>
    <cellStyle name="常规 19 2 2 3" xfId="0"/>
    <cellStyle name="常规 19 2 2 3 2" xfId="0"/>
    <cellStyle name="常规 19 2 2 3 3" xfId="0"/>
    <cellStyle name="常规 19 2 3" xfId="0"/>
    <cellStyle name="常规 19 2 3 2" xfId="0"/>
    <cellStyle name="常规 19 2 3 3" xfId="0"/>
    <cellStyle name="常规 19 2 4" xfId="0"/>
    <cellStyle name="常规 19 2 4 2" xfId="0"/>
    <cellStyle name="常规 19 2 4 3" xfId="0"/>
    <cellStyle name="常规 19 3" xfId="0"/>
    <cellStyle name="常规 19 3 2" xfId="0"/>
    <cellStyle name="常规 19 3 3" xfId="0"/>
    <cellStyle name="常规 19 4" xfId="0"/>
    <cellStyle name="常规 19 4 2" xfId="0"/>
    <cellStyle name="常规 19 4 3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2 2" xfId="0"/>
    <cellStyle name="常规 2 10 2 2 2 3" xfId="0"/>
    <cellStyle name="常规 2 10 2 2 3" xfId="0"/>
    <cellStyle name="常规 2 10 2 2 3 2" xfId="0"/>
    <cellStyle name="常规 2 10 2 2 3 3" xfId="0"/>
    <cellStyle name="常规 2 10 2 3" xfId="0"/>
    <cellStyle name="常规 2 10 2 3 2" xfId="0"/>
    <cellStyle name="常规 2 10 2 3 3" xfId="0"/>
    <cellStyle name="常规 2 10 2 4" xfId="0"/>
    <cellStyle name="常规 2 10 2 4 2" xfId="0"/>
    <cellStyle name="常规 2 10 2 4 3" xfId="0"/>
    <cellStyle name="常规 2 10 3" xfId="0"/>
    <cellStyle name="常规 2 10 3 2" xfId="0"/>
    <cellStyle name="常规 2 10 3 3" xfId="0"/>
    <cellStyle name="常规 2 10 4" xfId="0"/>
    <cellStyle name="常规 2 10 4 2" xfId="0"/>
    <cellStyle name="常规 2 10 4 3" xfId="0"/>
    <cellStyle name="常规 2 11" xfId="0"/>
    <cellStyle name="常规 2 11 2" xfId="0"/>
    <cellStyle name="常规 2 11 2 2" xfId="0"/>
    <cellStyle name="常规 2 11 2 2 2" xfId="0"/>
    <cellStyle name="常规 2 11 2 2 2 2" xfId="0"/>
    <cellStyle name="常规 2 11 2 2 2 3" xfId="0"/>
    <cellStyle name="常规 2 11 2 2 3" xfId="0"/>
    <cellStyle name="常规 2 11 2 2 3 2" xfId="0"/>
    <cellStyle name="常规 2 11 2 2 3 3" xfId="0"/>
    <cellStyle name="常规 2 11 2 3" xfId="0"/>
    <cellStyle name="常规 2 11 2 3 2" xfId="0"/>
    <cellStyle name="常规 2 11 2 3 3" xfId="0"/>
    <cellStyle name="常规 2 11 2 4" xfId="0"/>
    <cellStyle name="常规 2 11 2 4 2" xfId="0"/>
    <cellStyle name="常规 2 11 2 4 3" xfId="0"/>
    <cellStyle name="常规 2 11 3" xfId="0"/>
    <cellStyle name="常规 2 11 3 2" xfId="0"/>
    <cellStyle name="常规 2 11 3 3" xfId="0"/>
    <cellStyle name="常规 2 11 4" xfId="0"/>
    <cellStyle name="常规 2 11 4 2" xfId="0"/>
    <cellStyle name="常规 2 11 4 3" xfId="0"/>
    <cellStyle name="常规 2 12" xfId="0"/>
    <cellStyle name="常规 2 12 2" xfId="0"/>
    <cellStyle name="常规 2 12 2 2" xfId="0"/>
    <cellStyle name="常规 2 12 2 2 2" xfId="0"/>
    <cellStyle name="常规 2 12 2 2 3" xfId="0"/>
    <cellStyle name="常规 2 12 2 3" xfId="0"/>
    <cellStyle name="常规 2 12 2 3 2" xfId="0"/>
    <cellStyle name="常规 2 12 2 3 3" xfId="0"/>
    <cellStyle name="常规 2 12 3" xfId="0"/>
    <cellStyle name="常规 2 12 3 2" xfId="0"/>
    <cellStyle name="常规 2 12 3 3" xfId="0"/>
    <cellStyle name="常规 2 12 4" xfId="0"/>
    <cellStyle name="常规 2 12 4 2" xfId="0"/>
    <cellStyle name="常规 2 12 4 3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10" xfId="0"/>
    <cellStyle name="常规 2 2 11" xfId="0"/>
    <cellStyle name="常规 2 2 12" xfId="0"/>
    <cellStyle name="常规 2 2 13" xfId="0"/>
    <cellStyle name="常规 2 2 14" xfId="0"/>
    <cellStyle name="常规 2 2 15" xfId="0"/>
    <cellStyle name="常规 2 2 16" xfId="0"/>
    <cellStyle name="常规 2 2 16 2" xfId="0"/>
    <cellStyle name="常规 2 2 16 3" xfId="0"/>
    <cellStyle name="常规 2 2 17" xfId="0"/>
    <cellStyle name="常规 2 2 17 2" xfId="0"/>
    <cellStyle name="常规 2 2 17 3" xfId="0"/>
    <cellStyle name="常规 2 2 18" xfId="0"/>
    <cellStyle name="常规 2 2 19" xfId="0"/>
    <cellStyle name="常规 2 2 2" xfId="0"/>
    <cellStyle name="常规 2 2 2 10" xfId="0"/>
    <cellStyle name="常规 2 2 2 11" xfId="0"/>
    <cellStyle name="常规 2 2 2 12" xfId="0"/>
    <cellStyle name="常规 2 2 2 13" xfId="0"/>
    <cellStyle name="常规 2 2 2 14" xfId="0"/>
    <cellStyle name="常规 2 2 2 15" xfId="0"/>
    <cellStyle name="常规 2 2 2 15 2" xfId="0"/>
    <cellStyle name="常规 2 2 2 15 3" xfId="0"/>
    <cellStyle name="常规 2 2 2 16" xfId="0"/>
    <cellStyle name="常规 2 2 2 16 2" xfId="0"/>
    <cellStyle name="常规 2 2 2 16 3" xfId="0"/>
    <cellStyle name="常规 2 2 2 17" xfId="0"/>
    <cellStyle name="常规 2 2 2 18" xfId="0"/>
    <cellStyle name="常规 2 2 2 19" xfId="0"/>
    <cellStyle name="常规 2 2 2 2" xfId="0"/>
    <cellStyle name="常规 2 2 2 2 2" xfId="0"/>
    <cellStyle name="常规 2 2 2 2 2 2" xfId="0"/>
    <cellStyle name="常规 2 2 2 2 2 2 2" xfId="0"/>
    <cellStyle name="常规 2 2 2 2 2 2 3" xfId="0"/>
    <cellStyle name="常规 2 2 2 2 2 3" xfId="0"/>
    <cellStyle name="常规 2 2 2 2 2 3 2" xfId="0"/>
    <cellStyle name="常规 2 2 2 2 2 3 3" xfId="0"/>
    <cellStyle name="常规 2 2 2 2 3" xfId="0"/>
    <cellStyle name="常规 2 2 2 2 3 2" xfId="0"/>
    <cellStyle name="常规 2 2 2 2 3 3" xfId="0"/>
    <cellStyle name="常规 2 2 2 2 4" xfId="0"/>
    <cellStyle name="常规 2 2 2 2 4 2" xfId="0"/>
    <cellStyle name="常规 2 2 2 2 4 3" xfId="0"/>
    <cellStyle name="常规 2 2 2 20" xfId="0"/>
    <cellStyle name="常规 2 2 2 21" xfId="0"/>
    <cellStyle name="常规 2 2 2 22" xfId="0"/>
    <cellStyle name="常规 2 2 2 23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3" xfId="0"/>
    <cellStyle name="常规 2 2 3 2" xfId="0"/>
    <cellStyle name="常规 2 2 3 2 2" xfId="0"/>
    <cellStyle name="常规 2 2 3 2 3" xfId="0"/>
    <cellStyle name="常规 2 2 3 3" xfId="0"/>
    <cellStyle name="常规 2 2 3 3 2" xfId="0"/>
    <cellStyle name="常规 2 2 3 3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5 2" xfId="0"/>
    <cellStyle name="常规 2 25 3" xfId="0"/>
    <cellStyle name="常规 2 26" xfId="0"/>
    <cellStyle name="常规 2 26 2" xfId="0"/>
    <cellStyle name="常规 2 26 3" xfId="0"/>
    <cellStyle name="常规 2 27" xfId="0"/>
    <cellStyle name="常规 2 28" xfId="0"/>
    <cellStyle name="常规 2 29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3 2" xfId="0"/>
    <cellStyle name="常规 2 3 2 2 3 3" xfId="0"/>
    <cellStyle name="常规 2 3 2 3" xfId="0"/>
    <cellStyle name="常规 2 3 2 3 2" xfId="0"/>
    <cellStyle name="常规 2 3 2 3 3" xfId="0"/>
    <cellStyle name="常规 2 3 2 4" xfId="0"/>
    <cellStyle name="常规 2 3 2 4 2" xfId="0"/>
    <cellStyle name="常规 2 3 2 4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3 2" xfId="0"/>
    <cellStyle name="常规 2 4 2 2 3 3" xfId="0"/>
    <cellStyle name="常规 2 4 2 3" xfId="0"/>
    <cellStyle name="常规 2 4 2 3 2" xfId="0"/>
    <cellStyle name="常规 2 4 2 3 3" xfId="0"/>
    <cellStyle name="常规 2 4 2 4" xfId="0"/>
    <cellStyle name="常规 2 4 2 4 2" xfId="0"/>
    <cellStyle name="常规 2 4 2 4 3" xfId="0"/>
    <cellStyle name="常规 2 4 3" xfId="0"/>
    <cellStyle name="常规 2 4 3 2" xfId="0"/>
    <cellStyle name="常规 2 4 3 3" xfId="0"/>
    <cellStyle name="常规 2 4 4" xfId="0"/>
    <cellStyle name="常规 2 4 4 2" xfId="0"/>
    <cellStyle name="常规 2 4 4 3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3 2" xfId="0"/>
    <cellStyle name="常规 2 5 2 2 3 3" xfId="0"/>
    <cellStyle name="常规 2 5 2 3" xfId="0"/>
    <cellStyle name="常规 2 5 2 3 2" xfId="0"/>
    <cellStyle name="常规 2 5 2 3 3" xfId="0"/>
    <cellStyle name="常规 2 5 2 4" xfId="0"/>
    <cellStyle name="常规 2 5 2 4 2" xfId="0"/>
    <cellStyle name="常规 2 5 2 4 3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3" xfId="0"/>
    <cellStyle name="常规 2 6 2 2 3" xfId="0"/>
    <cellStyle name="常规 2 6 2 2 3 2" xfId="0"/>
    <cellStyle name="常规 2 6 2 2 3 3" xfId="0"/>
    <cellStyle name="常规 2 6 2 3" xfId="0"/>
    <cellStyle name="常规 2 6 2 3 2" xfId="0"/>
    <cellStyle name="常规 2 6 2 3 3" xfId="0"/>
    <cellStyle name="常规 2 6 2 4" xfId="0"/>
    <cellStyle name="常规 2 6 2 4 2" xfId="0"/>
    <cellStyle name="常规 2 6 2 4 3" xfId="0"/>
    <cellStyle name="常规 2 6 3" xfId="0"/>
    <cellStyle name="常规 2 6 3 2" xfId="0"/>
    <cellStyle name="常规 2 6 3 3" xfId="0"/>
    <cellStyle name="常规 2 6 4" xfId="0"/>
    <cellStyle name="常规 2 6 4 2" xfId="0"/>
    <cellStyle name="常规 2 6 4 3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2 3" xfId="0"/>
    <cellStyle name="常规 2 7 2 2 3" xfId="0"/>
    <cellStyle name="常规 2 7 2 2 3 2" xfId="0"/>
    <cellStyle name="常规 2 7 2 2 3 3" xfId="0"/>
    <cellStyle name="常规 2 7 2 3" xfId="0"/>
    <cellStyle name="常规 2 7 2 3 2" xfId="0"/>
    <cellStyle name="常规 2 7 2 3 3" xfId="0"/>
    <cellStyle name="常规 2 7 2 4" xfId="0"/>
    <cellStyle name="常规 2 7 2 4 2" xfId="0"/>
    <cellStyle name="常规 2 7 2 4 3" xfId="0"/>
    <cellStyle name="常规 2 7 3" xfId="0"/>
    <cellStyle name="常规 2 7 3 2" xfId="0"/>
    <cellStyle name="常规 2 7 3 3" xfId="0"/>
    <cellStyle name="常规 2 7 4" xfId="0"/>
    <cellStyle name="常规 2 7 4 2" xfId="0"/>
    <cellStyle name="常规 2 7 4 3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2 3" xfId="0"/>
    <cellStyle name="常规 2 8 2 2 3" xfId="0"/>
    <cellStyle name="常规 2 8 2 2 3 2" xfId="0"/>
    <cellStyle name="常规 2 8 2 2 3 3" xfId="0"/>
    <cellStyle name="常规 2 8 2 3" xfId="0"/>
    <cellStyle name="常规 2 8 2 3 2" xfId="0"/>
    <cellStyle name="常规 2 8 2 3 3" xfId="0"/>
    <cellStyle name="常规 2 8 2 4" xfId="0"/>
    <cellStyle name="常规 2 8 2 4 2" xfId="0"/>
    <cellStyle name="常规 2 8 2 4 3" xfId="0"/>
    <cellStyle name="常规 2 8 3" xfId="0"/>
    <cellStyle name="常规 2 8 3 2" xfId="0"/>
    <cellStyle name="常规 2 8 3 3" xfId="0"/>
    <cellStyle name="常规 2 8 4" xfId="0"/>
    <cellStyle name="常规 2 8 4 2" xfId="0"/>
    <cellStyle name="常规 2 8 4 3" xfId="0"/>
    <cellStyle name="常规 2 9" xfId="0"/>
    <cellStyle name="常规 2 9 2" xfId="0"/>
    <cellStyle name="常规 2 9 2 2" xfId="0"/>
    <cellStyle name="常规 2 9 2 2 2" xfId="0"/>
    <cellStyle name="常规 2 9 2 2 2 2" xfId="0"/>
    <cellStyle name="常规 2 9 2 2 2 3" xfId="0"/>
    <cellStyle name="常规 2 9 2 2 3" xfId="0"/>
    <cellStyle name="常规 2 9 2 2 3 2" xfId="0"/>
    <cellStyle name="常规 2 9 2 2 3 3" xfId="0"/>
    <cellStyle name="常规 2 9 2 3" xfId="0"/>
    <cellStyle name="常规 2 9 2 3 2" xfId="0"/>
    <cellStyle name="常规 2 9 2 3 3" xfId="0"/>
    <cellStyle name="常规 2 9 2 4" xfId="0"/>
    <cellStyle name="常规 2 9 2 4 2" xfId="0"/>
    <cellStyle name="常规 2 9 2 4 3" xfId="0"/>
    <cellStyle name="常规 2 9 3" xfId="0"/>
    <cellStyle name="常规 2 9 3 2" xfId="0"/>
    <cellStyle name="常规 2 9 3 3" xfId="0"/>
    <cellStyle name="常规 2 9 4" xfId="0"/>
    <cellStyle name="常规 2 9 4 2" xfId="0"/>
    <cellStyle name="常规 2 9 4 3" xfId="0"/>
    <cellStyle name="常规 20" xfId="0"/>
    <cellStyle name="常规 20 2" xfId="0"/>
    <cellStyle name="常规 20 2 2" xfId="0"/>
    <cellStyle name="常规 20 2 2 2" xfId="0"/>
    <cellStyle name="常规 20 2 2 2 2" xfId="0"/>
    <cellStyle name="常规 20 2 2 2 3" xfId="0"/>
    <cellStyle name="常规 20 2 2 3" xfId="0"/>
    <cellStyle name="常规 20 2 2 3 2" xfId="0"/>
    <cellStyle name="常规 20 2 2 3 3" xfId="0"/>
    <cellStyle name="常规 20 2 3" xfId="0"/>
    <cellStyle name="常规 20 2 3 2" xfId="0"/>
    <cellStyle name="常规 20 2 3 3" xfId="0"/>
    <cellStyle name="常规 20 2 4" xfId="0"/>
    <cellStyle name="常规 20 2 4 2" xfId="0"/>
    <cellStyle name="常规 20 2 4 3" xfId="0"/>
    <cellStyle name="常规 20 3" xfId="0"/>
    <cellStyle name="常规 20 3 2" xfId="0"/>
    <cellStyle name="常规 20 3 3" xfId="0"/>
    <cellStyle name="常规 20 4" xfId="0"/>
    <cellStyle name="常规 20 4 2" xfId="0"/>
    <cellStyle name="常规 20 4 3" xfId="0"/>
    <cellStyle name="常规 21" xfId="0"/>
    <cellStyle name="常规 21 2" xfId="0"/>
    <cellStyle name="常规 21 2 2" xfId="0"/>
    <cellStyle name="常规 21 2 2 2" xfId="0"/>
    <cellStyle name="常规 21 2 2 2 2" xfId="0"/>
    <cellStyle name="常规 21 2 2 2 3" xfId="0"/>
    <cellStyle name="常规 21 2 2 3" xfId="0"/>
    <cellStyle name="常规 21 2 2 3 2" xfId="0"/>
    <cellStyle name="常规 21 2 2 3 3" xfId="0"/>
    <cellStyle name="常规 21 2 3" xfId="0"/>
    <cellStyle name="常规 21 2 3 2" xfId="0"/>
    <cellStyle name="常规 21 2 3 3" xfId="0"/>
    <cellStyle name="常规 21 2 4" xfId="0"/>
    <cellStyle name="常规 21 2 4 2" xfId="0"/>
    <cellStyle name="常规 21 2 4 3" xfId="0"/>
    <cellStyle name="常规 21 3" xfId="0"/>
    <cellStyle name="常规 21 3 2" xfId="0"/>
    <cellStyle name="常规 21 3 3" xfId="0"/>
    <cellStyle name="常规 21 4" xfId="0"/>
    <cellStyle name="常规 21 4 2" xfId="0"/>
    <cellStyle name="常规 21 4 3" xfId="0"/>
    <cellStyle name="常规 22" xfId="0"/>
    <cellStyle name="常规 22 2" xfId="0"/>
    <cellStyle name="常规 22 2 2" xfId="0"/>
    <cellStyle name="常规 22 2 2 2" xfId="0"/>
    <cellStyle name="常规 22 2 2 2 2" xfId="0"/>
    <cellStyle name="常规 22 2 2 2 3" xfId="0"/>
    <cellStyle name="常规 22 2 2 3" xfId="0"/>
    <cellStyle name="常规 22 2 2 3 2" xfId="0"/>
    <cellStyle name="常规 22 2 2 3 3" xfId="0"/>
    <cellStyle name="常规 22 2 3" xfId="0"/>
    <cellStyle name="常规 22 2 3 2" xfId="0"/>
    <cellStyle name="常规 22 2 3 3" xfId="0"/>
    <cellStyle name="常规 22 2 4" xfId="0"/>
    <cellStyle name="常规 22 2 4 2" xfId="0"/>
    <cellStyle name="常规 22 2 4 3" xfId="0"/>
    <cellStyle name="常规 22 3" xfId="0"/>
    <cellStyle name="常规 22 3 2" xfId="0"/>
    <cellStyle name="常规 22 3 3" xfId="0"/>
    <cellStyle name="常规 22 4" xfId="0"/>
    <cellStyle name="常规 22 4 2" xfId="0"/>
    <cellStyle name="常规 22 4 3" xfId="0"/>
    <cellStyle name="常规 23" xfId="0"/>
    <cellStyle name="常规 23 2" xfId="0"/>
    <cellStyle name="常规 23 2 2" xfId="0"/>
    <cellStyle name="常规 23 2 2 2" xfId="0"/>
    <cellStyle name="常规 23 2 2 2 2" xfId="0"/>
    <cellStyle name="常规 23 2 2 2 3" xfId="0"/>
    <cellStyle name="常规 23 2 2 3" xfId="0"/>
    <cellStyle name="常规 23 2 2 3 2" xfId="0"/>
    <cellStyle name="常规 23 2 2 3 3" xfId="0"/>
    <cellStyle name="常规 23 2 3" xfId="0"/>
    <cellStyle name="常规 23 2 3 2" xfId="0"/>
    <cellStyle name="常规 23 2 3 3" xfId="0"/>
    <cellStyle name="常规 23 2 4" xfId="0"/>
    <cellStyle name="常规 23 2 4 2" xfId="0"/>
    <cellStyle name="常规 23 2 4 3" xfId="0"/>
    <cellStyle name="常规 23 3" xfId="0"/>
    <cellStyle name="常规 23 3 2" xfId="0"/>
    <cellStyle name="常规 23 3 3" xfId="0"/>
    <cellStyle name="常规 23 4" xfId="0"/>
    <cellStyle name="常规 23 4 2" xfId="0"/>
    <cellStyle name="常规 23 4 3" xfId="0"/>
    <cellStyle name="常规 24" xfId="0"/>
    <cellStyle name="常规 24 2" xfId="0"/>
    <cellStyle name="常规 24 3" xfId="0"/>
    <cellStyle name="常规 25" xfId="0"/>
    <cellStyle name="常规 25 2" xfId="0"/>
    <cellStyle name="常规 25 2 2" xfId="0"/>
    <cellStyle name="常规 25 2 2 2" xfId="0"/>
    <cellStyle name="常规 25 2 2 3" xfId="0"/>
    <cellStyle name="常规 25 2 3" xfId="0"/>
    <cellStyle name="常规 25 2 3 2" xfId="0"/>
    <cellStyle name="常规 25 2 3 3" xfId="0"/>
    <cellStyle name="常规 25 3" xfId="0"/>
    <cellStyle name="常规 25 3 2" xfId="0"/>
    <cellStyle name="常规 25 3 3" xfId="0"/>
    <cellStyle name="常规 25 4" xfId="0"/>
    <cellStyle name="常规 25 4 2" xfId="0"/>
    <cellStyle name="常规 25 4 3" xfId="0"/>
    <cellStyle name="常规 26" xfId="0"/>
    <cellStyle name="常规 26 2" xfId="0"/>
    <cellStyle name="常规 26 2 2" xfId="0"/>
    <cellStyle name="常规 26 2 2 2" xfId="0"/>
    <cellStyle name="常规 26 2 2 3" xfId="0"/>
    <cellStyle name="常规 26 2 3" xfId="0"/>
    <cellStyle name="常规 26 2 3 2" xfId="0"/>
    <cellStyle name="常规 26 2 3 3" xfId="0"/>
    <cellStyle name="常规 26 3" xfId="0"/>
    <cellStyle name="常规 26 3 2" xfId="0"/>
    <cellStyle name="常规 26 3 3" xfId="0"/>
    <cellStyle name="常规 26 4" xfId="0"/>
    <cellStyle name="常规 26 4 2" xfId="0"/>
    <cellStyle name="常规 26 4 3" xfId="0"/>
    <cellStyle name="常规 27" xfId="0"/>
    <cellStyle name="常规 27 2" xfId="0"/>
    <cellStyle name="常规 27 2 2" xfId="0"/>
    <cellStyle name="常规 27 2 2 2" xfId="0"/>
    <cellStyle name="常规 27 2 2 3" xfId="0"/>
    <cellStyle name="常规 27 2 3" xfId="0"/>
    <cellStyle name="常规 27 2 3 2" xfId="0"/>
    <cellStyle name="常规 27 2 3 3" xfId="0"/>
    <cellStyle name="常规 27 3" xfId="0"/>
    <cellStyle name="常规 27 3 2" xfId="0"/>
    <cellStyle name="常规 27 3 3" xfId="0"/>
    <cellStyle name="常规 27 4" xfId="0"/>
    <cellStyle name="常规 27 4 2" xfId="0"/>
    <cellStyle name="常规 27 4 3" xfId="0"/>
    <cellStyle name="常规 28" xfId="0"/>
    <cellStyle name="常规 28 2" xfId="0"/>
    <cellStyle name="常规 28 2 2" xfId="0"/>
    <cellStyle name="常规 28 2 2 2" xfId="0"/>
    <cellStyle name="常规 28 2 2 3" xfId="0"/>
    <cellStyle name="常规 28 2 3" xfId="0"/>
    <cellStyle name="常规 28 2 3 2" xfId="0"/>
    <cellStyle name="常规 28 2 3 3" xfId="0"/>
    <cellStyle name="常规 28 3" xfId="0"/>
    <cellStyle name="常规 28 3 2" xfId="0"/>
    <cellStyle name="常规 28 3 3" xfId="0"/>
    <cellStyle name="常规 28 4" xfId="0"/>
    <cellStyle name="常规 28 4 2" xfId="0"/>
    <cellStyle name="常规 28 4 3" xfId="0"/>
    <cellStyle name="常规 29" xfId="0"/>
    <cellStyle name="常规 29 2" xfId="0"/>
    <cellStyle name="常规 29 2 2" xfId="0"/>
    <cellStyle name="常规 29 2 2 2" xfId="0"/>
    <cellStyle name="常规 29 2 2 3" xfId="0"/>
    <cellStyle name="常规 29 2 3" xfId="0"/>
    <cellStyle name="常规 29 2 3 2" xfId="0"/>
    <cellStyle name="常规 29 2 3 3" xfId="0"/>
    <cellStyle name="常规 29 3" xfId="0"/>
    <cellStyle name="常规 29 3 2" xfId="0"/>
    <cellStyle name="常规 29 3 3" xfId="0"/>
    <cellStyle name="常规 29 4" xfId="0"/>
    <cellStyle name="常规 29 4 2" xfId="0"/>
    <cellStyle name="常规 29 4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6" xfId="0"/>
    <cellStyle name="常规 30" xfId="0"/>
    <cellStyle name="常规 30 2" xfId="0"/>
    <cellStyle name="常规 30 2 2" xfId="0"/>
    <cellStyle name="常规 30 2 2 2" xfId="0"/>
    <cellStyle name="常规 30 2 2 3" xfId="0"/>
    <cellStyle name="常规 30 2 3" xfId="0"/>
    <cellStyle name="常规 30 2 3 2" xfId="0"/>
    <cellStyle name="常规 30 2 3 3" xfId="0"/>
    <cellStyle name="常规 30 3" xfId="0"/>
    <cellStyle name="常规 30 3 2" xfId="0"/>
    <cellStyle name="常规 30 3 3" xfId="0"/>
    <cellStyle name="常规 30 4" xfId="0"/>
    <cellStyle name="常规 30 4 2" xfId="0"/>
    <cellStyle name="常规 30 4 3" xfId="0"/>
    <cellStyle name="常规 31" xfId="0"/>
    <cellStyle name="常规 31 2" xfId="0"/>
    <cellStyle name="常规 31 2 2" xfId="0"/>
    <cellStyle name="常规 31 2 2 2" xfId="0"/>
    <cellStyle name="常规 31 2 2 3" xfId="0"/>
    <cellStyle name="常规 31 2 3" xfId="0"/>
    <cellStyle name="常规 31 2 3 2" xfId="0"/>
    <cellStyle name="常规 31 2 3 3" xfId="0"/>
    <cellStyle name="常规 31 3" xfId="0"/>
    <cellStyle name="常规 31 3 2" xfId="0"/>
    <cellStyle name="常规 31 3 3" xfId="0"/>
    <cellStyle name="常规 31 4" xfId="0"/>
    <cellStyle name="常规 31 4 2" xfId="0"/>
    <cellStyle name="常规 31 4 3" xfId="0"/>
    <cellStyle name="常规 32" xfId="0"/>
    <cellStyle name="常规 32 2" xfId="0"/>
    <cellStyle name="常规 32 2 2" xfId="0"/>
    <cellStyle name="常规 32 2 2 2" xfId="0"/>
    <cellStyle name="常规 32 2 2 3" xfId="0"/>
    <cellStyle name="常规 32 2 3" xfId="0"/>
    <cellStyle name="常规 32 2 3 2" xfId="0"/>
    <cellStyle name="常规 32 2 3 3" xfId="0"/>
    <cellStyle name="常规 32 3" xfId="0"/>
    <cellStyle name="常规 32 3 2" xfId="0"/>
    <cellStyle name="常规 32 3 3" xfId="0"/>
    <cellStyle name="常规 32 4" xfId="0"/>
    <cellStyle name="常规 32 4 2" xfId="0"/>
    <cellStyle name="常规 32 4 3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6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2 2 2" xfId="0"/>
    <cellStyle name="常规 5 2 2 3" xfId="0"/>
    <cellStyle name="常规 5 2 3" xfId="0"/>
    <cellStyle name="常规 5 2 3 2" xfId="0"/>
    <cellStyle name="常规 5 2 3 3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3" xfId="0"/>
    <cellStyle name="常规 6 2 3" xfId="0"/>
    <cellStyle name="常规 6 2 3 2" xfId="0"/>
    <cellStyle name="常规 6 2 3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0" xfId="0"/>
    <cellStyle name="常规 61" xfId="0"/>
    <cellStyle name="常规 7" xfId="0"/>
    <cellStyle name="常规 7 2" xfId="0"/>
    <cellStyle name="常规 7 2 2" xfId="0"/>
    <cellStyle name="常规 7 2 2 2" xfId="0"/>
    <cellStyle name="常规 7 2 2 3" xfId="0"/>
    <cellStyle name="常规 7 2 3" xfId="0"/>
    <cellStyle name="常规 7 2 3 2" xfId="0"/>
    <cellStyle name="常规 7 2 3 3" xfId="0"/>
    <cellStyle name="常规 7 3" xfId="0"/>
    <cellStyle name="常规 7 3 2" xfId="0"/>
    <cellStyle name="常规 7 3 3" xfId="0"/>
    <cellStyle name="常规 7 4" xfId="0"/>
    <cellStyle name="常规 7 4 2" xfId="0"/>
    <cellStyle name="常规 7 4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3" xfId="0"/>
    <cellStyle name="常规 8 2 2 3" xfId="0"/>
    <cellStyle name="常规 8 2 2 3 2" xfId="0"/>
    <cellStyle name="常规 8 2 2 3 3" xfId="0"/>
    <cellStyle name="常规 8 2 3" xfId="0"/>
    <cellStyle name="常规 8 2 3 2" xfId="0"/>
    <cellStyle name="常规 8 2 3 3" xfId="0"/>
    <cellStyle name="常规 8 2 4" xfId="0"/>
    <cellStyle name="常规 8 2 4 2" xfId="0"/>
    <cellStyle name="常规 8 2 4 3" xfId="0"/>
    <cellStyle name="常规 8 3" xfId="0"/>
    <cellStyle name="常规 8 3 2" xfId="0"/>
    <cellStyle name="常规 8 3 3" xfId="0"/>
    <cellStyle name="常规 8 4" xfId="0"/>
    <cellStyle name="常规 8 4 2" xfId="0"/>
    <cellStyle name="常规 8 4 3" xfId="0"/>
    <cellStyle name="常规 9" xfId="0"/>
    <cellStyle name="常规 9 2" xfId="0"/>
    <cellStyle name="常规 9 2 2" xfId="0"/>
    <cellStyle name="常规 9 2 2 2" xfId="0"/>
    <cellStyle name="常规 9 2 2 2 2" xfId="0"/>
    <cellStyle name="常规 9 2 2 2 3" xfId="0"/>
    <cellStyle name="常规 9 2 2 3" xfId="0"/>
    <cellStyle name="常规 9 2 2 3 2" xfId="0"/>
    <cellStyle name="常规 9 2 2 3 3" xfId="0"/>
    <cellStyle name="常规 9 2 3" xfId="0"/>
    <cellStyle name="常规 9 2 3 2" xfId="0"/>
    <cellStyle name="常规 9 2 3 3" xfId="0"/>
    <cellStyle name="常规 9 2 4" xfId="0"/>
    <cellStyle name="常规 9 2 4 2" xfId="0"/>
    <cellStyle name="常规 9 2 4 3" xfId="0"/>
    <cellStyle name="常规 9 3" xfId="0"/>
    <cellStyle name="常规 9 3 2" xfId="0"/>
    <cellStyle name="常规 9 3 3" xfId="0"/>
    <cellStyle name="常规 9 4" xfId="0"/>
    <cellStyle name="常规 9 4 2" xfId="0"/>
    <cellStyle name="常规 9 4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4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3 2" xfId="0"/>
    <cellStyle name="强调文字颜色 1 3 2 3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1 3 4 3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3" xfId="0"/>
    <cellStyle name="强调文字颜色 1 4 2 3 2" xfId="0"/>
    <cellStyle name="强调文字颜色 1 4 2 3 3" xfId="0"/>
    <cellStyle name="强调文字颜色 1 4 3" xfId="0"/>
    <cellStyle name="强调文字颜色 1 4 3 2" xfId="0"/>
    <cellStyle name="强调文字颜色 1 4 3 3" xfId="0"/>
    <cellStyle name="强调文字颜色 1 4 4" xfId="0"/>
    <cellStyle name="强调文字颜色 1 4 4 2" xfId="0"/>
    <cellStyle name="强调文字颜色 1 4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4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3 2" xfId="0"/>
    <cellStyle name="强调文字颜色 2 3 2 3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2 3 4 3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3" xfId="0"/>
    <cellStyle name="强调文字颜色 2 4 2 3 2" xfId="0"/>
    <cellStyle name="强调文字颜色 2 4 2 3 3" xfId="0"/>
    <cellStyle name="强调文字颜色 2 4 3" xfId="0"/>
    <cellStyle name="强调文字颜色 2 4 3 2" xfId="0"/>
    <cellStyle name="强调文字颜色 2 4 3 3" xfId="0"/>
    <cellStyle name="强调文字颜色 2 4 4" xfId="0"/>
    <cellStyle name="强调文字颜色 2 4 4 2" xfId="0"/>
    <cellStyle name="强调文字颜色 2 4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4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3 2" xfId="0"/>
    <cellStyle name="强调文字颜色 3 3 2 3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3 3 4 3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3" xfId="0"/>
    <cellStyle name="强调文字颜色 3 4 2 3 2" xfId="0"/>
    <cellStyle name="强调文字颜色 3 4 2 3 3" xfId="0"/>
    <cellStyle name="强调文字颜色 3 4 3" xfId="0"/>
    <cellStyle name="强调文字颜色 3 4 3 2" xfId="0"/>
    <cellStyle name="强调文字颜色 3 4 3 3" xfId="0"/>
    <cellStyle name="强调文字颜色 3 4 4" xfId="0"/>
    <cellStyle name="强调文字颜色 3 4 4 2" xfId="0"/>
    <cellStyle name="强调文字颜色 3 4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4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3 2" xfId="0"/>
    <cellStyle name="强调文字颜色 4 3 2 3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4 3 4 3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3" xfId="0"/>
    <cellStyle name="强调文字颜色 4 4 2 3 2" xfId="0"/>
    <cellStyle name="强调文字颜色 4 4 2 3 3" xfId="0"/>
    <cellStyle name="强调文字颜色 4 4 3" xfId="0"/>
    <cellStyle name="强调文字颜色 4 4 3 2" xfId="0"/>
    <cellStyle name="强调文字颜色 4 4 3 3" xfId="0"/>
    <cellStyle name="强调文字颜色 4 4 4" xfId="0"/>
    <cellStyle name="强调文字颜色 4 4 4 2" xfId="0"/>
    <cellStyle name="强调文字颜色 4 4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4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3 2" xfId="0"/>
    <cellStyle name="强调文字颜色 5 3 2 3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5 3 4 3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3" xfId="0"/>
    <cellStyle name="强调文字颜色 5 4 2 3 2" xfId="0"/>
    <cellStyle name="强调文字颜色 5 4 2 3 3" xfId="0"/>
    <cellStyle name="强调文字颜色 5 4 3" xfId="0"/>
    <cellStyle name="强调文字颜色 5 4 3 2" xfId="0"/>
    <cellStyle name="强调文字颜色 5 4 3 3" xfId="0"/>
    <cellStyle name="强调文字颜色 5 4 4" xfId="0"/>
    <cellStyle name="强调文字颜色 5 4 4 2" xfId="0"/>
    <cellStyle name="强调文字颜色 5 4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4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3 2" xfId="0"/>
    <cellStyle name="强调文字颜色 6 3 2 3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强调文字颜色 6 3 4 3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3" xfId="0"/>
    <cellStyle name="强调文字颜色 6 4 2 3 2" xfId="0"/>
    <cellStyle name="强调文字颜色 6 4 2 3 3" xfId="0"/>
    <cellStyle name="强调文字颜色 6 4 3" xfId="0"/>
    <cellStyle name="强调文字颜色 6 4 3 2" xfId="0"/>
    <cellStyle name="强调文字颜色 6 4 3 3" xfId="0"/>
    <cellStyle name="强调文字颜色 6 4 4" xfId="0"/>
    <cellStyle name="强调文字颜色 6 4 4 2" xfId="0"/>
    <cellStyle name="强调文字颜色 6 4 4 3" xfId="0"/>
    <cellStyle name="标题 1 10" xfId="0"/>
    <cellStyle name="标题 1 10 2" xfId="0"/>
    <cellStyle name="标题 1 10 2 2" xfId="0"/>
    <cellStyle name="标题 1 10 2 2 2" xfId="0"/>
    <cellStyle name="标题 1 10 2 2 2 2" xfId="0"/>
    <cellStyle name="标题 1 10 2 2 2 3" xfId="0"/>
    <cellStyle name="标题 1 10 2 2 3" xfId="0"/>
    <cellStyle name="标题 1 10 2 2 3 2" xfId="0"/>
    <cellStyle name="标题 1 10 2 2 3 3" xfId="0"/>
    <cellStyle name="标题 1 10 2 3" xfId="0"/>
    <cellStyle name="标题 1 10 2 3 2" xfId="0"/>
    <cellStyle name="标题 1 10 2 3 3" xfId="0"/>
    <cellStyle name="标题 1 10 2 4" xfId="0"/>
    <cellStyle name="标题 1 10 2 4 2" xfId="0"/>
    <cellStyle name="标题 1 10 2 4 3" xfId="0"/>
    <cellStyle name="标题 1 10 3" xfId="0"/>
    <cellStyle name="标题 1 10 3 2" xfId="0"/>
    <cellStyle name="标题 1 10 3 3" xfId="0"/>
    <cellStyle name="标题 1 10 4" xfId="0"/>
    <cellStyle name="标题 1 10 4 2" xfId="0"/>
    <cellStyle name="标题 1 10 4 3" xfId="0"/>
    <cellStyle name="标题 1 11" xfId="0"/>
    <cellStyle name="标题 1 11 2" xfId="0"/>
    <cellStyle name="标题 1 11 2 2" xfId="0"/>
    <cellStyle name="标题 1 11 2 2 2" xfId="0"/>
    <cellStyle name="标题 1 11 2 2 2 2" xfId="0"/>
    <cellStyle name="标题 1 11 2 2 2 3" xfId="0"/>
    <cellStyle name="标题 1 11 2 2 3" xfId="0"/>
    <cellStyle name="标题 1 11 2 2 3 2" xfId="0"/>
    <cellStyle name="标题 1 11 2 2 3 3" xfId="0"/>
    <cellStyle name="标题 1 11 2 3" xfId="0"/>
    <cellStyle name="标题 1 11 2 3 2" xfId="0"/>
    <cellStyle name="标题 1 11 2 3 3" xfId="0"/>
    <cellStyle name="标题 1 11 2 4" xfId="0"/>
    <cellStyle name="标题 1 11 2 4 2" xfId="0"/>
    <cellStyle name="标题 1 11 2 4 3" xfId="0"/>
    <cellStyle name="标题 1 11 3" xfId="0"/>
    <cellStyle name="标题 1 11 3 2" xfId="0"/>
    <cellStyle name="标题 1 11 3 3" xfId="0"/>
    <cellStyle name="标题 1 11 4" xfId="0"/>
    <cellStyle name="标题 1 11 4 2" xfId="0"/>
    <cellStyle name="标题 1 11 4 3" xfId="0"/>
    <cellStyle name="标题 1 12" xfId="0"/>
    <cellStyle name="标题 1 12 2" xfId="0"/>
    <cellStyle name="标题 1 12 2 2" xfId="0"/>
    <cellStyle name="标题 1 12 2 2 2" xfId="0"/>
    <cellStyle name="标题 1 12 2 2 2 2" xfId="0"/>
    <cellStyle name="标题 1 12 2 2 2 3" xfId="0"/>
    <cellStyle name="标题 1 12 2 2 3" xfId="0"/>
    <cellStyle name="标题 1 12 2 2 3 2" xfId="0"/>
    <cellStyle name="标题 1 12 2 2 3 3" xfId="0"/>
    <cellStyle name="标题 1 12 2 3" xfId="0"/>
    <cellStyle name="标题 1 12 2 3 2" xfId="0"/>
    <cellStyle name="标题 1 12 2 3 3" xfId="0"/>
    <cellStyle name="标题 1 12 2 4" xfId="0"/>
    <cellStyle name="标题 1 12 2 4 2" xfId="0"/>
    <cellStyle name="标题 1 12 2 4 3" xfId="0"/>
    <cellStyle name="标题 1 12 3" xfId="0"/>
    <cellStyle name="标题 1 12 3 2" xfId="0"/>
    <cellStyle name="标题 1 12 3 3" xfId="0"/>
    <cellStyle name="标题 1 12 4" xfId="0"/>
    <cellStyle name="标题 1 12 4 2" xfId="0"/>
    <cellStyle name="标题 1 12 4 3" xfId="0"/>
    <cellStyle name="标题 1 13" xfId="0"/>
    <cellStyle name="标题 1 13 2" xfId="0"/>
    <cellStyle name="标题 1 13 2 2" xfId="0"/>
    <cellStyle name="标题 1 13 2 2 2" xfId="0"/>
    <cellStyle name="标题 1 13 2 2 3" xfId="0"/>
    <cellStyle name="标题 1 13 2 3" xfId="0"/>
    <cellStyle name="标题 1 13 2 3 2" xfId="0"/>
    <cellStyle name="标题 1 13 2 3 3" xfId="0"/>
    <cellStyle name="标题 1 13 3" xfId="0"/>
    <cellStyle name="标题 1 13 3 2" xfId="0"/>
    <cellStyle name="标题 1 13 3 3" xfId="0"/>
    <cellStyle name="标题 1 13 4" xfId="0"/>
    <cellStyle name="标题 1 13 4 2" xfId="0"/>
    <cellStyle name="标题 1 13 4 3" xfId="0"/>
    <cellStyle name="标题 1 14" xfId="0"/>
    <cellStyle name="标题 1 14 2" xfId="0"/>
    <cellStyle name="标题 1 14 2 2" xfId="0"/>
    <cellStyle name="标题 1 14 2 2 2" xfId="0"/>
    <cellStyle name="标题 1 14 2 2 3" xfId="0"/>
    <cellStyle name="标题 1 14 2 3" xfId="0"/>
    <cellStyle name="标题 1 14 2 3 2" xfId="0"/>
    <cellStyle name="标题 1 14 2 3 3" xfId="0"/>
    <cellStyle name="标题 1 14 3" xfId="0"/>
    <cellStyle name="标题 1 14 3 2" xfId="0"/>
    <cellStyle name="标题 1 14 3 3" xfId="0"/>
    <cellStyle name="标题 1 14 4" xfId="0"/>
    <cellStyle name="标题 1 14 4 2" xfId="0"/>
    <cellStyle name="标题 1 14 4 3" xfId="0"/>
    <cellStyle name="标题 1 15" xfId="0"/>
    <cellStyle name="标题 1 15 2" xfId="0"/>
    <cellStyle name="标题 1 15 2 2" xfId="0"/>
    <cellStyle name="标题 1 15 2 2 2" xfId="0"/>
    <cellStyle name="标题 1 15 2 2 3" xfId="0"/>
    <cellStyle name="标题 1 15 2 3" xfId="0"/>
    <cellStyle name="标题 1 15 2 3 2" xfId="0"/>
    <cellStyle name="标题 1 15 2 3 3" xfId="0"/>
    <cellStyle name="标题 1 15 3" xfId="0"/>
    <cellStyle name="标题 1 15 3 2" xfId="0"/>
    <cellStyle name="标题 1 15 3 3" xfId="0"/>
    <cellStyle name="标题 1 15 4" xfId="0"/>
    <cellStyle name="标题 1 15 4 2" xfId="0"/>
    <cellStyle name="标题 1 15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3" xfId="0"/>
    <cellStyle name="标题 1 2 2 2 3 2" xfId="0"/>
    <cellStyle name="标题 1 2 2 2 3 3" xfId="0"/>
    <cellStyle name="标题 1 2 2 3" xfId="0"/>
    <cellStyle name="标题 1 2 2 3 2" xfId="0"/>
    <cellStyle name="标题 1 2 2 3 3" xfId="0"/>
    <cellStyle name="标题 1 2 2 4" xfId="0"/>
    <cellStyle name="标题 1 2 2 4 2" xfId="0"/>
    <cellStyle name="标题 1 2 2 4 3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3" xfId="0"/>
    <cellStyle name="标题 1 3 2 2 3" xfId="0"/>
    <cellStyle name="标题 1 3 2 2 3 2" xfId="0"/>
    <cellStyle name="标题 1 3 2 2 3 3" xfId="0"/>
    <cellStyle name="标题 1 3 2 3" xfId="0"/>
    <cellStyle name="标题 1 3 2 3 2" xfId="0"/>
    <cellStyle name="标题 1 3 2 3 3" xfId="0"/>
    <cellStyle name="标题 1 3 2 4" xfId="0"/>
    <cellStyle name="标题 1 3 2 4 2" xfId="0"/>
    <cellStyle name="标题 1 3 2 4 3" xfId="0"/>
    <cellStyle name="标题 1 3 3" xfId="0"/>
    <cellStyle name="标题 1 3 3 2" xfId="0"/>
    <cellStyle name="标题 1 3 3 3" xfId="0"/>
    <cellStyle name="标题 1 3 4" xfId="0"/>
    <cellStyle name="标题 1 3 4 2" xfId="0"/>
    <cellStyle name="标题 1 3 4 3" xfId="0"/>
    <cellStyle name="标题 1 4" xfId="0"/>
    <cellStyle name="标题 1 4 2" xfId="0"/>
    <cellStyle name="标题 1 4 2 2" xfId="0"/>
    <cellStyle name="标题 1 4 2 2 2" xfId="0"/>
    <cellStyle name="标题 1 4 2 2 2 2" xfId="0"/>
    <cellStyle name="标题 1 4 2 2 2 3" xfId="0"/>
    <cellStyle name="标题 1 4 2 2 3" xfId="0"/>
    <cellStyle name="标题 1 4 2 2 3 2" xfId="0"/>
    <cellStyle name="标题 1 4 2 2 3 3" xfId="0"/>
    <cellStyle name="标题 1 4 2 3" xfId="0"/>
    <cellStyle name="标题 1 4 2 3 2" xfId="0"/>
    <cellStyle name="标题 1 4 2 3 3" xfId="0"/>
    <cellStyle name="标题 1 4 2 4" xfId="0"/>
    <cellStyle name="标题 1 4 2 4 2" xfId="0"/>
    <cellStyle name="标题 1 4 2 4 3" xfId="0"/>
    <cellStyle name="标题 1 4 3" xfId="0"/>
    <cellStyle name="标题 1 4 3 2" xfId="0"/>
    <cellStyle name="标题 1 4 3 3" xfId="0"/>
    <cellStyle name="标题 1 4 4" xfId="0"/>
    <cellStyle name="标题 1 4 4 2" xfId="0"/>
    <cellStyle name="标题 1 4 4 3" xfId="0"/>
    <cellStyle name="标题 1 5" xfId="0"/>
    <cellStyle name="标题 1 5 2" xfId="0"/>
    <cellStyle name="标题 1 5 2 2" xfId="0"/>
    <cellStyle name="标题 1 5 2 2 2" xfId="0"/>
    <cellStyle name="标题 1 5 2 2 2 2" xfId="0"/>
    <cellStyle name="标题 1 5 2 2 2 3" xfId="0"/>
    <cellStyle name="标题 1 5 2 2 3" xfId="0"/>
    <cellStyle name="标题 1 5 2 2 3 2" xfId="0"/>
    <cellStyle name="标题 1 5 2 2 3 3" xfId="0"/>
    <cellStyle name="标题 1 5 2 3" xfId="0"/>
    <cellStyle name="标题 1 5 2 3 2" xfId="0"/>
    <cellStyle name="标题 1 5 2 3 3" xfId="0"/>
    <cellStyle name="标题 1 5 2 4" xfId="0"/>
    <cellStyle name="标题 1 5 2 4 2" xfId="0"/>
    <cellStyle name="标题 1 5 2 4 3" xfId="0"/>
    <cellStyle name="标题 1 5 3" xfId="0"/>
    <cellStyle name="标题 1 5 3 2" xfId="0"/>
    <cellStyle name="标题 1 5 3 3" xfId="0"/>
    <cellStyle name="标题 1 5 4" xfId="0"/>
    <cellStyle name="标题 1 5 4 2" xfId="0"/>
    <cellStyle name="标题 1 5 4 3" xfId="0"/>
    <cellStyle name="标题 1 6" xfId="0"/>
    <cellStyle name="标题 1 6 2" xfId="0"/>
    <cellStyle name="标题 1 6 2 2" xfId="0"/>
    <cellStyle name="标题 1 6 2 2 2" xfId="0"/>
    <cellStyle name="标题 1 6 2 2 2 2" xfId="0"/>
    <cellStyle name="标题 1 6 2 2 2 3" xfId="0"/>
    <cellStyle name="标题 1 6 2 2 3" xfId="0"/>
    <cellStyle name="标题 1 6 2 2 3 2" xfId="0"/>
    <cellStyle name="标题 1 6 2 2 3 3" xfId="0"/>
    <cellStyle name="标题 1 6 2 3" xfId="0"/>
    <cellStyle name="标题 1 6 2 3 2" xfId="0"/>
    <cellStyle name="标题 1 6 2 3 3" xfId="0"/>
    <cellStyle name="标题 1 6 2 4" xfId="0"/>
    <cellStyle name="标题 1 6 2 4 2" xfId="0"/>
    <cellStyle name="标题 1 6 2 4 3" xfId="0"/>
    <cellStyle name="标题 1 6 3" xfId="0"/>
    <cellStyle name="标题 1 6 3 2" xfId="0"/>
    <cellStyle name="标题 1 6 3 3" xfId="0"/>
    <cellStyle name="标题 1 6 4" xfId="0"/>
    <cellStyle name="标题 1 6 4 2" xfId="0"/>
    <cellStyle name="标题 1 6 4 3" xfId="0"/>
    <cellStyle name="标题 1 7" xfId="0"/>
    <cellStyle name="标题 1 7 2" xfId="0"/>
    <cellStyle name="标题 1 7 2 2" xfId="0"/>
    <cellStyle name="标题 1 7 2 2 2" xfId="0"/>
    <cellStyle name="标题 1 7 2 2 2 2" xfId="0"/>
    <cellStyle name="标题 1 7 2 2 2 3" xfId="0"/>
    <cellStyle name="标题 1 7 2 2 3" xfId="0"/>
    <cellStyle name="标题 1 7 2 2 3 2" xfId="0"/>
    <cellStyle name="标题 1 7 2 2 3 3" xfId="0"/>
    <cellStyle name="标题 1 7 2 3" xfId="0"/>
    <cellStyle name="标题 1 7 2 3 2" xfId="0"/>
    <cellStyle name="标题 1 7 2 3 3" xfId="0"/>
    <cellStyle name="标题 1 7 2 4" xfId="0"/>
    <cellStyle name="标题 1 7 2 4 2" xfId="0"/>
    <cellStyle name="标题 1 7 2 4 3" xfId="0"/>
    <cellStyle name="标题 1 7 3" xfId="0"/>
    <cellStyle name="标题 1 7 3 2" xfId="0"/>
    <cellStyle name="标题 1 7 3 3" xfId="0"/>
    <cellStyle name="标题 1 7 4" xfId="0"/>
    <cellStyle name="标题 1 7 4 2" xfId="0"/>
    <cellStyle name="标题 1 7 4 3" xfId="0"/>
    <cellStyle name="标题 1 8" xfId="0"/>
    <cellStyle name="标题 1 8 2" xfId="0"/>
    <cellStyle name="标题 1 8 2 2" xfId="0"/>
    <cellStyle name="标题 1 8 2 2 2" xfId="0"/>
    <cellStyle name="标题 1 8 2 2 2 2" xfId="0"/>
    <cellStyle name="标题 1 8 2 2 2 3" xfId="0"/>
    <cellStyle name="标题 1 8 2 2 3" xfId="0"/>
    <cellStyle name="标题 1 8 2 2 3 2" xfId="0"/>
    <cellStyle name="标题 1 8 2 2 3 3" xfId="0"/>
    <cellStyle name="标题 1 8 2 3" xfId="0"/>
    <cellStyle name="标题 1 8 2 3 2" xfId="0"/>
    <cellStyle name="标题 1 8 2 3 3" xfId="0"/>
    <cellStyle name="标题 1 8 2 4" xfId="0"/>
    <cellStyle name="标题 1 8 2 4 2" xfId="0"/>
    <cellStyle name="标题 1 8 2 4 3" xfId="0"/>
    <cellStyle name="标题 1 8 3" xfId="0"/>
    <cellStyle name="标题 1 8 3 2" xfId="0"/>
    <cellStyle name="标题 1 8 3 3" xfId="0"/>
    <cellStyle name="标题 1 8 4" xfId="0"/>
    <cellStyle name="标题 1 8 4 2" xfId="0"/>
    <cellStyle name="标题 1 8 4 3" xfId="0"/>
    <cellStyle name="标题 1 9" xfId="0"/>
    <cellStyle name="标题 1 9 2" xfId="0"/>
    <cellStyle name="标题 1 9 2 2" xfId="0"/>
    <cellStyle name="标题 1 9 2 2 2" xfId="0"/>
    <cellStyle name="标题 1 9 2 2 2 2" xfId="0"/>
    <cellStyle name="标题 1 9 2 2 2 3" xfId="0"/>
    <cellStyle name="标题 1 9 2 2 3" xfId="0"/>
    <cellStyle name="标题 1 9 2 2 3 2" xfId="0"/>
    <cellStyle name="标题 1 9 2 2 3 3" xfId="0"/>
    <cellStyle name="标题 1 9 2 3" xfId="0"/>
    <cellStyle name="标题 1 9 2 3 2" xfId="0"/>
    <cellStyle name="标题 1 9 2 3 3" xfId="0"/>
    <cellStyle name="标题 1 9 2 4" xfId="0"/>
    <cellStyle name="标题 1 9 2 4 2" xfId="0"/>
    <cellStyle name="标题 1 9 2 4 3" xfId="0"/>
    <cellStyle name="标题 1 9 3" xfId="0"/>
    <cellStyle name="标题 1 9 3 2" xfId="0"/>
    <cellStyle name="标题 1 9 3 3" xfId="0"/>
    <cellStyle name="标题 1 9 4" xfId="0"/>
    <cellStyle name="标题 1 9 4 2" xfId="0"/>
    <cellStyle name="标题 1 9 4 3" xfId="0"/>
    <cellStyle name="标题 10" xfId="0"/>
    <cellStyle name="标题 10 2" xfId="0"/>
    <cellStyle name="标题 10 2 2" xfId="0"/>
    <cellStyle name="标题 10 2 2 2" xfId="0"/>
    <cellStyle name="标题 10 2 2 2 2" xfId="0"/>
    <cellStyle name="标题 10 2 2 2 3" xfId="0"/>
    <cellStyle name="标题 10 2 2 3" xfId="0"/>
    <cellStyle name="标题 10 2 2 3 2" xfId="0"/>
    <cellStyle name="标题 10 2 2 3 3" xfId="0"/>
    <cellStyle name="标题 10 2 3" xfId="0"/>
    <cellStyle name="标题 10 2 3 2" xfId="0"/>
    <cellStyle name="标题 10 2 3 3" xfId="0"/>
    <cellStyle name="标题 10 2 4" xfId="0"/>
    <cellStyle name="标题 10 2 4 2" xfId="0"/>
    <cellStyle name="标题 10 2 4 3" xfId="0"/>
    <cellStyle name="标题 10 3" xfId="0"/>
    <cellStyle name="标题 10 3 2" xfId="0"/>
    <cellStyle name="标题 10 3 3" xfId="0"/>
    <cellStyle name="标题 10 4" xfId="0"/>
    <cellStyle name="标题 10 4 2" xfId="0"/>
    <cellStyle name="标题 10 4 3" xfId="0"/>
    <cellStyle name="标题 11" xfId="0"/>
    <cellStyle name="标题 11 2" xfId="0"/>
    <cellStyle name="标题 11 2 2" xfId="0"/>
    <cellStyle name="标题 11 2 2 2" xfId="0"/>
    <cellStyle name="标题 11 2 2 2 2" xfId="0"/>
    <cellStyle name="标题 11 2 2 2 3" xfId="0"/>
    <cellStyle name="标题 11 2 2 3" xfId="0"/>
    <cellStyle name="标题 11 2 2 3 2" xfId="0"/>
    <cellStyle name="标题 11 2 2 3 3" xfId="0"/>
    <cellStyle name="标题 11 2 3" xfId="0"/>
    <cellStyle name="标题 11 2 3 2" xfId="0"/>
    <cellStyle name="标题 11 2 3 3" xfId="0"/>
    <cellStyle name="标题 11 2 4" xfId="0"/>
    <cellStyle name="标题 11 2 4 2" xfId="0"/>
    <cellStyle name="标题 11 2 4 3" xfId="0"/>
    <cellStyle name="标题 11 3" xfId="0"/>
    <cellStyle name="标题 11 3 2" xfId="0"/>
    <cellStyle name="标题 11 3 3" xfId="0"/>
    <cellStyle name="标题 11 4" xfId="0"/>
    <cellStyle name="标题 11 4 2" xfId="0"/>
    <cellStyle name="标题 11 4 3" xfId="0"/>
    <cellStyle name="标题 12" xfId="0"/>
    <cellStyle name="标题 12 2" xfId="0"/>
    <cellStyle name="标题 12 2 2" xfId="0"/>
    <cellStyle name="标题 12 2 2 2" xfId="0"/>
    <cellStyle name="标题 12 2 2 2 2" xfId="0"/>
    <cellStyle name="标题 12 2 2 2 3" xfId="0"/>
    <cellStyle name="标题 12 2 2 3" xfId="0"/>
    <cellStyle name="标题 12 2 2 3 2" xfId="0"/>
    <cellStyle name="标题 12 2 2 3 3" xfId="0"/>
    <cellStyle name="标题 12 2 3" xfId="0"/>
    <cellStyle name="标题 12 2 3 2" xfId="0"/>
    <cellStyle name="标题 12 2 3 3" xfId="0"/>
    <cellStyle name="标题 12 2 4" xfId="0"/>
    <cellStyle name="标题 12 2 4 2" xfId="0"/>
    <cellStyle name="标题 12 2 4 3" xfId="0"/>
    <cellStyle name="标题 12 3" xfId="0"/>
    <cellStyle name="标题 12 3 2" xfId="0"/>
    <cellStyle name="标题 12 3 3" xfId="0"/>
    <cellStyle name="标题 12 4" xfId="0"/>
    <cellStyle name="标题 12 4 2" xfId="0"/>
    <cellStyle name="标题 12 4 3" xfId="0"/>
    <cellStyle name="标题 13" xfId="0"/>
    <cellStyle name="标题 13 2" xfId="0"/>
    <cellStyle name="标题 13 2 2" xfId="0"/>
    <cellStyle name="标题 13 2 2 2" xfId="0"/>
    <cellStyle name="标题 13 2 2 2 2" xfId="0"/>
    <cellStyle name="标题 13 2 2 2 3" xfId="0"/>
    <cellStyle name="标题 13 2 2 3" xfId="0"/>
    <cellStyle name="标题 13 2 2 3 2" xfId="0"/>
    <cellStyle name="标题 13 2 2 3 3" xfId="0"/>
    <cellStyle name="标题 13 2 3" xfId="0"/>
    <cellStyle name="标题 13 2 3 2" xfId="0"/>
    <cellStyle name="标题 13 2 3 3" xfId="0"/>
    <cellStyle name="标题 13 2 4" xfId="0"/>
    <cellStyle name="标题 13 2 4 2" xfId="0"/>
    <cellStyle name="标题 13 2 4 3" xfId="0"/>
    <cellStyle name="标题 13 3" xfId="0"/>
    <cellStyle name="标题 13 3 2" xfId="0"/>
    <cellStyle name="标题 13 3 3" xfId="0"/>
    <cellStyle name="标题 13 4" xfId="0"/>
    <cellStyle name="标题 13 4 2" xfId="0"/>
    <cellStyle name="标题 13 4 3" xfId="0"/>
    <cellStyle name="标题 14" xfId="0"/>
    <cellStyle name="标题 14 2" xfId="0"/>
    <cellStyle name="标题 14 2 2" xfId="0"/>
    <cellStyle name="标题 14 2 2 2" xfId="0"/>
    <cellStyle name="标题 14 2 2 2 2" xfId="0"/>
    <cellStyle name="标题 14 2 2 2 3" xfId="0"/>
    <cellStyle name="标题 14 2 2 3" xfId="0"/>
    <cellStyle name="标题 14 2 2 3 2" xfId="0"/>
    <cellStyle name="标题 14 2 2 3 3" xfId="0"/>
    <cellStyle name="标题 14 2 3" xfId="0"/>
    <cellStyle name="标题 14 2 3 2" xfId="0"/>
    <cellStyle name="标题 14 2 3 3" xfId="0"/>
    <cellStyle name="标题 14 2 4" xfId="0"/>
    <cellStyle name="标题 14 2 4 2" xfId="0"/>
    <cellStyle name="标题 14 2 4 3" xfId="0"/>
    <cellStyle name="标题 14 3" xfId="0"/>
    <cellStyle name="标题 14 3 2" xfId="0"/>
    <cellStyle name="标题 14 3 3" xfId="0"/>
    <cellStyle name="标题 14 4" xfId="0"/>
    <cellStyle name="标题 14 4 2" xfId="0"/>
    <cellStyle name="标题 14 4 3" xfId="0"/>
    <cellStyle name="标题 15" xfId="0"/>
    <cellStyle name="标题 15 2" xfId="0"/>
    <cellStyle name="标题 15 2 2" xfId="0"/>
    <cellStyle name="标题 15 2 2 2" xfId="0"/>
    <cellStyle name="标题 15 2 2 2 2" xfId="0"/>
    <cellStyle name="标题 15 2 2 2 3" xfId="0"/>
    <cellStyle name="标题 15 2 2 3" xfId="0"/>
    <cellStyle name="标题 15 2 2 3 2" xfId="0"/>
    <cellStyle name="标题 15 2 2 3 3" xfId="0"/>
    <cellStyle name="标题 15 2 3" xfId="0"/>
    <cellStyle name="标题 15 2 3 2" xfId="0"/>
    <cellStyle name="标题 15 2 3 3" xfId="0"/>
    <cellStyle name="标题 15 2 4" xfId="0"/>
    <cellStyle name="标题 15 2 4 2" xfId="0"/>
    <cellStyle name="标题 15 2 4 3" xfId="0"/>
    <cellStyle name="标题 15 3" xfId="0"/>
    <cellStyle name="标题 15 3 2" xfId="0"/>
    <cellStyle name="标题 15 3 3" xfId="0"/>
    <cellStyle name="标题 15 4" xfId="0"/>
    <cellStyle name="标题 15 4 2" xfId="0"/>
    <cellStyle name="标题 15 4 3" xfId="0"/>
    <cellStyle name="标题 16" xfId="0"/>
    <cellStyle name="标题 16 2" xfId="0"/>
    <cellStyle name="标题 16 2 2" xfId="0"/>
    <cellStyle name="标题 16 2 2 2" xfId="0"/>
    <cellStyle name="标题 16 2 2 3" xfId="0"/>
    <cellStyle name="标题 16 2 3" xfId="0"/>
    <cellStyle name="标题 16 2 3 2" xfId="0"/>
    <cellStyle name="标题 16 2 3 3" xfId="0"/>
    <cellStyle name="标题 16 3" xfId="0"/>
    <cellStyle name="标题 16 3 2" xfId="0"/>
    <cellStyle name="标题 16 3 3" xfId="0"/>
    <cellStyle name="标题 16 4" xfId="0"/>
    <cellStyle name="标题 16 4 2" xfId="0"/>
    <cellStyle name="标题 16 4 3" xfId="0"/>
    <cellStyle name="标题 17" xfId="0"/>
    <cellStyle name="标题 17 2" xfId="0"/>
    <cellStyle name="标题 17 2 2" xfId="0"/>
    <cellStyle name="标题 17 2 2 2" xfId="0"/>
    <cellStyle name="标题 17 2 2 3" xfId="0"/>
    <cellStyle name="标题 17 2 3" xfId="0"/>
    <cellStyle name="标题 17 2 3 2" xfId="0"/>
    <cellStyle name="标题 17 2 3 3" xfId="0"/>
    <cellStyle name="标题 17 3" xfId="0"/>
    <cellStyle name="标题 17 3 2" xfId="0"/>
    <cellStyle name="标题 17 3 3" xfId="0"/>
    <cellStyle name="标题 17 4" xfId="0"/>
    <cellStyle name="标题 17 4 2" xfId="0"/>
    <cellStyle name="标题 17 4 3" xfId="0"/>
    <cellStyle name="标题 18" xfId="0"/>
    <cellStyle name="标题 18 2" xfId="0"/>
    <cellStyle name="标题 18 2 2" xfId="0"/>
    <cellStyle name="标题 18 2 2 2" xfId="0"/>
    <cellStyle name="标题 18 2 2 3" xfId="0"/>
    <cellStyle name="标题 18 2 3" xfId="0"/>
    <cellStyle name="标题 18 2 3 2" xfId="0"/>
    <cellStyle name="标题 18 2 3 3" xfId="0"/>
    <cellStyle name="标题 18 3" xfId="0"/>
    <cellStyle name="标题 18 3 2" xfId="0"/>
    <cellStyle name="标题 18 3 3" xfId="0"/>
    <cellStyle name="标题 18 4" xfId="0"/>
    <cellStyle name="标题 18 4 2" xfId="0"/>
    <cellStyle name="标题 18 4 3" xfId="0"/>
    <cellStyle name="标题 2 10" xfId="0"/>
    <cellStyle name="标题 2 10 2" xfId="0"/>
    <cellStyle name="标题 2 10 2 2" xfId="0"/>
    <cellStyle name="标题 2 10 2 2 2" xfId="0"/>
    <cellStyle name="标题 2 10 2 2 2 2" xfId="0"/>
    <cellStyle name="标题 2 10 2 2 2 3" xfId="0"/>
    <cellStyle name="标题 2 10 2 2 3" xfId="0"/>
    <cellStyle name="标题 2 10 2 2 3 2" xfId="0"/>
    <cellStyle name="标题 2 10 2 2 3 3" xfId="0"/>
    <cellStyle name="标题 2 10 2 3" xfId="0"/>
    <cellStyle name="标题 2 10 2 3 2" xfId="0"/>
    <cellStyle name="标题 2 10 2 3 3" xfId="0"/>
    <cellStyle name="标题 2 10 2 4" xfId="0"/>
    <cellStyle name="标题 2 10 2 4 2" xfId="0"/>
    <cellStyle name="标题 2 10 2 4 3" xfId="0"/>
    <cellStyle name="标题 2 10 3" xfId="0"/>
    <cellStyle name="标题 2 10 3 2" xfId="0"/>
    <cellStyle name="标题 2 10 3 3" xfId="0"/>
    <cellStyle name="标题 2 10 4" xfId="0"/>
    <cellStyle name="标题 2 10 4 2" xfId="0"/>
    <cellStyle name="标题 2 10 4 3" xfId="0"/>
    <cellStyle name="标题 2 11" xfId="0"/>
    <cellStyle name="标题 2 11 2" xfId="0"/>
    <cellStyle name="标题 2 11 2 2" xfId="0"/>
    <cellStyle name="标题 2 11 2 2 2" xfId="0"/>
    <cellStyle name="标题 2 11 2 2 2 2" xfId="0"/>
    <cellStyle name="标题 2 11 2 2 2 3" xfId="0"/>
    <cellStyle name="标题 2 11 2 2 3" xfId="0"/>
    <cellStyle name="标题 2 11 2 2 3 2" xfId="0"/>
    <cellStyle name="标题 2 11 2 2 3 3" xfId="0"/>
    <cellStyle name="标题 2 11 2 3" xfId="0"/>
    <cellStyle name="标题 2 11 2 3 2" xfId="0"/>
    <cellStyle name="标题 2 11 2 3 3" xfId="0"/>
    <cellStyle name="标题 2 11 2 4" xfId="0"/>
    <cellStyle name="标题 2 11 2 4 2" xfId="0"/>
    <cellStyle name="标题 2 11 2 4 3" xfId="0"/>
    <cellStyle name="标题 2 11 3" xfId="0"/>
    <cellStyle name="标题 2 11 3 2" xfId="0"/>
    <cellStyle name="标题 2 11 3 3" xfId="0"/>
    <cellStyle name="标题 2 11 4" xfId="0"/>
    <cellStyle name="标题 2 11 4 2" xfId="0"/>
    <cellStyle name="标题 2 11 4 3" xfId="0"/>
    <cellStyle name="标题 2 12" xfId="0"/>
    <cellStyle name="标题 2 12 2" xfId="0"/>
    <cellStyle name="标题 2 12 2 2" xfId="0"/>
    <cellStyle name="标题 2 12 2 2 2" xfId="0"/>
    <cellStyle name="标题 2 12 2 2 2 2" xfId="0"/>
    <cellStyle name="标题 2 12 2 2 2 3" xfId="0"/>
    <cellStyle name="标题 2 12 2 2 3" xfId="0"/>
    <cellStyle name="标题 2 12 2 2 3 2" xfId="0"/>
    <cellStyle name="标题 2 12 2 2 3 3" xfId="0"/>
    <cellStyle name="标题 2 12 2 3" xfId="0"/>
    <cellStyle name="标题 2 12 2 3 2" xfId="0"/>
    <cellStyle name="标题 2 12 2 3 3" xfId="0"/>
    <cellStyle name="标题 2 12 2 4" xfId="0"/>
    <cellStyle name="标题 2 12 2 4 2" xfId="0"/>
    <cellStyle name="标题 2 12 2 4 3" xfId="0"/>
    <cellStyle name="标题 2 12 3" xfId="0"/>
    <cellStyle name="标题 2 12 3 2" xfId="0"/>
    <cellStyle name="标题 2 12 3 3" xfId="0"/>
    <cellStyle name="标题 2 12 4" xfId="0"/>
    <cellStyle name="标题 2 12 4 2" xfId="0"/>
    <cellStyle name="标题 2 12 4 3" xfId="0"/>
    <cellStyle name="标题 2 13" xfId="0"/>
    <cellStyle name="标题 2 13 2" xfId="0"/>
    <cellStyle name="标题 2 13 2 2" xfId="0"/>
    <cellStyle name="标题 2 13 2 2 2" xfId="0"/>
    <cellStyle name="标题 2 13 2 2 3" xfId="0"/>
    <cellStyle name="标题 2 13 2 3" xfId="0"/>
    <cellStyle name="标题 2 13 2 3 2" xfId="0"/>
    <cellStyle name="标题 2 13 2 3 3" xfId="0"/>
    <cellStyle name="标题 2 13 3" xfId="0"/>
    <cellStyle name="标题 2 13 3 2" xfId="0"/>
    <cellStyle name="标题 2 13 3 3" xfId="0"/>
    <cellStyle name="标题 2 13 4" xfId="0"/>
    <cellStyle name="标题 2 13 4 2" xfId="0"/>
    <cellStyle name="标题 2 13 4 3" xfId="0"/>
    <cellStyle name="标题 2 14" xfId="0"/>
    <cellStyle name="标题 2 14 2" xfId="0"/>
    <cellStyle name="标题 2 14 2 2" xfId="0"/>
    <cellStyle name="标题 2 14 2 2 2" xfId="0"/>
    <cellStyle name="标题 2 14 2 2 3" xfId="0"/>
    <cellStyle name="标题 2 14 2 3" xfId="0"/>
    <cellStyle name="标题 2 14 2 3 2" xfId="0"/>
    <cellStyle name="标题 2 14 2 3 3" xfId="0"/>
    <cellStyle name="标题 2 14 3" xfId="0"/>
    <cellStyle name="标题 2 14 3 2" xfId="0"/>
    <cellStyle name="标题 2 14 3 3" xfId="0"/>
    <cellStyle name="标题 2 14 4" xfId="0"/>
    <cellStyle name="标题 2 14 4 2" xfId="0"/>
    <cellStyle name="标题 2 14 4 3" xfId="0"/>
    <cellStyle name="标题 2 15" xfId="0"/>
    <cellStyle name="标题 2 15 2" xfId="0"/>
    <cellStyle name="标题 2 15 2 2" xfId="0"/>
    <cellStyle name="标题 2 15 2 2 2" xfId="0"/>
    <cellStyle name="标题 2 15 2 2 3" xfId="0"/>
    <cellStyle name="标题 2 15 2 3" xfId="0"/>
    <cellStyle name="标题 2 15 2 3 2" xfId="0"/>
    <cellStyle name="标题 2 15 2 3 3" xfId="0"/>
    <cellStyle name="标题 2 15 3" xfId="0"/>
    <cellStyle name="标题 2 15 3 2" xfId="0"/>
    <cellStyle name="标题 2 15 3 3" xfId="0"/>
    <cellStyle name="标题 2 15 4" xfId="0"/>
    <cellStyle name="标题 2 15 4 2" xfId="0"/>
    <cellStyle name="标题 2 15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3" xfId="0"/>
    <cellStyle name="标题 2 2 2 2 3 2" xfId="0"/>
    <cellStyle name="标题 2 2 2 2 3 3" xfId="0"/>
    <cellStyle name="标题 2 2 2 3" xfId="0"/>
    <cellStyle name="标题 2 2 2 3 2" xfId="0"/>
    <cellStyle name="标题 2 2 2 3 3" xfId="0"/>
    <cellStyle name="标题 2 2 2 4" xfId="0"/>
    <cellStyle name="标题 2 2 2 4 2" xfId="0"/>
    <cellStyle name="标题 2 2 2 4 3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3" xfId="0"/>
    <cellStyle name="标题 2 3 2 2 3" xfId="0"/>
    <cellStyle name="标题 2 3 2 2 3 2" xfId="0"/>
    <cellStyle name="标题 2 3 2 2 3 3" xfId="0"/>
    <cellStyle name="标题 2 3 2 3" xfId="0"/>
    <cellStyle name="标题 2 3 2 3 2" xfId="0"/>
    <cellStyle name="标题 2 3 2 3 3" xfId="0"/>
    <cellStyle name="标题 2 3 2 4" xfId="0"/>
    <cellStyle name="标题 2 3 2 4 2" xfId="0"/>
    <cellStyle name="标题 2 3 2 4 3" xfId="0"/>
    <cellStyle name="标题 2 3 3" xfId="0"/>
    <cellStyle name="标题 2 3 3 2" xfId="0"/>
    <cellStyle name="标题 2 3 3 3" xfId="0"/>
    <cellStyle name="标题 2 3 4" xfId="0"/>
    <cellStyle name="标题 2 3 4 2" xfId="0"/>
    <cellStyle name="标题 2 3 4 3" xfId="0"/>
    <cellStyle name="标题 2 4" xfId="0"/>
    <cellStyle name="标题 2 4 2" xfId="0"/>
    <cellStyle name="标题 2 4 2 2" xfId="0"/>
    <cellStyle name="标题 2 4 2 2 2" xfId="0"/>
    <cellStyle name="标题 2 4 2 2 2 2" xfId="0"/>
    <cellStyle name="标题 2 4 2 2 2 3" xfId="0"/>
    <cellStyle name="标题 2 4 2 2 3" xfId="0"/>
    <cellStyle name="标题 2 4 2 2 3 2" xfId="0"/>
    <cellStyle name="标题 2 4 2 2 3 3" xfId="0"/>
    <cellStyle name="标题 2 4 2 3" xfId="0"/>
    <cellStyle name="标题 2 4 2 3 2" xfId="0"/>
    <cellStyle name="标题 2 4 2 3 3" xfId="0"/>
    <cellStyle name="标题 2 4 2 4" xfId="0"/>
    <cellStyle name="标题 2 4 2 4 2" xfId="0"/>
    <cellStyle name="标题 2 4 2 4 3" xfId="0"/>
    <cellStyle name="标题 2 4 3" xfId="0"/>
    <cellStyle name="标题 2 4 3 2" xfId="0"/>
    <cellStyle name="标题 2 4 3 3" xfId="0"/>
    <cellStyle name="标题 2 4 4" xfId="0"/>
    <cellStyle name="标题 2 4 4 2" xfId="0"/>
    <cellStyle name="标题 2 4 4 3" xfId="0"/>
    <cellStyle name="标题 2 5" xfId="0"/>
    <cellStyle name="标题 2 5 2" xfId="0"/>
    <cellStyle name="标题 2 5 2 2" xfId="0"/>
    <cellStyle name="标题 2 5 2 2 2" xfId="0"/>
    <cellStyle name="标题 2 5 2 2 2 2" xfId="0"/>
    <cellStyle name="标题 2 5 2 2 2 3" xfId="0"/>
    <cellStyle name="标题 2 5 2 2 3" xfId="0"/>
    <cellStyle name="标题 2 5 2 2 3 2" xfId="0"/>
    <cellStyle name="标题 2 5 2 2 3 3" xfId="0"/>
    <cellStyle name="标题 2 5 2 3" xfId="0"/>
    <cellStyle name="标题 2 5 2 3 2" xfId="0"/>
    <cellStyle name="标题 2 5 2 3 3" xfId="0"/>
    <cellStyle name="标题 2 5 2 4" xfId="0"/>
    <cellStyle name="标题 2 5 2 4 2" xfId="0"/>
    <cellStyle name="标题 2 5 2 4 3" xfId="0"/>
    <cellStyle name="标题 2 5 3" xfId="0"/>
    <cellStyle name="标题 2 5 3 2" xfId="0"/>
    <cellStyle name="标题 2 5 3 3" xfId="0"/>
    <cellStyle name="标题 2 5 4" xfId="0"/>
    <cellStyle name="标题 2 5 4 2" xfId="0"/>
    <cellStyle name="标题 2 5 4 3" xfId="0"/>
    <cellStyle name="标题 2 6" xfId="0"/>
    <cellStyle name="标题 2 6 2" xfId="0"/>
    <cellStyle name="标题 2 6 2 2" xfId="0"/>
    <cellStyle name="标题 2 6 2 2 2" xfId="0"/>
    <cellStyle name="标题 2 6 2 2 2 2" xfId="0"/>
    <cellStyle name="标题 2 6 2 2 2 3" xfId="0"/>
    <cellStyle name="标题 2 6 2 2 3" xfId="0"/>
    <cellStyle name="标题 2 6 2 2 3 2" xfId="0"/>
    <cellStyle name="标题 2 6 2 2 3 3" xfId="0"/>
    <cellStyle name="标题 2 6 2 3" xfId="0"/>
    <cellStyle name="标题 2 6 2 3 2" xfId="0"/>
    <cellStyle name="标题 2 6 2 3 3" xfId="0"/>
    <cellStyle name="标题 2 6 2 4" xfId="0"/>
    <cellStyle name="标题 2 6 2 4 2" xfId="0"/>
    <cellStyle name="标题 2 6 2 4 3" xfId="0"/>
    <cellStyle name="标题 2 6 3" xfId="0"/>
    <cellStyle name="标题 2 6 3 2" xfId="0"/>
    <cellStyle name="标题 2 6 3 3" xfId="0"/>
    <cellStyle name="标题 2 6 4" xfId="0"/>
    <cellStyle name="标题 2 6 4 2" xfId="0"/>
    <cellStyle name="标题 2 6 4 3" xfId="0"/>
    <cellStyle name="标题 2 7" xfId="0"/>
    <cellStyle name="标题 2 7 2" xfId="0"/>
    <cellStyle name="标题 2 7 2 2" xfId="0"/>
    <cellStyle name="标题 2 7 2 2 2" xfId="0"/>
    <cellStyle name="标题 2 7 2 2 2 2" xfId="0"/>
    <cellStyle name="标题 2 7 2 2 2 3" xfId="0"/>
    <cellStyle name="标题 2 7 2 2 3" xfId="0"/>
    <cellStyle name="标题 2 7 2 2 3 2" xfId="0"/>
    <cellStyle name="标题 2 7 2 2 3 3" xfId="0"/>
    <cellStyle name="标题 2 7 2 3" xfId="0"/>
    <cellStyle name="标题 2 7 2 3 2" xfId="0"/>
    <cellStyle name="标题 2 7 2 3 3" xfId="0"/>
    <cellStyle name="标题 2 7 2 4" xfId="0"/>
    <cellStyle name="标题 2 7 2 4 2" xfId="0"/>
    <cellStyle name="标题 2 7 2 4 3" xfId="0"/>
    <cellStyle name="标题 2 7 3" xfId="0"/>
    <cellStyle name="标题 2 7 3 2" xfId="0"/>
    <cellStyle name="标题 2 7 3 3" xfId="0"/>
    <cellStyle name="标题 2 7 4" xfId="0"/>
    <cellStyle name="标题 2 7 4 2" xfId="0"/>
    <cellStyle name="标题 2 7 4 3" xfId="0"/>
    <cellStyle name="标题 2 8" xfId="0"/>
    <cellStyle name="标题 2 8 2" xfId="0"/>
    <cellStyle name="标题 2 8 2 2" xfId="0"/>
    <cellStyle name="标题 2 8 2 2 2" xfId="0"/>
    <cellStyle name="标题 2 8 2 2 2 2" xfId="0"/>
    <cellStyle name="标题 2 8 2 2 2 3" xfId="0"/>
    <cellStyle name="标题 2 8 2 2 3" xfId="0"/>
    <cellStyle name="标题 2 8 2 2 3 2" xfId="0"/>
    <cellStyle name="标题 2 8 2 2 3 3" xfId="0"/>
    <cellStyle name="标题 2 8 2 3" xfId="0"/>
    <cellStyle name="标题 2 8 2 3 2" xfId="0"/>
    <cellStyle name="标题 2 8 2 3 3" xfId="0"/>
    <cellStyle name="标题 2 8 2 4" xfId="0"/>
    <cellStyle name="标题 2 8 2 4 2" xfId="0"/>
    <cellStyle name="标题 2 8 2 4 3" xfId="0"/>
    <cellStyle name="标题 2 8 3" xfId="0"/>
    <cellStyle name="标题 2 8 3 2" xfId="0"/>
    <cellStyle name="标题 2 8 3 3" xfId="0"/>
    <cellStyle name="标题 2 8 4" xfId="0"/>
    <cellStyle name="标题 2 8 4 2" xfId="0"/>
    <cellStyle name="标题 2 8 4 3" xfId="0"/>
    <cellStyle name="标题 2 9" xfId="0"/>
    <cellStyle name="标题 2 9 2" xfId="0"/>
    <cellStyle name="标题 2 9 2 2" xfId="0"/>
    <cellStyle name="标题 2 9 2 2 2" xfId="0"/>
    <cellStyle name="标题 2 9 2 2 2 2" xfId="0"/>
    <cellStyle name="标题 2 9 2 2 2 3" xfId="0"/>
    <cellStyle name="标题 2 9 2 2 3" xfId="0"/>
    <cellStyle name="标题 2 9 2 2 3 2" xfId="0"/>
    <cellStyle name="标题 2 9 2 2 3 3" xfId="0"/>
    <cellStyle name="标题 2 9 2 3" xfId="0"/>
    <cellStyle name="标题 2 9 2 3 2" xfId="0"/>
    <cellStyle name="标题 2 9 2 3 3" xfId="0"/>
    <cellStyle name="标题 2 9 2 4" xfId="0"/>
    <cellStyle name="标题 2 9 2 4 2" xfId="0"/>
    <cellStyle name="标题 2 9 2 4 3" xfId="0"/>
    <cellStyle name="标题 2 9 3" xfId="0"/>
    <cellStyle name="标题 2 9 3 2" xfId="0"/>
    <cellStyle name="标题 2 9 3 3" xfId="0"/>
    <cellStyle name="标题 2 9 4" xfId="0"/>
    <cellStyle name="标题 2 9 4 2" xfId="0"/>
    <cellStyle name="标题 2 9 4 3" xfId="0"/>
    <cellStyle name="标题 3 10" xfId="0"/>
    <cellStyle name="标题 3 10 2" xfId="0"/>
    <cellStyle name="标题 3 10 2 2" xfId="0"/>
    <cellStyle name="标题 3 10 2 2 2" xfId="0"/>
    <cellStyle name="标题 3 10 2 2 2 2" xfId="0"/>
    <cellStyle name="标题 3 10 2 2 2 3" xfId="0"/>
    <cellStyle name="标题 3 10 2 2 3" xfId="0"/>
    <cellStyle name="标题 3 10 2 2 3 2" xfId="0"/>
    <cellStyle name="标题 3 10 2 2 3 3" xfId="0"/>
    <cellStyle name="标题 3 10 2 3" xfId="0"/>
    <cellStyle name="标题 3 10 2 3 2" xfId="0"/>
    <cellStyle name="标题 3 10 2 3 3" xfId="0"/>
    <cellStyle name="标题 3 10 2 4" xfId="0"/>
    <cellStyle name="标题 3 10 2 4 2" xfId="0"/>
    <cellStyle name="标题 3 10 2 4 3" xfId="0"/>
    <cellStyle name="标题 3 10 3" xfId="0"/>
    <cellStyle name="标题 3 10 3 2" xfId="0"/>
    <cellStyle name="标题 3 10 3 3" xfId="0"/>
    <cellStyle name="标题 3 10 4" xfId="0"/>
    <cellStyle name="标题 3 10 4 2" xfId="0"/>
    <cellStyle name="标题 3 10 4 3" xfId="0"/>
    <cellStyle name="标题 3 11" xfId="0"/>
    <cellStyle name="标题 3 11 2" xfId="0"/>
    <cellStyle name="标题 3 11 2 2" xfId="0"/>
    <cellStyle name="标题 3 11 2 2 2" xfId="0"/>
    <cellStyle name="标题 3 11 2 2 2 2" xfId="0"/>
    <cellStyle name="标题 3 11 2 2 2 3" xfId="0"/>
    <cellStyle name="标题 3 11 2 2 3" xfId="0"/>
    <cellStyle name="标题 3 11 2 2 3 2" xfId="0"/>
    <cellStyle name="标题 3 11 2 2 3 3" xfId="0"/>
    <cellStyle name="标题 3 11 2 3" xfId="0"/>
    <cellStyle name="标题 3 11 2 3 2" xfId="0"/>
    <cellStyle name="标题 3 11 2 3 3" xfId="0"/>
    <cellStyle name="标题 3 11 2 4" xfId="0"/>
    <cellStyle name="标题 3 11 2 4 2" xfId="0"/>
    <cellStyle name="标题 3 11 2 4 3" xfId="0"/>
    <cellStyle name="标题 3 11 3" xfId="0"/>
    <cellStyle name="标题 3 11 3 2" xfId="0"/>
    <cellStyle name="标题 3 11 3 3" xfId="0"/>
    <cellStyle name="标题 3 11 4" xfId="0"/>
    <cellStyle name="标题 3 11 4 2" xfId="0"/>
    <cellStyle name="标题 3 11 4 3" xfId="0"/>
    <cellStyle name="标题 3 12" xfId="0"/>
    <cellStyle name="标题 3 12 2" xfId="0"/>
    <cellStyle name="标题 3 12 2 2" xfId="0"/>
    <cellStyle name="标题 3 12 2 2 2" xfId="0"/>
    <cellStyle name="标题 3 12 2 2 2 2" xfId="0"/>
    <cellStyle name="标题 3 12 2 2 2 3" xfId="0"/>
    <cellStyle name="标题 3 12 2 2 3" xfId="0"/>
    <cellStyle name="标题 3 12 2 2 3 2" xfId="0"/>
    <cellStyle name="标题 3 12 2 2 3 3" xfId="0"/>
    <cellStyle name="标题 3 12 2 3" xfId="0"/>
    <cellStyle name="标题 3 12 2 3 2" xfId="0"/>
    <cellStyle name="标题 3 12 2 3 3" xfId="0"/>
    <cellStyle name="标题 3 12 2 4" xfId="0"/>
    <cellStyle name="标题 3 12 2 4 2" xfId="0"/>
    <cellStyle name="标题 3 12 2 4 3" xfId="0"/>
    <cellStyle name="标题 3 12 3" xfId="0"/>
    <cellStyle name="标题 3 12 3 2" xfId="0"/>
    <cellStyle name="标题 3 12 3 3" xfId="0"/>
    <cellStyle name="标题 3 12 4" xfId="0"/>
    <cellStyle name="标题 3 12 4 2" xfId="0"/>
    <cellStyle name="标题 3 12 4 3" xfId="0"/>
    <cellStyle name="标题 3 13" xfId="0"/>
    <cellStyle name="标题 3 13 2" xfId="0"/>
    <cellStyle name="标题 3 13 2 2" xfId="0"/>
    <cellStyle name="标题 3 13 2 2 2" xfId="0"/>
    <cellStyle name="标题 3 13 2 2 3" xfId="0"/>
    <cellStyle name="标题 3 13 2 3" xfId="0"/>
    <cellStyle name="标题 3 13 2 3 2" xfId="0"/>
    <cellStyle name="标题 3 13 2 3 3" xfId="0"/>
    <cellStyle name="标题 3 13 3" xfId="0"/>
    <cellStyle name="标题 3 13 3 2" xfId="0"/>
    <cellStyle name="标题 3 13 3 3" xfId="0"/>
    <cellStyle name="标题 3 13 4" xfId="0"/>
    <cellStyle name="标题 3 13 4 2" xfId="0"/>
    <cellStyle name="标题 3 13 4 3" xfId="0"/>
    <cellStyle name="标题 3 14" xfId="0"/>
    <cellStyle name="标题 3 14 2" xfId="0"/>
    <cellStyle name="标题 3 14 2 2" xfId="0"/>
    <cellStyle name="标题 3 14 2 2 2" xfId="0"/>
    <cellStyle name="标题 3 14 2 2 3" xfId="0"/>
    <cellStyle name="标题 3 14 2 3" xfId="0"/>
    <cellStyle name="标题 3 14 2 3 2" xfId="0"/>
    <cellStyle name="标题 3 14 2 3 3" xfId="0"/>
    <cellStyle name="标题 3 14 3" xfId="0"/>
    <cellStyle name="标题 3 14 3 2" xfId="0"/>
    <cellStyle name="标题 3 14 3 3" xfId="0"/>
    <cellStyle name="标题 3 14 4" xfId="0"/>
    <cellStyle name="标题 3 14 4 2" xfId="0"/>
    <cellStyle name="标题 3 14 4 3" xfId="0"/>
    <cellStyle name="标题 3 15" xfId="0"/>
    <cellStyle name="标题 3 15 2" xfId="0"/>
    <cellStyle name="标题 3 15 2 2" xfId="0"/>
    <cellStyle name="标题 3 15 2 2 2" xfId="0"/>
    <cellStyle name="标题 3 15 2 2 3" xfId="0"/>
    <cellStyle name="标题 3 15 2 3" xfId="0"/>
    <cellStyle name="标题 3 15 2 3 2" xfId="0"/>
    <cellStyle name="标题 3 15 2 3 3" xfId="0"/>
    <cellStyle name="标题 3 15 3" xfId="0"/>
    <cellStyle name="标题 3 15 3 2" xfId="0"/>
    <cellStyle name="标题 3 15 3 3" xfId="0"/>
    <cellStyle name="标题 3 15 4" xfId="0"/>
    <cellStyle name="标题 3 15 4 2" xfId="0"/>
    <cellStyle name="标题 3 15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3" xfId="0"/>
    <cellStyle name="标题 3 2 2 2 3 2" xfId="0"/>
    <cellStyle name="标题 3 2 2 2 3 3" xfId="0"/>
    <cellStyle name="标题 3 2 2 3" xfId="0"/>
    <cellStyle name="标题 3 2 2 3 2" xfId="0"/>
    <cellStyle name="标题 3 2 2 3 3" xfId="0"/>
    <cellStyle name="标题 3 2 2 4" xfId="0"/>
    <cellStyle name="标题 3 2 2 4 2" xfId="0"/>
    <cellStyle name="标题 3 2 2 4 3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3" xfId="0"/>
    <cellStyle name="标题 3 3 2 2 3" xfId="0"/>
    <cellStyle name="标题 3 3 2 2 3 2" xfId="0"/>
    <cellStyle name="标题 3 3 2 2 3 3" xfId="0"/>
    <cellStyle name="标题 3 3 2 3" xfId="0"/>
    <cellStyle name="标题 3 3 2 3 2" xfId="0"/>
    <cellStyle name="标题 3 3 2 3 3" xfId="0"/>
    <cellStyle name="标题 3 3 2 4" xfId="0"/>
    <cellStyle name="标题 3 3 2 4 2" xfId="0"/>
    <cellStyle name="标题 3 3 2 4 3" xfId="0"/>
    <cellStyle name="标题 3 3 3" xfId="0"/>
    <cellStyle name="标题 3 3 3 2" xfId="0"/>
    <cellStyle name="标题 3 3 3 3" xfId="0"/>
    <cellStyle name="标题 3 3 4" xfId="0"/>
    <cellStyle name="标题 3 3 4 2" xfId="0"/>
    <cellStyle name="标题 3 3 4 3" xfId="0"/>
    <cellStyle name="标题 3 4" xfId="0"/>
    <cellStyle name="标题 3 4 2" xfId="0"/>
    <cellStyle name="标题 3 4 2 2" xfId="0"/>
    <cellStyle name="标题 3 4 2 2 2" xfId="0"/>
    <cellStyle name="标题 3 4 2 2 2 2" xfId="0"/>
    <cellStyle name="标题 3 4 2 2 2 3" xfId="0"/>
    <cellStyle name="标题 3 4 2 2 3" xfId="0"/>
    <cellStyle name="标题 3 4 2 2 3 2" xfId="0"/>
    <cellStyle name="标题 3 4 2 2 3 3" xfId="0"/>
    <cellStyle name="标题 3 4 2 3" xfId="0"/>
    <cellStyle name="标题 3 4 2 3 2" xfId="0"/>
    <cellStyle name="标题 3 4 2 3 3" xfId="0"/>
    <cellStyle name="标题 3 4 2 4" xfId="0"/>
    <cellStyle name="标题 3 4 2 4 2" xfId="0"/>
    <cellStyle name="标题 3 4 2 4 3" xfId="0"/>
    <cellStyle name="标题 3 4 3" xfId="0"/>
    <cellStyle name="标题 3 4 3 2" xfId="0"/>
    <cellStyle name="标题 3 4 3 3" xfId="0"/>
    <cellStyle name="标题 3 4 4" xfId="0"/>
    <cellStyle name="标题 3 4 4 2" xfId="0"/>
    <cellStyle name="标题 3 4 4 3" xfId="0"/>
    <cellStyle name="标题 3 5" xfId="0"/>
    <cellStyle name="标题 3 5 2" xfId="0"/>
    <cellStyle name="标题 3 5 2 2" xfId="0"/>
    <cellStyle name="标题 3 5 2 2 2" xfId="0"/>
    <cellStyle name="标题 3 5 2 2 2 2" xfId="0"/>
    <cellStyle name="标题 3 5 2 2 2 3" xfId="0"/>
    <cellStyle name="标题 3 5 2 2 3" xfId="0"/>
    <cellStyle name="标题 3 5 2 2 3 2" xfId="0"/>
    <cellStyle name="标题 3 5 2 2 3 3" xfId="0"/>
    <cellStyle name="标题 3 5 2 3" xfId="0"/>
    <cellStyle name="标题 3 5 2 3 2" xfId="0"/>
    <cellStyle name="标题 3 5 2 3 3" xfId="0"/>
    <cellStyle name="标题 3 5 2 4" xfId="0"/>
    <cellStyle name="标题 3 5 2 4 2" xfId="0"/>
    <cellStyle name="标题 3 5 2 4 3" xfId="0"/>
    <cellStyle name="标题 3 5 3" xfId="0"/>
    <cellStyle name="标题 3 5 3 2" xfId="0"/>
    <cellStyle name="标题 3 5 3 3" xfId="0"/>
    <cellStyle name="标题 3 5 4" xfId="0"/>
    <cellStyle name="标题 3 5 4 2" xfId="0"/>
    <cellStyle name="标题 3 5 4 3" xfId="0"/>
    <cellStyle name="标题 3 6" xfId="0"/>
    <cellStyle name="标题 3 6 2" xfId="0"/>
    <cellStyle name="标题 3 6 2 2" xfId="0"/>
    <cellStyle name="标题 3 6 2 2 2" xfId="0"/>
    <cellStyle name="标题 3 6 2 2 2 2" xfId="0"/>
    <cellStyle name="标题 3 6 2 2 2 3" xfId="0"/>
    <cellStyle name="标题 3 6 2 2 3" xfId="0"/>
    <cellStyle name="标题 3 6 2 2 3 2" xfId="0"/>
    <cellStyle name="标题 3 6 2 2 3 3" xfId="0"/>
    <cellStyle name="标题 3 6 2 3" xfId="0"/>
    <cellStyle name="标题 3 6 2 3 2" xfId="0"/>
    <cellStyle name="标题 3 6 2 3 3" xfId="0"/>
    <cellStyle name="标题 3 6 2 4" xfId="0"/>
    <cellStyle name="标题 3 6 2 4 2" xfId="0"/>
    <cellStyle name="标题 3 6 2 4 3" xfId="0"/>
    <cellStyle name="标题 3 6 3" xfId="0"/>
    <cellStyle name="标题 3 6 3 2" xfId="0"/>
    <cellStyle name="标题 3 6 3 3" xfId="0"/>
    <cellStyle name="标题 3 6 4" xfId="0"/>
    <cellStyle name="标题 3 6 4 2" xfId="0"/>
    <cellStyle name="标题 3 6 4 3" xfId="0"/>
    <cellStyle name="标题 3 7" xfId="0"/>
    <cellStyle name="标题 3 7 2" xfId="0"/>
    <cellStyle name="标题 3 7 2 2" xfId="0"/>
    <cellStyle name="标题 3 7 2 2 2" xfId="0"/>
    <cellStyle name="标题 3 7 2 2 2 2" xfId="0"/>
    <cellStyle name="标题 3 7 2 2 2 3" xfId="0"/>
    <cellStyle name="标题 3 7 2 2 3" xfId="0"/>
    <cellStyle name="标题 3 7 2 2 3 2" xfId="0"/>
    <cellStyle name="标题 3 7 2 2 3 3" xfId="0"/>
    <cellStyle name="标题 3 7 2 3" xfId="0"/>
    <cellStyle name="标题 3 7 2 3 2" xfId="0"/>
    <cellStyle name="标题 3 7 2 3 3" xfId="0"/>
    <cellStyle name="标题 3 7 2 4" xfId="0"/>
    <cellStyle name="标题 3 7 2 4 2" xfId="0"/>
    <cellStyle name="标题 3 7 2 4 3" xfId="0"/>
    <cellStyle name="标题 3 7 3" xfId="0"/>
    <cellStyle name="标题 3 7 3 2" xfId="0"/>
    <cellStyle name="标题 3 7 3 3" xfId="0"/>
    <cellStyle name="标题 3 7 4" xfId="0"/>
    <cellStyle name="标题 3 7 4 2" xfId="0"/>
    <cellStyle name="标题 3 7 4 3" xfId="0"/>
    <cellStyle name="标题 3 8" xfId="0"/>
    <cellStyle name="标题 3 8 2" xfId="0"/>
    <cellStyle name="标题 3 8 2 2" xfId="0"/>
    <cellStyle name="标题 3 8 2 2 2" xfId="0"/>
    <cellStyle name="标题 3 8 2 2 2 2" xfId="0"/>
    <cellStyle name="标题 3 8 2 2 2 3" xfId="0"/>
    <cellStyle name="标题 3 8 2 2 3" xfId="0"/>
    <cellStyle name="标题 3 8 2 2 3 2" xfId="0"/>
    <cellStyle name="标题 3 8 2 2 3 3" xfId="0"/>
    <cellStyle name="标题 3 8 2 3" xfId="0"/>
    <cellStyle name="标题 3 8 2 3 2" xfId="0"/>
    <cellStyle name="标题 3 8 2 3 3" xfId="0"/>
    <cellStyle name="标题 3 8 2 4" xfId="0"/>
    <cellStyle name="标题 3 8 2 4 2" xfId="0"/>
    <cellStyle name="标题 3 8 2 4 3" xfId="0"/>
    <cellStyle name="标题 3 8 3" xfId="0"/>
    <cellStyle name="标题 3 8 3 2" xfId="0"/>
    <cellStyle name="标题 3 8 3 3" xfId="0"/>
    <cellStyle name="标题 3 8 4" xfId="0"/>
    <cellStyle name="标题 3 8 4 2" xfId="0"/>
    <cellStyle name="标题 3 8 4 3" xfId="0"/>
    <cellStyle name="标题 3 9" xfId="0"/>
    <cellStyle name="标题 3 9 2" xfId="0"/>
    <cellStyle name="标题 3 9 2 2" xfId="0"/>
    <cellStyle name="标题 3 9 2 2 2" xfId="0"/>
    <cellStyle name="标题 3 9 2 2 2 2" xfId="0"/>
    <cellStyle name="标题 3 9 2 2 2 3" xfId="0"/>
    <cellStyle name="标题 3 9 2 2 3" xfId="0"/>
    <cellStyle name="标题 3 9 2 2 3 2" xfId="0"/>
    <cellStyle name="标题 3 9 2 2 3 3" xfId="0"/>
    <cellStyle name="标题 3 9 2 3" xfId="0"/>
    <cellStyle name="标题 3 9 2 3 2" xfId="0"/>
    <cellStyle name="标题 3 9 2 3 3" xfId="0"/>
    <cellStyle name="标题 3 9 2 4" xfId="0"/>
    <cellStyle name="标题 3 9 2 4 2" xfId="0"/>
    <cellStyle name="标题 3 9 2 4 3" xfId="0"/>
    <cellStyle name="标题 3 9 3" xfId="0"/>
    <cellStyle name="标题 3 9 3 2" xfId="0"/>
    <cellStyle name="标题 3 9 3 3" xfId="0"/>
    <cellStyle name="标题 3 9 4" xfId="0"/>
    <cellStyle name="标题 3 9 4 2" xfId="0"/>
    <cellStyle name="标题 3 9 4 3" xfId="0"/>
    <cellStyle name="标题 4 10" xfId="0"/>
    <cellStyle name="标题 4 10 2" xfId="0"/>
    <cellStyle name="标题 4 10 2 2" xfId="0"/>
    <cellStyle name="标题 4 10 2 2 2" xfId="0"/>
    <cellStyle name="标题 4 10 2 2 2 2" xfId="0"/>
    <cellStyle name="标题 4 10 2 2 2 3" xfId="0"/>
    <cellStyle name="标题 4 10 2 2 3" xfId="0"/>
    <cellStyle name="标题 4 10 2 2 3 2" xfId="0"/>
    <cellStyle name="标题 4 10 2 2 3 3" xfId="0"/>
    <cellStyle name="标题 4 10 2 3" xfId="0"/>
    <cellStyle name="标题 4 10 2 3 2" xfId="0"/>
    <cellStyle name="标题 4 10 2 3 3" xfId="0"/>
    <cellStyle name="标题 4 10 2 4" xfId="0"/>
    <cellStyle name="标题 4 10 2 4 2" xfId="0"/>
    <cellStyle name="标题 4 10 2 4 3" xfId="0"/>
    <cellStyle name="标题 4 10 3" xfId="0"/>
    <cellStyle name="标题 4 10 3 2" xfId="0"/>
    <cellStyle name="标题 4 10 3 3" xfId="0"/>
    <cellStyle name="标题 4 10 4" xfId="0"/>
    <cellStyle name="标题 4 10 4 2" xfId="0"/>
    <cellStyle name="标题 4 10 4 3" xfId="0"/>
    <cellStyle name="标题 4 11" xfId="0"/>
    <cellStyle name="标题 4 11 2" xfId="0"/>
    <cellStyle name="标题 4 11 2 2" xfId="0"/>
    <cellStyle name="标题 4 11 2 2 2" xfId="0"/>
    <cellStyle name="标题 4 11 2 2 2 2" xfId="0"/>
    <cellStyle name="标题 4 11 2 2 2 3" xfId="0"/>
    <cellStyle name="标题 4 11 2 2 3" xfId="0"/>
    <cellStyle name="标题 4 11 2 2 3 2" xfId="0"/>
    <cellStyle name="标题 4 11 2 2 3 3" xfId="0"/>
    <cellStyle name="标题 4 11 2 3" xfId="0"/>
    <cellStyle name="标题 4 11 2 3 2" xfId="0"/>
    <cellStyle name="标题 4 11 2 3 3" xfId="0"/>
    <cellStyle name="标题 4 11 2 4" xfId="0"/>
    <cellStyle name="标题 4 11 2 4 2" xfId="0"/>
    <cellStyle name="标题 4 11 2 4 3" xfId="0"/>
    <cellStyle name="标题 4 11 3" xfId="0"/>
    <cellStyle name="标题 4 11 3 2" xfId="0"/>
    <cellStyle name="标题 4 11 3 3" xfId="0"/>
    <cellStyle name="标题 4 11 4" xfId="0"/>
    <cellStyle name="标题 4 11 4 2" xfId="0"/>
    <cellStyle name="标题 4 11 4 3" xfId="0"/>
    <cellStyle name="标题 4 12" xfId="0"/>
    <cellStyle name="标题 4 12 2" xfId="0"/>
    <cellStyle name="标题 4 12 2 2" xfId="0"/>
    <cellStyle name="标题 4 12 2 2 2" xfId="0"/>
    <cellStyle name="标题 4 12 2 2 2 2" xfId="0"/>
    <cellStyle name="标题 4 12 2 2 2 3" xfId="0"/>
    <cellStyle name="标题 4 12 2 2 3" xfId="0"/>
    <cellStyle name="标题 4 12 2 2 3 2" xfId="0"/>
    <cellStyle name="标题 4 12 2 2 3 3" xfId="0"/>
    <cellStyle name="标题 4 12 2 3" xfId="0"/>
    <cellStyle name="标题 4 12 2 3 2" xfId="0"/>
    <cellStyle name="标题 4 12 2 3 3" xfId="0"/>
    <cellStyle name="标题 4 12 2 4" xfId="0"/>
    <cellStyle name="标题 4 12 2 4 2" xfId="0"/>
    <cellStyle name="标题 4 12 2 4 3" xfId="0"/>
    <cellStyle name="标题 4 12 3" xfId="0"/>
    <cellStyle name="标题 4 12 3 2" xfId="0"/>
    <cellStyle name="标题 4 12 3 3" xfId="0"/>
    <cellStyle name="标题 4 12 4" xfId="0"/>
    <cellStyle name="标题 4 12 4 2" xfId="0"/>
    <cellStyle name="标题 4 12 4 3" xfId="0"/>
    <cellStyle name="标题 4 13" xfId="0"/>
    <cellStyle name="标题 4 13 2" xfId="0"/>
    <cellStyle name="标题 4 13 2 2" xfId="0"/>
    <cellStyle name="标题 4 13 2 2 2" xfId="0"/>
    <cellStyle name="标题 4 13 2 2 3" xfId="0"/>
    <cellStyle name="标题 4 13 2 3" xfId="0"/>
    <cellStyle name="标题 4 13 2 3 2" xfId="0"/>
    <cellStyle name="标题 4 13 2 3 3" xfId="0"/>
    <cellStyle name="标题 4 13 3" xfId="0"/>
    <cellStyle name="标题 4 13 3 2" xfId="0"/>
    <cellStyle name="标题 4 13 3 3" xfId="0"/>
    <cellStyle name="标题 4 13 4" xfId="0"/>
    <cellStyle name="标题 4 13 4 2" xfId="0"/>
    <cellStyle name="标题 4 13 4 3" xfId="0"/>
    <cellStyle name="标题 4 14" xfId="0"/>
    <cellStyle name="标题 4 14 2" xfId="0"/>
    <cellStyle name="标题 4 14 2 2" xfId="0"/>
    <cellStyle name="标题 4 14 2 2 2" xfId="0"/>
    <cellStyle name="标题 4 14 2 2 3" xfId="0"/>
    <cellStyle name="标题 4 14 2 3" xfId="0"/>
    <cellStyle name="标题 4 14 2 3 2" xfId="0"/>
    <cellStyle name="标题 4 14 2 3 3" xfId="0"/>
    <cellStyle name="标题 4 14 3" xfId="0"/>
    <cellStyle name="标题 4 14 3 2" xfId="0"/>
    <cellStyle name="标题 4 14 3 3" xfId="0"/>
    <cellStyle name="标题 4 14 4" xfId="0"/>
    <cellStyle name="标题 4 14 4 2" xfId="0"/>
    <cellStyle name="标题 4 14 4 3" xfId="0"/>
    <cellStyle name="标题 4 15" xfId="0"/>
    <cellStyle name="标题 4 15 2" xfId="0"/>
    <cellStyle name="标题 4 15 2 2" xfId="0"/>
    <cellStyle name="标题 4 15 2 2 2" xfId="0"/>
    <cellStyle name="标题 4 15 2 2 3" xfId="0"/>
    <cellStyle name="标题 4 15 2 3" xfId="0"/>
    <cellStyle name="标题 4 15 2 3 2" xfId="0"/>
    <cellStyle name="标题 4 15 2 3 3" xfId="0"/>
    <cellStyle name="标题 4 15 3" xfId="0"/>
    <cellStyle name="标题 4 15 3 2" xfId="0"/>
    <cellStyle name="标题 4 15 3 3" xfId="0"/>
    <cellStyle name="标题 4 15 4" xfId="0"/>
    <cellStyle name="标题 4 15 4 2" xfId="0"/>
    <cellStyle name="标题 4 15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3" xfId="0"/>
    <cellStyle name="标题 4 2 2 2 3 2" xfId="0"/>
    <cellStyle name="标题 4 2 2 2 3 3" xfId="0"/>
    <cellStyle name="标题 4 2 2 3" xfId="0"/>
    <cellStyle name="标题 4 2 2 3 2" xfId="0"/>
    <cellStyle name="标题 4 2 2 3 3" xfId="0"/>
    <cellStyle name="标题 4 2 2 4" xfId="0"/>
    <cellStyle name="标题 4 2 2 4 2" xfId="0"/>
    <cellStyle name="标题 4 2 2 4 3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3" xfId="0"/>
    <cellStyle name="标题 4 3 2 2 3" xfId="0"/>
    <cellStyle name="标题 4 3 2 2 3 2" xfId="0"/>
    <cellStyle name="标题 4 3 2 2 3 3" xfId="0"/>
    <cellStyle name="标题 4 3 2 3" xfId="0"/>
    <cellStyle name="标题 4 3 2 3 2" xfId="0"/>
    <cellStyle name="标题 4 3 2 3 3" xfId="0"/>
    <cellStyle name="标题 4 3 2 4" xfId="0"/>
    <cellStyle name="标题 4 3 2 4 2" xfId="0"/>
    <cellStyle name="标题 4 3 2 4 3" xfId="0"/>
    <cellStyle name="标题 4 3 3" xfId="0"/>
    <cellStyle name="标题 4 3 3 2" xfId="0"/>
    <cellStyle name="标题 4 3 3 3" xfId="0"/>
    <cellStyle name="标题 4 3 4" xfId="0"/>
    <cellStyle name="标题 4 3 4 2" xfId="0"/>
    <cellStyle name="标题 4 3 4 3" xfId="0"/>
    <cellStyle name="标题 4 4" xfId="0"/>
    <cellStyle name="标题 4 4 2" xfId="0"/>
    <cellStyle name="标题 4 4 2 2" xfId="0"/>
    <cellStyle name="标题 4 4 2 2 2" xfId="0"/>
    <cellStyle name="标题 4 4 2 2 2 2" xfId="0"/>
    <cellStyle name="标题 4 4 2 2 2 3" xfId="0"/>
    <cellStyle name="标题 4 4 2 2 3" xfId="0"/>
    <cellStyle name="标题 4 4 2 2 3 2" xfId="0"/>
    <cellStyle name="标题 4 4 2 2 3 3" xfId="0"/>
    <cellStyle name="标题 4 4 2 3" xfId="0"/>
    <cellStyle name="标题 4 4 2 3 2" xfId="0"/>
    <cellStyle name="标题 4 4 2 3 3" xfId="0"/>
    <cellStyle name="标题 4 4 2 4" xfId="0"/>
    <cellStyle name="标题 4 4 2 4 2" xfId="0"/>
    <cellStyle name="标题 4 4 2 4 3" xfId="0"/>
    <cellStyle name="标题 4 4 3" xfId="0"/>
    <cellStyle name="标题 4 4 3 2" xfId="0"/>
    <cellStyle name="标题 4 4 3 3" xfId="0"/>
    <cellStyle name="标题 4 4 4" xfId="0"/>
    <cellStyle name="标题 4 4 4 2" xfId="0"/>
    <cellStyle name="标题 4 4 4 3" xfId="0"/>
    <cellStyle name="标题 4 5" xfId="0"/>
    <cellStyle name="标题 4 5 2" xfId="0"/>
    <cellStyle name="标题 4 5 2 2" xfId="0"/>
    <cellStyle name="标题 4 5 2 2 2" xfId="0"/>
    <cellStyle name="标题 4 5 2 2 2 2" xfId="0"/>
    <cellStyle name="标题 4 5 2 2 2 3" xfId="0"/>
    <cellStyle name="标题 4 5 2 2 3" xfId="0"/>
    <cellStyle name="标题 4 5 2 2 3 2" xfId="0"/>
    <cellStyle name="标题 4 5 2 2 3 3" xfId="0"/>
    <cellStyle name="标题 4 5 2 3" xfId="0"/>
    <cellStyle name="标题 4 5 2 3 2" xfId="0"/>
    <cellStyle name="标题 4 5 2 3 3" xfId="0"/>
    <cellStyle name="标题 4 5 2 4" xfId="0"/>
    <cellStyle name="标题 4 5 2 4 2" xfId="0"/>
    <cellStyle name="标题 4 5 2 4 3" xfId="0"/>
    <cellStyle name="标题 4 5 3" xfId="0"/>
    <cellStyle name="标题 4 5 3 2" xfId="0"/>
    <cellStyle name="标题 4 5 3 3" xfId="0"/>
    <cellStyle name="标题 4 5 4" xfId="0"/>
    <cellStyle name="标题 4 5 4 2" xfId="0"/>
    <cellStyle name="标题 4 5 4 3" xfId="0"/>
    <cellStyle name="标题 4 6" xfId="0"/>
    <cellStyle name="标题 4 6 2" xfId="0"/>
    <cellStyle name="标题 4 6 2 2" xfId="0"/>
    <cellStyle name="标题 4 6 2 2 2" xfId="0"/>
    <cellStyle name="标题 4 6 2 2 2 2" xfId="0"/>
    <cellStyle name="标题 4 6 2 2 2 3" xfId="0"/>
    <cellStyle name="标题 4 6 2 2 3" xfId="0"/>
    <cellStyle name="标题 4 6 2 2 3 2" xfId="0"/>
    <cellStyle name="标题 4 6 2 2 3 3" xfId="0"/>
    <cellStyle name="标题 4 6 2 3" xfId="0"/>
    <cellStyle name="标题 4 6 2 3 2" xfId="0"/>
    <cellStyle name="标题 4 6 2 3 3" xfId="0"/>
    <cellStyle name="标题 4 6 2 4" xfId="0"/>
    <cellStyle name="标题 4 6 2 4 2" xfId="0"/>
    <cellStyle name="标题 4 6 2 4 3" xfId="0"/>
    <cellStyle name="标题 4 6 3" xfId="0"/>
    <cellStyle name="标题 4 6 3 2" xfId="0"/>
    <cellStyle name="标题 4 6 3 3" xfId="0"/>
    <cellStyle name="标题 4 6 4" xfId="0"/>
    <cellStyle name="标题 4 6 4 2" xfId="0"/>
    <cellStyle name="标题 4 6 4 3" xfId="0"/>
    <cellStyle name="标题 4 7" xfId="0"/>
    <cellStyle name="标题 4 7 2" xfId="0"/>
    <cellStyle name="标题 4 7 2 2" xfId="0"/>
    <cellStyle name="标题 4 7 2 2 2" xfId="0"/>
    <cellStyle name="标题 4 7 2 2 2 2" xfId="0"/>
    <cellStyle name="标题 4 7 2 2 2 3" xfId="0"/>
    <cellStyle name="标题 4 7 2 2 3" xfId="0"/>
    <cellStyle name="标题 4 7 2 2 3 2" xfId="0"/>
    <cellStyle name="标题 4 7 2 2 3 3" xfId="0"/>
    <cellStyle name="标题 4 7 2 3" xfId="0"/>
    <cellStyle name="标题 4 7 2 3 2" xfId="0"/>
    <cellStyle name="标题 4 7 2 3 3" xfId="0"/>
    <cellStyle name="标题 4 7 2 4" xfId="0"/>
    <cellStyle name="标题 4 7 2 4 2" xfId="0"/>
    <cellStyle name="标题 4 7 2 4 3" xfId="0"/>
    <cellStyle name="标题 4 7 3" xfId="0"/>
    <cellStyle name="标题 4 7 3 2" xfId="0"/>
    <cellStyle name="标题 4 7 3 3" xfId="0"/>
    <cellStyle name="标题 4 7 4" xfId="0"/>
    <cellStyle name="标题 4 7 4 2" xfId="0"/>
    <cellStyle name="标题 4 7 4 3" xfId="0"/>
    <cellStyle name="标题 4 8" xfId="0"/>
    <cellStyle name="标题 4 8 2" xfId="0"/>
    <cellStyle name="标题 4 8 2 2" xfId="0"/>
    <cellStyle name="标题 4 8 2 2 2" xfId="0"/>
    <cellStyle name="标题 4 8 2 2 2 2" xfId="0"/>
    <cellStyle name="标题 4 8 2 2 2 3" xfId="0"/>
    <cellStyle name="标题 4 8 2 2 3" xfId="0"/>
    <cellStyle name="标题 4 8 2 2 3 2" xfId="0"/>
    <cellStyle name="标题 4 8 2 2 3 3" xfId="0"/>
    <cellStyle name="标题 4 8 2 3" xfId="0"/>
    <cellStyle name="标题 4 8 2 3 2" xfId="0"/>
    <cellStyle name="标题 4 8 2 3 3" xfId="0"/>
    <cellStyle name="标题 4 8 2 4" xfId="0"/>
    <cellStyle name="标题 4 8 2 4 2" xfId="0"/>
    <cellStyle name="标题 4 8 2 4 3" xfId="0"/>
    <cellStyle name="标题 4 8 3" xfId="0"/>
    <cellStyle name="标题 4 8 3 2" xfId="0"/>
    <cellStyle name="标题 4 8 3 3" xfId="0"/>
    <cellStyle name="标题 4 8 4" xfId="0"/>
    <cellStyle name="标题 4 8 4 2" xfId="0"/>
    <cellStyle name="标题 4 8 4 3" xfId="0"/>
    <cellStyle name="标题 4 9" xfId="0"/>
    <cellStyle name="标题 4 9 2" xfId="0"/>
    <cellStyle name="标题 4 9 2 2" xfId="0"/>
    <cellStyle name="标题 4 9 2 2 2" xfId="0"/>
    <cellStyle name="标题 4 9 2 2 2 2" xfId="0"/>
    <cellStyle name="标题 4 9 2 2 2 3" xfId="0"/>
    <cellStyle name="标题 4 9 2 2 3" xfId="0"/>
    <cellStyle name="标题 4 9 2 2 3 2" xfId="0"/>
    <cellStyle name="标题 4 9 2 2 3 3" xfId="0"/>
    <cellStyle name="标题 4 9 2 3" xfId="0"/>
    <cellStyle name="标题 4 9 2 3 2" xfId="0"/>
    <cellStyle name="标题 4 9 2 3 3" xfId="0"/>
    <cellStyle name="标题 4 9 2 4" xfId="0"/>
    <cellStyle name="标题 4 9 2 4 2" xfId="0"/>
    <cellStyle name="标题 4 9 2 4 3" xfId="0"/>
    <cellStyle name="标题 4 9 3" xfId="0"/>
    <cellStyle name="标题 4 9 3 2" xfId="0"/>
    <cellStyle name="标题 4 9 3 3" xfId="0"/>
    <cellStyle name="标题 4 9 4" xfId="0"/>
    <cellStyle name="标题 4 9 4 2" xfId="0"/>
    <cellStyle name="标题 4 9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2 3 2" xfId="0"/>
    <cellStyle name="标题 5 2 2 3 3" xfId="0"/>
    <cellStyle name="标题 5 2 3" xfId="0"/>
    <cellStyle name="标题 5 2 3 2" xfId="0"/>
    <cellStyle name="标题 5 2 3 3" xfId="0"/>
    <cellStyle name="标题 5 2 4" xfId="0"/>
    <cellStyle name="标题 5 2 4 2" xfId="0"/>
    <cellStyle name="标题 5 2 4 3" xfId="0"/>
    <cellStyle name="标题 5 3" xfId="0"/>
    <cellStyle name="标题 5 3 2" xfId="0"/>
    <cellStyle name="标题 5 3 3" xfId="0"/>
    <cellStyle name="标题 5 4" xfId="0"/>
    <cellStyle name="标题 5 4 2" xfId="0"/>
    <cellStyle name="标题 5 4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3" xfId="0"/>
    <cellStyle name="标题 6 2 2 3" xfId="0"/>
    <cellStyle name="标题 6 2 2 3 2" xfId="0"/>
    <cellStyle name="标题 6 2 2 3 3" xfId="0"/>
    <cellStyle name="标题 6 2 3" xfId="0"/>
    <cellStyle name="标题 6 2 3 2" xfId="0"/>
    <cellStyle name="标题 6 2 3 3" xfId="0"/>
    <cellStyle name="标题 6 2 4" xfId="0"/>
    <cellStyle name="标题 6 2 4 2" xfId="0"/>
    <cellStyle name="标题 6 2 4 3" xfId="0"/>
    <cellStyle name="标题 6 3" xfId="0"/>
    <cellStyle name="标题 6 3 2" xfId="0"/>
    <cellStyle name="标题 6 3 3" xfId="0"/>
    <cellStyle name="标题 6 4" xfId="0"/>
    <cellStyle name="标题 6 4 2" xfId="0"/>
    <cellStyle name="标题 6 4 3" xfId="0"/>
    <cellStyle name="标题 7" xfId="0"/>
    <cellStyle name="标题 7 2" xfId="0"/>
    <cellStyle name="标题 7 2 2" xfId="0"/>
    <cellStyle name="标题 7 2 2 2" xfId="0"/>
    <cellStyle name="标题 7 2 2 2 2" xfId="0"/>
    <cellStyle name="标题 7 2 2 2 3" xfId="0"/>
    <cellStyle name="标题 7 2 2 3" xfId="0"/>
    <cellStyle name="标题 7 2 2 3 2" xfId="0"/>
    <cellStyle name="标题 7 2 2 3 3" xfId="0"/>
    <cellStyle name="标题 7 2 3" xfId="0"/>
    <cellStyle name="标题 7 2 3 2" xfId="0"/>
    <cellStyle name="标题 7 2 3 3" xfId="0"/>
    <cellStyle name="标题 7 2 4" xfId="0"/>
    <cellStyle name="标题 7 2 4 2" xfId="0"/>
    <cellStyle name="标题 7 2 4 3" xfId="0"/>
    <cellStyle name="标题 7 3" xfId="0"/>
    <cellStyle name="标题 7 3 2" xfId="0"/>
    <cellStyle name="标题 7 3 3" xfId="0"/>
    <cellStyle name="标题 7 4" xfId="0"/>
    <cellStyle name="标题 7 4 2" xfId="0"/>
    <cellStyle name="标题 7 4 3" xfId="0"/>
    <cellStyle name="标题 8" xfId="0"/>
    <cellStyle name="标题 8 2" xfId="0"/>
    <cellStyle name="标题 8 2 2" xfId="0"/>
    <cellStyle name="标题 8 2 2 2" xfId="0"/>
    <cellStyle name="标题 8 2 2 2 2" xfId="0"/>
    <cellStyle name="标题 8 2 2 2 3" xfId="0"/>
    <cellStyle name="标题 8 2 2 3" xfId="0"/>
    <cellStyle name="标题 8 2 2 3 2" xfId="0"/>
    <cellStyle name="标题 8 2 2 3 3" xfId="0"/>
    <cellStyle name="标题 8 2 3" xfId="0"/>
    <cellStyle name="标题 8 2 3 2" xfId="0"/>
    <cellStyle name="标题 8 2 3 3" xfId="0"/>
    <cellStyle name="标题 8 2 4" xfId="0"/>
    <cellStyle name="标题 8 2 4 2" xfId="0"/>
    <cellStyle name="标题 8 2 4 3" xfId="0"/>
    <cellStyle name="标题 8 3" xfId="0"/>
    <cellStyle name="标题 8 3 2" xfId="0"/>
    <cellStyle name="标题 8 3 3" xfId="0"/>
    <cellStyle name="标题 8 4" xfId="0"/>
    <cellStyle name="标题 8 4 2" xfId="0"/>
    <cellStyle name="标题 8 4 3" xfId="0"/>
    <cellStyle name="标题 9" xfId="0"/>
    <cellStyle name="标题 9 2" xfId="0"/>
    <cellStyle name="标题 9 2 2" xfId="0"/>
    <cellStyle name="标题 9 2 2 2" xfId="0"/>
    <cellStyle name="标题 9 2 2 2 2" xfId="0"/>
    <cellStyle name="标题 9 2 2 2 3" xfId="0"/>
    <cellStyle name="标题 9 2 2 3" xfId="0"/>
    <cellStyle name="标题 9 2 2 3 2" xfId="0"/>
    <cellStyle name="标题 9 2 2 3 3" xfId="0"/>
    <cellStyle name="标题 9 2 3" xfId="0"/>
    <cellStyle name="标题 9 2 3 2" xfId="0"/>
    <cellStyle name="标题 9 2 3 3" xfId="0"/>
    <cellStyle name="标题 9 2 4" xfId="0"/>
    <cellStyle name="标题 9 2 4 2" xfId="0"/>
    <cellStyle name="标题 9 2 4 3" xfId="0"/>
    <cellStyle name="标题 9 3" xfId="0"/>
    <cellStyle name="标题 9 3 2" xfId="0"/>
    <cellStyle name="标题 9 3 3" xfId="0"/>
    <cellStyle name="标题 9 4" xfId="0"/>
    <cellStyle name="标题 9 4 2" xfId="0"/>
    <cellStyle name="标题 9 4 3" xfId="0"/>
    <cellStyle name="检查单元格 10" xfId="0"/>
    <cellStyle name="检查单元格 10 2" xfId="0"/>
    <cellStyle name="检查单元格 10 2 2" xfId="0"/>
    <cellStyle name="检查单元格 10 2 2 2" xfId="0"/>
    <cellStyle name="检查单元格 10 2 2 2 2" xfId="0"/>
    <cellStyle name="检查单元格 10 2 2 2 3" xfId="0"/>
    <cellStyle name="检查单元格 10 2 2 3" xfId="0"/>
    <cellStyle name="检查单元格 10 2 2 3 2" xfId="0"/>
    <cellStyle name="检查单元格 10 2 2 3 3" xfId="0"/>
    <cellStyle name="检查单元格 10 2 3" xfId="0"/>
    <cellStyle name="检查单元格 10 2 3 2" xfId="0"/>
    <cellStyle name="检查单元格 10 2 3 3" xfId="0"/>
    <cellStyle name="检查单元格 10 2 4" xfId="0"/>
    <cellStyle name="检查单元格 10 2 4 2" xfId="0"/>
    <cellStyle name="检查单元格 10 2 4 3" xfId="0"/>
    <cellStyle name="检查单元格 10 3" xfId="0"/>
    <cellStyle name="检查单元格 10 3 2" xfId="0"/>
    <cellStyle name="检查单元格 10 3 3" xfId="0"/>
    <cellStyle name="检查单元格 10 4" xfId="0"/>
    <cellStyle name="检查单元格 10 4 2" xfId="0"/>
    <cellStyle name="检查单元格 10 4 3" xfId="0"/>
    <cellStyle name="检查单元格 11" xfId="0"/>
    <cellStyle name="检查单元格 11 2" xfId="0"/>
    <cellStyle name="检查单元格 11 2 2" xfId="0"/>
    <cellStyle name="检查单元格 11 2 2 2" xfId="0"/>
    <cellStyle name="检查单元格 11 2 2 2 2" xfId="0"/>
    <cellStyle name="检查单元格 11 2 2 2 3" xfId="0"/>
    <cellStyle name="检查单元格 11 2 2 3" xfId="0"/>
    <cellStyle name="检查单元格 11 2 2 3 2" xfId="0"/>
    <cellStyle name="检查单元格 11 2 2 3 3" xfId="0"/>
    <cellStyle name="检查单元格 11 2 3" xfId="0"/>
    <cellStyle name="检查单元格 11 2 3 2" xfId="0"/>
    <cellStyle name="检查单元格 11 2 3 3" xfId="0"/>
    <cellStyle name="检查单元格 11 2 4" xfId="0"/>
    <cellStyle name="检查单元格 11 2 4 2" xfId="0"/>
    <cellStyle name="检查单元格 11 2 4 3" xfId="0"/>
    <cellStyle name="检查单元格 11 3" xfId="0"/>
    <cellStyle name="检查单元格 11 3 2" xfId="0"/>
    <cellStyle name="检查单元格 11 3 3" xfId="0"/>
    <cellStyle name="检查单元格 11 4" xfId="0"/>
    <cellStyle name="检查单元格 11 4 2" xfId="0"/>
    <cellStyle name="检查单元格 11 4 3" xfId="0"/>
    <cellStyle name="检查单元格 12" xfId="0"/>
    <cellStyle name="检查单元格 12 2" xfId="0"/>
    <cellStyle name="检查单元格 12 2 2" xfId="0"/>
    <cellStyle name="检查单元格 12 2 2 2" xfId="0"/>
    <cellStyle name="检查单元格 12 2 2 2 2" xfId="0"/>
    <cellStyle name="检查单元格 12 2 2 2 3" xfId="0"/>
    <cellStyle name="检查单元格 12 2 2 3" xfId="0"/>
    <cellStyle name="检查单元格 12 2 2 3 2" xfId="0"/>
    <cellStyle name="检查单元格 12 2 2 3 3" xfId="0"/>
    <cellStyle name="检查单元格 12 2 3" xfId="0"/>
    <cellStyle name="检查单元格 12 2 3 2" xfId="0"/>
    <cellStyle name="检查单元格 12 2 3 3" xfId="0"/>
    <cellStyle name="检查单元格 12 2 4" xfId="0"/>
    <cellStyle name="检查单元格 12 2 4 2" xfId="0"/>
    <cellStyle name="检查单元格 12 2 4 3" xfId="0"/>
    <cellStyle name="检查单元格 12 3" xfId="0"/>
    <cellStyle name="检查单元格 12 3 2" xfId="0"/>
    <cellStyle name="检查单元格 12 3 3" xfId="0"/>
    <cellStyle name="检查单元格 12 4" xfId="0"/>
    <cellStyle name="检查单元格 12 4 2" xfId="0"/>
    <cellStyle name="检查单元格 12 4 3" xfId="0"/>
    <cellStyle name="检查单元格 13" xfId="0"/>
    <cellStyle name="检查单元格 13 2" xfId="0"/>
    <cellStyle name="检查单元格 13 2 2" xfId="0"/>
    <cellStyle name="检查单元格 13 2 2 2" xfId="0"/>
    <cellStyle name="检查单元格 13 2 2 3" xfId="0"/>
    <cellStyle name="检查单元格 13 2 3" xfId="0"/>
    <cellStyle name="检查单元格 13 2 3 2" xfId="0"/>
    <cellStyle name="检查单元格 13 2 3 3" xfId="0"/>
    <cellStyle name="检查单元格 13 3" xfId="0"/>
    <cellStyle name="检查单元格 13 3 2" xfId="0"/>
    <cellStyle name="检查单元格 13 3 3" xfId="0"/>
    <cellStyle name="检查单元格 13 4" xfId="0"/>
    <cellStyle name="检查单元格 13 4 2" xfId="0"/>
    <cellStyle name="检查单元格 13 4 3" xfId="0"/>
    <cellStyle name="检查单元格 14" xfId="0"/>
    <cellStyle name="检查单元格 14 2" xfId="0"/>
    <cellStyle name="检查单元格 14 2 2" xfId="0"/>
    <cellStyle name="检查单元格 14 2 2 2" xfId="0"/>
    <cellStyle name="检查单元格 14 2 2 3" xfId="0"/>
    <cellStyle name="检查单元格 14 2 3" xfId="0"/>
    <cellStyle name="检查单元格 14 2 3 2" xfId="0"/>
    <cellStyle name="检查单元格 14 2 3 3" xfId="0"/>
    <cellStyle name="检查单元格 14 3" xfId="0"/>
    <cellStyle name="检查单元格 14 3 2" xfId="0"/>
    <cellStyle name="检查单元格 14 3 3" xfId="0"/>
    <cellStyle name="检查单元格 14 4" xfId="0"/>
    <cellStyle name="检查单元格 14 4 2" xfId="0"/>
    <cellStyle name="检查单元格 14 4 3" xfId="0"/>
    <cellStyle name="检查单元格 15" xfId="0"/>
    <cellStyle name="检查单元格 15 2" xfId="0"/>
    <cellStyle name="检查单元格 15 2 2" xfId="0"/>
    <cellStyle name="检查单元格 15 2 2 2" xfId="0"/>
    <cellStyle name="检查单元格 15 2 2 3" xfId="0"/>
    <cellStyle name="检查单元格 15 2 3" xfId="0"/>
    <cellStyle name="检查单元格 15 2 3 2" xfId="0"/>
    <cellStyle name="检查单元格 15 2 3 3" xfId="0"/>
    <cellStyle name="检查单元格 15 3" xfId="0"/>
    <cellStyle name="检查单元格 15 3 2" xfId="0"/>
    <cellStyle name="检查单元格 15 3 3" xfId="0"/>
    <cellStyle name="检查单元格 15 4" xfId="0"/>
    <cellStyle name="检查单元格 15 4 2" xfId="0"/>
    <cellStyle name="检查单元格 15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3" xfId="0"/>
    <cellStyle name="检查单元格 2 2 2 3" xfId="0"/>
    <cellStyle name="检查单元格 2 2 2 3 2" xfId="0"/>
    <cellStyle name="检查单元格 2 2 2 3 3" xfId="0"/>
    <cellStyle name="检查单元格 2 2 3" xfId="0"/>
    <cellStyle name="检查单元格 2 2 3 2" xfId="0"/>
    <cellStyle name="检查单元格 2 2 3 3" xfId="0"/>
    <cellStyle name="检查单元格 2 2 4" xfId="0"/>
    <cellStyle name="检查单元格 2 2 4 2" xfId="0"/>
    <cellStyle name="检查单元格 2 2 4 3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2 4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3" xfId="0"/>
    <cellStyle name="检查单元格 3 2 2 3" xfId="0"/>
    <cellStyle name="检查单元格 3 2 2 3 2" xfId="0"/>
    <cellStyle name="检查单元格 3 2 2 3 3" xfId="0"/>
    <cellStyle name="检查单元格 3 2 3" xfId="0"/>
    <cellStyle name="检查单元格 3 2 3 2" xfId="0"/>
    <cellStyle name="检查单元格 3 2 3 3" xfId="0"/>
    <cellStyle name="检查单元格 3 2 4" xfId="0"/>
    <cellStyle name="检查单元格 3 2 4 2" xfId="0"/>
    <cellStyle name="检查单元格 3 2 4 3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检查单元格 3 4 3" xfId="0"/>
    <cellStyle name="检查单元格 4" xfId="0"/>
    <cellStyle name="检查单元格 4 2" xfId="0"/>
    <cellStyle name="检查单元格 4 2 2" xfId="0"/>
    <cellStyle name="检查单元格 4 2 2 2" xfId="0"/>
    <cellStyle name="检查单元格 4 2 2 2 2" xfId="0"/>
    <cellStyle name="检查单元格 4 2 2 2 3" xfId="0"/>
    <cellStyle name="检查单元格 4 2 2 3" xfId="0"/>
    <cellStyle name="检查单元格 4 2 2 3 2" xfId="0"/>
    <cellStyle name="检查单元格 4 2 2 3 3" xfId="0"/>
    <cellStyle name="检查单元格 4 2 3" xfId="0"/>
    <cellStyle name="检查单元格 4 2 3 2" xfId="0"/>
    <cellStyle name="检查单元格 4 2 3 3" xfId="0"/>
    <cellStyle name="检查单元格 4 2 4" xfId="0"/>
    <cellStyle name="检查单元格 4 2 4 2" xfId="0"/>
    <cellStyle name="检查单元格 4 2 4 3" xfId="0"/>
    <cellStyle name="检查单元格 4 3" xfId="0"/>
    <cellStyle name="检查单元格 4 3 2" xfId="0"/>
    <cellStyle name="检查单元格 4 3 3" xfId="0"/>
    <cellStyle name="检查单元格 4 4" xfId="0"/>
    <cellStyle name="检查单元格 4 4 2" xfId="0"/>
    <cellStyle name="检查单元格 4 4 3" xfId="0"/>
    <cellStyle name="检查单元格 5" xfId="0"/>
    <cellStyle name="检查单元格 5 2" xfId="0"/>
    <cellStyle name="检查单元格 5 2 2" xfId="0"/>
    <cellStyle name="检查单元格 5 2 2 2" xfId="0"/>
    <cellStyle name="检查单元格 5 2 2 2 2" xfId="0"/>
    <cellStyle name="检查单元格 5 2 2 2 3" xfId="0"/>
    <cellStyle name="检查单元格 5 2 2 3" xfId="0"/>
    <cellStyle name="检查单元格 5 2 2 3 2" xfId="0"/>
    <cellStyle name="检查单元格 5 2 2 3 3" xfId="0"/>
    <cellStyle name="检查单元格 5 2 3" xfId="0"/>
    <cellStyle name="检查单元格 5 2 3 2" xfId="0"/>
    <cellStyle name="检查单元格 5 2 3 3" xfId="0"/>
    <cellStyle name="检查单元格 5 2 4" xfId="0"/>
    <cellStyle name="检查单元格 5 2 4 2" xfId="0"/>
    <cellStyle name="检查单元格 5 2 4 3" xfId="0"/>
    <cellStyle name="检查单元格 5 3" xfId="0"/>
    <cellStyle name="检查单元格 5 3 2" xfId="0"/>
    <cellStyle name="检查单元格 5 3 3" xfId="0"/>
    <cellStyle name="检查单元格 5 4" xfId="0"/>
    <cellStyle name="检查单元格 5 4 2" xfId="0"/>
    <cellStyle name="检查单元格 5 4 3" xfId="0"/>
    <cellStyle name="检查单元格 6" xfId="0"/>
    <cellStyle name="检查单元格 6 2" xfId="0"/>
    <cellStyle name="检查单元格 6 2 2" xfId="0"/>
    <cellStyle name="检查单元格 6 2 2 2" xfId="0"/>
    <cellStyle name="检查单元格 6 2 2 2 2" xfId="0"/>
    <cellStyle name="检查单元格 6 2 2 2 3" xfId="0"/>
    <cellStyle name="检查单元格 6 2 2 3" xfId="0"/>
    <cellStyle name="检查单元格 6 2 2 3 2" xfId="0"/>
    <cellStyle name="检查单元格 6 2 2 3 3" xfId="0"/>
    <cellStyle name="检查单元格 6 2 3" xfId="0"/>
    <cellStyle name="检查单元格 6 2 3 2" xfId="0"/>
    <cellStyle name="检查单元格 6 2 3 3" xfId="0"/>
    <cellStyle name="检查单元格 6 2 4" xfId="0"/>
    <cellStyle name="检查单元格 6 2 4 2" xfId="0"/>
    <cellStyle name="检查单元格 6 2 4 3" xfId="0"/>
    <cellStyle name="检查单元格 6 3" xfId="0"/>
    <cellStyle name="检查单元格 6 3 2" xfId="0"/>
    <cellStyle name="检查单元格 6 3 3" xfId="0"/>
    <cellStyle name="检查单元格 6 4" xfId="0"/>
    <cellStyle name="检查单元格 6 4 2" xfId="0"/>
    <cellStyle name="检查单元格 6 4 3" xfId="0"/>
    <cellStyle name="检查单元格 7" xfId="0"/>
    <cellStyle name="检查单元格 7 2" xfId="0"/>
    <cellStyle name="检查单元格 7 2 2" xfId="0"/>
    <cellStyle name="检查单元格 7 2 2 2" xfId="0"/>
    <cellStyle name="检查单元格 7 2 2 2 2" xfId="0"/>
    <cellStyle name="检查单元格 7 2 2 2 3" xfId="0"/>
    <cellStyle name="检查单元格 7 2 2 3" xfId="0"/>
    <cellStyle name="检查单元格 7 2 2 3 2" xfId="0"/>
    <cellStyle name="检查单元格 7 2 2 3 3" xfId="0"/>
    <cellStyle name="检查单元格 7 2 3" xfId="0"/>
    <cellStyle name="检查单元格 7 2 3 2" xfId="0"/>
    <cellStyle name="检查单元格 7 2 3 3" xfId="0"/>
    <cellStyle name="检查单元格 7 2 4" xfId="0"/>
    <cellStyle name="检查单元格 7 2 4 2" xfId="0"/>
    <cellStyle name="检查单元格 7 2 4 3" xfId="0"/>
    <cellStyle name="检查单元格 7 3" xfId="0"/>
    <cellStyle name="检查单元格 7 3 2" xfId="0"/>
    <cellStyle name="检查单元格 7 3 3" xfId="0"/>
    <cellStyle name="检查单元格 7 4" xfId="0"/>
    <cellStyle name="检查单元格 7 4 2" xfId="0"/>
    <cellStyle name="检查单元格 7 4 3" xfId="0"/>
    <cellStyle name="检查单元格 8" xfId="0"/>
    <cellStyle name="检查单元格 8 2" xfId="0"/>
    <cellStyle name="检查单元格 8 2 2" xfId="0"/>
    <cellStyle name="检查单元格 8 2 2 2" xfId="0"/>
    <cellStyle name="检查单元格 8 2 2 2 2" xfId="0"/>
    <cellStyle name="检查单元格 8 2 2 2 3" xfId="0"/>
    <cellStyle name="检查单元格 8 2 2 3" xfId="0"/>
    <cellStyle name="检查单元格 8 2 2 3 2" xfId="0"/>
    <cellStyle name="检查单元格 8 2 2 3 3" xfId="0"/>
    <cellStyle name="检查单元格 8 2 3" xfId="0"/>
    <cellStyle name="检查单元格 8 2 3 2" xfId="0"/>
    <cellStyle name="检查单元格 8 2 3 3" xfId="0"/>
    <cellStyle name="检查单元格 8 2 4" xfId="0"/>
    <cellStyle name="检查单元格 8 2 4 2" xfId="0"/>
    <cellStyle name="检查单元格 8 2 4 3" xfId="0"/>
    <cellStyle name="检查单元格 8 3" xfId="0"/>
    <cellStyle name="检查单元格 8 3 2" xfId="0"/>
    <cellStyle name="检查单元格 8 3 3" xfId="0"/>
    <cellStyle name="检查单元格 8 4" xfId="0"/>
    <cellStyle name="检查单元格 8 4 2" xfId="0"/>
    <cellStyle name="检查单元格 8 4 3" xfId="0"/>
    <cellStyle name="检查单元格 9" xfId="0"/>
    <cellStyle name="检查单元格 9 2" xfId="0"/>
    <cellStyle name="检查单元格 9 2 2" xfId="0"/>
    <cellStyle name="检查单元格 9 2 2 2" xfId="0"/>
    <cellStyle name="检查单元格 9 2 2 2 2" xfId="0"/>
    <cellStyle name="检查单元格 9 2 2 2 3" xfId="0"/>
    <cellStyle name="检查单元格 9 2 2 3" xfId="0"/>
    <cellStyle name="检查单元格 9 2 2 3 2" xfId="0"/>
    <cellStyle name="检查单元格 9 2 2 3 3" xfId="0"/>
    <cellStyle name="检查单元格 9 2 3" xfId="0"/>
    <cellStyle name="检查单元格 9 2 3 2" xfId="0"/>
    <cellStyle name="检查单元格 9 2 3 3" xfId="0"/>
    <cellStyle name="检查单元格 9 2 4" xfId="0"/>
    <cellStyle name="检查单元格 9 2 4 2" xfId="0"/>
    <cellStyle name="检查单元格 9 2 4 3" xfId="0"/>
    <cellStyle name="检查单元格 9 3" xfId="0"/>
    <cellStyle name="检查单元格 9 3 2" xfId="0"/>
    <cellStyle name="检查单元格 9 3 3" xfId="0"/>
    <cellStyle name="检查单元格 9 4" xfId="0"/>
    <cellStyle name="检查单元格 9 4 2" xfId="0"/>
    <cellStyle name="检查单元格 9 4 3" xfId="0"/>
    <cellStyle name="汇总 10" xfId="0"/>
    <cellStyle name="汇总 10 2" xfId="0"/>
    <cellStyle name="汇总 10 2 2" xfId="0"/>
    <cellStyle name="汇总 10 2 2 2" xfId="0"/>
    <cellStyle name="汇总 10 2 2 2 2" xfId="0"/>
    <cellStyle name="汇总 10 2 2 2 3" xfId="0"/>
    <cellStyle name="汇总 10 2 2 3" xfId="0"/>
    <cellStyle name="汇总 10 2 2 3 2" xfId="0"/>
    <cellStyle name="汇总 10 2 2 3 3" xfId="0"/>
    <cellStyle name="汇总 10 2 3" xfId="0"/>
    <cellStyle name="汇总 10 2 3 2" xfId="0"/>
    <cellStyle name="汇总 10 2 3 3" xfId="0"/>
    <cellStyle name="汇总 10 2 4" xfId="0"/>
    <cellStyle name="汇总 10 2 4 2" xfId="0"/>
    <cellStyle name="汇总 10 2 4 3" xfId="0"/>
    <cellStyle name="汇总 10 3" xfId="0"/>
    <cellStyle name="汇总 10 3 2" xfId="0"/>
    <cellStyle name="汇总 10 3 3" xfId="0"/>
    <cellStyle name="汇总 10 4" xfId="0"/>
    <cellStyle name="汇总 10 4 2" xfId="0"/>
    <cellStyle name="汇总 10 4 3" xfId="0"/>
    <cellStyle name="汇总 11" xfId="0"/>
    <cellStyle name="汇总 11 2" xfId="0"/>
    <cellStyle name="汇总 11 2 2" xfId="0"/>
    <cellStyle name="汇总 11 2 2 2" xfId="0"/>
    <cellStyle name="汇总 11 2 2 2 2" xfId="0"/>
    <cellStyle name="汇总 11 2 2 2 3" xfId="0"/>
    <cellStyle name="汇总 11 2 2 3" xfId="0"/>
    <cellStyle name="汇总 11 2 2 3 2" xfId="0"/>
    <cellStyle name="汇总 11 2 2 3 3" xfId="0"/>
    <cellStyle name="汇总 11 2 3" xfId="0"/>
    <cellStyle name="汇总 11 2 3 2" xfId="0"/>
    <cellStyle name="汇总 11 2 3 3" xfId="0"/>
    <cellStyle name="汇总 11 2 4" xfId="0"/>
    <cellStyle name="汇总 11 2 4 2" xfId="0"/>
    <cellStyle name="汇总 11 2 4 3" xfId="0"/>
    <cellStyle name="汇总 11 3" xfId="0"/>
    <cellStyle name="汇总 11 3 2" xfId="0"/>
    <cellStyle name="汇总 11 3 3" xfId="0"/>
    <cellStyle name="汇总 11 4" xfId="0"/>
    <cellStyle name="汇总 11 4 2" xfId="0"/>
    <cellStyle name="汇总 11 4 3" xfId="0"/>
    <cellStyle name="汇总 12" xfId="0"/>
    <cellStyle name="汇总 12 2" xfId="0"/>
    <cellStyle name="汇总 12 2 2" xfId="0"/>
    <cellStyle name="汇总 12 2 2 2" xfId="0"/>
    <cellStyle name="汇总 12 2 2 2 2" xfId="0"/>
    <cellStyle name="汇总 12 2 2 2 3" xfId="0"/>
    <cellStyle name="汇总 12 2 2 3" xfId="0"/>
    <cellStyle name="汇总 12 2 2 3 2" xfId="0"/>
    <cellStyle name="汇总 12 2 2 3 3" xfId="0"/>
    <cellStyle name="汇总 12 2 3" xfId="0"/>
    <cellStyle name="汇总 12 2 3 2" xfId="0"/>
    <cellStyle name="汇总 12 2 3 3" xfId="0"/>
    <cellStyle name="汇总 12 2 4" xfId="0"/>
    <cellStyle name="汇总 12 2 4 2" xfId="0"/>
    <cellStyle name="汇总 12 2 4 3" xfId="0"/>
    <cellStyle name="汇总 12 3" xfId="0"/>
    <cellStyle name="汇总 12 3 2" xfId="0"/>
    <cellStyle name="汇总 12 3 3" xfId="0"/>
    <cellStyle name="汇总 12 4" xfId="0"/>
    <cellStyle name="汇总 12 4 2" xfId="0"/>
    <cellStyle name="汇总 12 4 3" xfId="0"/>
    <cellStyle name="汇总 13" xfId="0"/>
    <cellStyle name="汇总 13 2" xfId="0"/>
    <cellStyle name="汇总 13 2 2" xfId="0"/>
    <cellStyle name="汇总 13 2 2 2" xfId="0"/>
    <cellStyle name="汇总 13 2 2 3" xfId="0"/>
    <cellStyle name="汇总 13 2 3" xfId="0"/>
    <cellStyle name="汇总 13 2 3 2" xfId="0"/>
    <cellStyle name="汇总 13 2 3 3" xfId="0"/>
    <cellStyle name="汇总 13 3" xfId="0"/>
    <cellStyle name="汇总 13 3 2" xfId="0"/>
    <cellStyle name="汇总 13 3 3" xfId="0"/>
    <cellStyle name="汇总 13 4" xfId="0"/>
    <cellStyle name="汇总 13 4 2" xfId="0"/>
    <cellStyle name="汇总 13 4 3" xfId="0"/>
    <cellStyle name="汇总 14" xfId="0"/>
    <cellStyle name="汇总 14 2" xfId="0"/>
    <cellStyle name="汇总 14 2 2" xfId="0"/>
    <cellStyle name="汇总 14 2 2 2" xfId="0"/>
    <cellStyle name="汇总 14 2 2 3" xfId="0"/>
    <cellStyle name="汇总 14 2 3" xfId="0"/>
    <cellStyle name="汇总 14 2 3 2" xfId="0"/>
    <cellStyle name="汇总 14 2 3 3" xfId="0"/>
    <cellStyle name="汇总 14 3" xfId="0"/>
    <cellStyle name="汇总 14 3 2" xfId="0"/>
    <cellStyle name="汇总 14 3 3" xfId="0"/>
    <cellStyle name="汇总 14 4" xfId="0"/>
    <cellStyle name="汇总 14 4 2" xfId="0"/>
    <cellStyle name="汇总 14 4 3" xfId="0"/>
    <cellStyle name="汇总 15" xfId="0"/>
    <cellStyle name="汇总 15 2" xfId="0"/>
    <cellStyle name="汇总 15 2 2" xfId="0"/>
    <cellStyle name="汇总 15 2 2 2" xfId="0"/>
    <cellStyle name="汇总 15 2 2 3" xfId="0"/>
    <cellStyle name="汇总 15 2 3" xfId="0"/>
    <cellStyle name="汇总 15 2 3 2" xfId="0"/>
    <cellStyle name="汇总 15 2 3 3" xfId="0"/>
    <cellStyle name="汇总 15 3" xfId="0"/>
    <cellStyle name="汇总 15 3 2" xfId="0"/>
    <cellStyle name="汇总 15 3 3" xfId="0"/>
    <cellStyle name="汇总 15 4" xfId="0"/>
    <cellStyle name="汇总 15 4 2" xfId="0"/>
    <cellStyle name="汇总 15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3" xfId="0"/>
    <cellStyle name="汇总 2 2 2 3 2" xfId="0"/>
    <cellStyle name="汇总 2 2 2 3 3" xfId="0"/>
    <cellStyle name="汇总 2 2 3" xfId="0"/>
    <cellStyle name="汇总 2 2 3 2" xfId="0"/>
    <cellStyle name="汇总 2 2 3 3" xfId="0"/>
    <cellStyle name="汇总 2 2 4" xfId="0"/>
    <cellStyle name="汇总 2 2 4 2" xfId="0"/>
    <cellStyle name="汇总 2 2 4 3" xfId="0"/>
    <cellStyle name="汇总 2 3" xfId="0"/>
    <cellStyle name="汇总 2 3 2" xfId="0"/>
    <cellStyle name="汇总 2 3 3" xfId="0"/>
    <cellStyle name="汇总 2 4" xfId="0"/>
    <cellStyle name="汇总 2 4 2" xfId="0"/>
    <cellStyle name="汇总 2 4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3" xfId="0"/>
    <cellStyle name="汇总 3 2 2 3" xfId="0"/>
    <cellStyle name="汇总 3 2 2 3 2" xfId="0"/>
    <cellStyle name="汇总 3 2 2 3 3" xfId="0"/>
    <cellStyle name="汇总 3 2 3" xfId="0"/>
    <cellStyle name="汇总 3 2 3 2" xfId="0"/>
    <cellStyle name="汇总 3 2 3 3" xfId="0"/>
    <cellStyle name="汇总 3 2 4" xfId="0"/>
    <cellStyle name="汇总 3 2 4 2" xfId="0"/>
    <cellStyle name="汇总 3 2 4 3" xfId="0"/>
    <cellStyle name="汇总 3 3" xfId="0"/>
    <cellStyle name="汇总 3 3 2" xfId="0"/>
    <cellStyle name="汇总 3 3 3" xfId="0"/>
    <cellStyle name="汇总 3 4" xfId="0"/>
    <cellStyle name="汇总 3 4 2" xfId="0"/>
    <cellStyle name="汇总 3 4 3" xfId="0"/>
    <cellStyle name="汇总 4" xfId="0"/>
    <cellStyle name="汇总 4 2" xfId="0"/>
    <cellStyle name="汇总 4 2 2" xfId="0"/>
    <cellStyle name="汇总 4 2 2 2" xfId="0"/>
    <cellStyle name="汇总 4 2 2 2 2" xfId="0"/>
    <cellStyle name="汇总 4 2 2 2 3" xfId="0"/>
    <cellStyle name="汇总 4 2 2 3" xfId="0"/>
    <cellStyle name="汇总 4 2 2 3 2" xfId="0"/>
    <cellStyle name="汇总 4 2 2 3 3" xfId="0"/>
    <cellStyle name="汇总 4 2 3" xfId="0"/>
    <cellStyle name="汇总 4 2 3 2" xfId="0"/>
    <cellStyle name="汇总 4 2 3 3" xfId="0"/>
    <cellStyle name="汇总 4 2 4" xfId="0"/>
    <cellStyle name="汇总 4 2 4 2" xfId="0"/>
    <cellStyle name="汇总 4 2 4 3" xfId="0"/>
    <cellStyle name="汇总 4 3" xfId="0"/>
    <cellStyle name="汇总 4 3 2" xfId="0"/>
    <cellStyle name="汇总 4 3 3" xfId="0"/>
    <cellStyle name="汇总 4 4" xfId="0"/>
    <cellStyle name="汇总 4 4 2" xfId="0"/>
    <cellStyle name="汇总 4 4 3" xfId="0"/>
    <cellStyle name="汇总 5" xfId="0"/>
    <cellStyle name="汇总 5 2" xfId="0"/>
    <cellStyle name="汇总 5 2 2" xfId="0"/>
    <cellStyle name="汇总 5 2 2 2" xfId="0"/>
    <cellStyle name="汇总 5 2 2 2 2" xfId="0"/>
    <cellStyle name="汇总 5 2 2 2 3" xfId="0"/>
    <cellStyle name="汇总 5 2 2 3" xfId="0"/>
    <cellStyle name="汇总 5 2 2 3 2" xfId="0"/>
    <cellStyle name="汇总 5 2 2 3 3" xfId="0"/>
    <cellStyle name="汇总 5 2 3" xfId="0"/>
    <cellStyle name="汇总 5 2 3 2" xfId="0"/>
    <cellStyle name="汇总 5 2 3 3" xfId="0"/>
    <cellStyle name="汇总 5 2 4" xfId="0"/>
    <cellStyle name="汇总 5 2 4 2" xfId="0"/>
    <cellStyle name="汇总 5 2 4 3" xfId="0"/>
    <cellStyle name="汇总 5 3" xfId="0"/>
    <cellStyle name="汇总 5 3 2" xfId="0"/>
    <cellStyle name="汇总 5 3 3" xfId="0"/>
    <cellStyle name="汇总 5 4" xfId="0"/>
    <cellStyle name="汇总 5 4 2" xfId="0"/>
    <cellStyle name="汇总 5 4 3" xfId="0"/>
    <cellStyle name="汇总 6" xfId="0"/>
    <cellStyle name="汇总 6 2" xfId="0"/>
    <cellStyle name="汇总 6 2 2" xfId="0"/>
    <cellStyle name="汇总 6 2 2 2" xfId="0"/>
    <cellStyle name="汇总 6 2 2 2 2" xfId="0"/>
    <cellStyle name="汇总 6 2 2 2 3" xfId="0"/>
    <cellStyle name="汇总 6 2 2 3" xfId="0"/>
    <cellStyle name="汇总 6 2 2 3 2" xfId="0"/>
    <cellStyle name="汇总 6 2 2 3 3" xfId="0"/>
    <cellStyle name="汇总 6 2 3" xfId="0"/>
    <cellStyle name="汇总 6 2 3 2" xfId="0"/>
    <cellStyle name="汇总 6 2 3 3" xfId="0"/>
    <cellStyle name="汇总 6 2 4" xfId="0"/>
    <cellStyle name="汇总 6 2 4 2" xfId="0"/>
    <cellStyle name="汇总 6 2 4 3" xfId="0"/>
    <cellStyle name="汇总 6 3" xfId="0"/>
    <cellStyle name="汇总 6 3 2" xfId="0"/>
    <cellStyle name="汇总 6 3 3" xfId="0"/>
    <cellStyle name="汇总 6 4" xfId="0"/>
    <cellStyle name="汇总 6 4 2" xfId="0"/>
    <cellStyle name="汇总 6 4 3" xfId="0"/>
    <cellStyle name="汇总 7" xfId="0"/>
    <cellStyle name="汇总 7 2" xfId="0"/>
    <cellStyle name="汇总 7 2 2" xfId="0"/>
    <cellStyle name="汇总 7 2 2 2" xfId="0"/>
    <cellStyle name="汇总 7 2 2 2 2" xfId="0"/>
    <cellStyle name="汇总 7 2 2 2 3" xfId="0"/>
    <cellStyle name="汇总 7 2 2 3" xfId="0"/>
    <cellStyle name="汇总 7 2 2 3 2" xfId="0"/>
    <cellStyle name="汇总 7 2 2 3 3" xfId="0"/>
    <cellStyle name="汇总 7 2 3" xfId="0"/>
    <cellStyle name="汇总 7 2 3 2" xfId="0"/>
    <cellStyle name="汇总 7 2 3 3" xfId="0"/>
    <cellStyle name="汇总 7 2 4" xfId="0"/>
    <cellStyle name="汇总 7 2 4 2" xfId="0"/>
    <cellStyle name="汇总 7 2 4 3" xfId="0"/>
    <cellStyle name="汇总 7 3" xfId="0"/>
    <cellStyle name="汇总 7 3 2" xfId="0"/>
    <cellStyle name="汇总 7 3 3" xfId="0"/>
    <cellStyle name="汇总 7 4" xfId="0"/>
    <cellStyle name="汇总 7 4 2" xfId="0"/>
    <cellStyle name="汇总 7 4 3" xfId="0"/>
    <cellStyle name="汇总 8" xfId="0"/>
    <cellStyle name="汇总 8 2" xfId="0"/>
    <cellStyle name="汇总 8 2 2" xfId="0"/>
    <cellStyle name="汇总 8 2 2 2" xfId="0"/>
    <cellStyle name="汇总 8 2 2 2 2" xfId="0"/>
    <cellStyle name="汇总 8 2 2 2 3" xfId="0"/>
    <cellStyle name="汇总 8 2 2 3" xfId="0"/>
    <cellStyle name="汇总 8 2 2 3 2" xfId="0"/>
    <cellStyle name="汇总 8 2 2 3 3" xfId="0"/>
    <cellStyle name="汇总 8 2 3" xfId="0"/>
    <cellStyle name="汇总 8 2 3 2" xfId="0"/>
    <cellStyle name="汇总 8 2 3 3" xfId="0"/>
    <cellStyle name="汇总 8 2 4" xfId="0"/>
    <cellStyle name="汇总 8 2 4 2" xfId="0"/>
    <cellStyle name="汇总 8 2 4 3" xfId="0"/>
    <cellStyle name="汇总 8 3" xfId="0"/>
    <cellStyle name="汇总 8 3 2" xfId="0"/>
    <cellStyle name="汇总 8 3 3" xfId="0"/>
    <cellStyle name="汇总 8 4" xfId="0"/>
    <cellStyle name="汇总 8 4 2" xfId="0"/>
    <cellStyle name="汇总 8 4 3" xfId="0"/>
    <cellStyle name="汇总 9" xfId="0"/>
    <cellStyle name="汇总 9 2" xfId="0"/>
    <cellStyle name="汇总 9 2 2" xfId="0"/>
    <cellStyle name="汇总 9 2 2 2" xfId="0"/>
    <cellStyle name="汇总 9 2 2 2 2" xfId="0"/>
    <cellStyle name="汇总 9 2 2 2 3" xfId="0"/>
    <cellStyle name="汇总 9 2 2 3" xfId="0"/>
    <cellStyle name="汇总 9 2 2 3 2" xfId="0"/>
    <cellStyle name="汇总 9 2 2 3 3" xfId="0"/>
    <cellStyle name="汇总 9 2 3" xfId="0"/>
    <cellStyle name="汇总 9 2 3 2" xfId="0"/>
    <cellStyle name="汇总 9 2 3 3" xfId="0"/>
    <cellStyle name="汇总 9 2 4" xfId="0"/>
    <cellStyle name="汇总 9 2 4 2" xfId="0"/>
    <cellStyle name="汇总 9 2 4 3" xfId="0"/>
    <cellStyle name="汇总 9 3" xfId="0"/>
    <cellStyle name="汇总 9 3 2" xfId="0"/>
    <cellStyle name="汇总 9 3 3" xfId="0"/>
    <cellStyle name="汇总 9 4" xfId="0"/>
    <cellStyle name="汇总 9 4 2" xfId="0"/>
    <cellStyle name="汇总 9 4 3" xfId="0"/>
    <cellStyle name="注释 10" xfId="0"/>
    <cellStyle name="注释 10 2" xfId="0"/>
    <cellStyle name="注释 10 2 2" xfId="0"/>
    <cellStyle name="注释 10 2 2 2" xfId="0"/>
    <cellStyle name="注释 10 2 2 2 2" xfId="0"/>
    <cellStyle name="注释 10 2 2 2 3" xfId="0"/>
    <cellStyle name="注释 10 2 2 3" xfId="0"/>
    <cellStyle name="注释 10 2 2 3 2" xfId="0"/>
    <cellStyle name="注释 10 2 2 3 3" xfId="0"/>
    <cellStyle name="注释 10 2 3" xfId="0"/>
    <cellStyle name="注释 10 2 3 2" xfId="0"/>
    <cellStyle name="注释 10 2 3 3" xfId="0"/>
    <cellStyle name="注释 10 2 4" xfId="0"/>
    <cellStyle name="注释 10 2 4 2" xfId="0"/>
    <cellStyle name="注释 10 2 4 3" xfId="0"/>
    <cellStyle name="注释 10 3" xfId="0"/>
    <cellStyle name="注释 10 3 2" xfId="0"/>
    <cellStyle name="注释 10 3 3" xfId="0"/>
    <cellStyle name="注释 10 4" xfId="0"/>
    <cellStyle name="注释 10 4 2" xfId="0"/>
    <cellStyle name="注释 10 4 3" xfId="0"/>
    <cellStyle name="注释 11" xfId="0"/>
    <cellStyle name="注释 11 2" xfId="0"/>
    <cellStyle name="注释 11 2 2" xfId="0"/>
    <cellStyle name="注释 11 2 2 2" xfId="0"/>
    <cellStyle name="注释 11 2 2 2 2" xfId="0"/>
    <cellStyle name="注释 11 2 2 2 3" xfId="0"/>
    <cellStyle name="注释 11 2 2 3" xfId="0"/>
    <cellStyle name="注释 11 2 2 3 2" xfId="0"/>
    <cellStyle name="注释 11 2 2 3 3" xfId="0"/>
    <cellStyle name="注释 11 2 3" xfId="0"/>
    <cellStyle name="注释 11 2 3 2" xfId="0"/>
    <cellStyle name="注释 11 2 3 3" xfId="0"/>
    <cellStyle name="注释 11 2 4" xfId="0"/>
    <cellStyle name="注释 11 2 4 2" xfId="0"/>
    <cellStyle name="注释 11 2 4 3" xfId="0"/>
    <cellStyle name="注释 11 3" xfId="0"/>
    <cellStyle name="注释 11 3 2" xfId="0"/>
    <cellStyle name="注释 11 3 3" xfId="0"/>
    <cellStyle name="注释 11 4" xfId="0"/>
    <cellStyle name="注释 11 4 2" xfId="0"/>
    <cellStyle name="注释 11 4 3" xfId="0"/>
    <cellStyle name="注释 12" xfId="0"/>
    <cellStyle name="注释 12 2" xfId="0"/>
    <cellStyle name="注释 12 2 2" xfId="0"/>
    <cellStyle name="注释 12 2 2 2" xfId="0"/>
    <cellStyle name="注释 12 2 2 2 2" xfId="0"/>
    <cellStyle name="注释 12 2 2 2 3" xfId="0"/>
    <cellStyle name="注释 12 2 2 3" xfId="0"/>
    <cellStyle name="注释 12 2 2 3 2" xfId="0"/>
    <cellStyle name="注释 12 2 2 3 3" xfId="0"/>
    <cellStyle name="注释 12 2 3" xfId="0"/>
    <cellStyle name="注释 12 2 3 2" xfId="0"/>
    <cellStyle name="注释 12 2 3 3" xfId="0"/>
    <cellStyle name="注释 12 2 4" xfId="0"/>
    <cellStyle name="注释 12 2 4 2" xfId="0"/>
    <cellStyle name="注释 12 2 4 3" xfId="0"/>
    <cellStyle name="注释 12 3" xfId="0"/>
    <cellStyle name="注释 12 3 2" xfId="0"/>
    <cellStyle name="注释 12 3 3" xfId="0"/>
    <cellStyle name="注释 12 4" xfId="0"/>
    <cellStyle name="注释 12 4 2" xfId="0"/>
    <cellStyle name="注释 12 4 3" xfId="0"/>
    <cellStyle name="注释 13" xfId="0"/>
    <cellStyle name="注释 13 2" xfId="0"/>
    <cellStyle name="注释 13 2 2" xfId="0"/>
    <cellStyle name="注释 13 2 2 2" xfId="0"/>
    <cellStyle name="注释 13 2 2 3" xfId="0"/>
    <cellStyle name="注释 13 2 3" xfId="0"/>
    <cellStyle name="注释 13 2 3 2" xfId="0"/>
    <cellStyle name="注释 13 2 3 3" xfId="0"/>
    <cellStyle name="注释 13 3" xfId="0"/>
    <cellStyle name="注释 13 3 2" xfId="0"/>
    <cellStyle name="注释 13 3 3" xfId="0"/>
    <cellStyle name="注释 13 4" xfId="0"/>
    <cellStyle name="注释 13 4 2" xfId="0"/>
    <cellStyle name="注释 13 4 3" xfId="0"/>
    <cellStyle name="注释 14" xfId="0"/>
    <cellStyle name="注释 14 2" xfId="0"/>
    <cellStyle name="注释 14 2 2" xfId="0"/>
    <cellStyle name="注释 14 2 2 2" xfId="0"/>
    <cellStyle name="注释 14 2 2 3" xfId="0"/>
    <cellStyle name="注释 14 2 3" xfId="0"/>
    <cellStyle name="注释 14 2 3 2" xfId="0"/>
    <cellStyle name="注释 14 2 3 3" xfId="0"/>
    <cellStyle name="注释 14 3" xfId="0"/>
    <cellStyle name="注释 14 3 2" xfId="0"/>
    <cellStyle name="注释 14 3 3" xfId="0"/>
    <cellStyle name="注释 14 4" xfId="0"/>
    <cellStyle name="注释 14 4 2" xfId="0"/>
    <cellStyle name="注释 14 4 3" xfId="0"/>
    <cellStyle name="注释 15" xfId="0"/>
    <cellStyle name="注释 15 2" xfId="0"/>
    <cellStyle name="注释 15 2 2" xfId="0"/>
    <cellStyle name="注释 15 2 2 2" xfId="0"/>
    <cellStyle name="注释 15 2 2 3" xfId="0"/>
    <cellStyle name="注释 15 2 3" xfId="0"/>
    <cellStyle name="注释 15 2 3 2" xfId="0"/>
    <cellStyle name="注释 15 2 3 3" xfId="0"/>
    <cellStyle name="注释 15 3" xfId="0"/>
    <cellStyle name="注释 15 3 2" xfId="0"/>
    <cellStyle name="注释 15 3 3" xfId="0"/>
    <cellStyle name="注释 15 4" xfId="0"/>
    <cellStyle name="注释 15 4 2" xfId="0"/>
    <cellStyle name="注释 15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3" xfId="0"/>
    <cellStyle name="注释 2 2 2 3" xfId="0"/>
    <cellStyle name="注释 2 2 2 3 2" xfId="0"/>
    <cellStyle name="注释 2 2 2 3 3" xfId="0"/>
    <cellStyle name="注释 2 2 3" xfId="0"/>
    <cellStyle name="注释 2 2 3 2" xfId="0"/>
    <cellStyle name="注释 2 2 3 3" xfId="0"/>
    <cellStyle name="注释 2 2 4" xfId="0"/>
    <cellStyle name="注释 2 2 4 2" xfId="0"/>
    <cellStyle name="注释 2 2 4 3" xfId="0"/>
    <cellStyle name="注释 2 3" xfId="0"/>
    <cellStyle name="注释 2 3 2" xfId="0"/>
    <cellStyle name="注释 2 3 3" xfId="0"/>
    <cellStyle name="注释 2 4" xfId="0"/>
    <cellStyle name="注释 2 4 2" xfId="0"/>
    <cellStyle name="注释 2 4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3" xfId="0"/>
    <cellStyle name="注释 3 2 2 3" xfId="0"/>
    <cellStyle name="注释 3 2 2 3 2" xfId="0"/>
    <cellStyle name="注释 3 2 2 3 3" xfId="0"/>
    <cellStyle name="注释 3 2 3" xfId="0"/>
    <cellStyle name="注释 3 2 3 2" xfId="0"/>
    <cellStyle name="注释 3 2 3 3" xfId="0"/>
    <cellStyle name="注释 3 2 4" xfId="0"/>
    <cellStyle name="注释 3 2 4 2" xfId="0"/>
    <cellStyle name="注释 3 2 4 3" xfId="0"/>
    <cellStyle name="注释 3 3" xfId="0"/>
    <cellStyle name="注释 3 3 2" xfId="0"/>
    <cellStyle name="注释 3 3 3" xfId="0"/>
    <cellStyle name="注释 3 4" xfId="0"/>
    <cellStyle name="注释 3 4 2" xfId="0"/>
    <cellStyle name="注释 3 4 3" xfId="0"/>
    <cellStyle name="注释 4" xfId="0"/>
    <cellStyle name="注释 4 2" xfId="0"/>
    <cellStyle name="注释 4 2 2" xfId="0"/>
    <cellStyle name="注释 4 2 2 2" xfId="0"/>
    <cellStyle name="注释 4 2 2 2 2" xfId="0"/>
    <cellStyle name="注释 4 2 2 2 3" xfId="0"/>
    <cellStyle name="注释 4 2 2 3" xfId="0"/>
    <cellStyle name="注释 4 2 2 3 2" xfId="0"/>
    <cellStyle name="注释 4 2 2 3 3" xfId="0"/>
    <cellStyle name="注释 4 2 3" xfId="0"/>
    <cellStyle name="注释 4 2 3 2" xfId="0"/>
    <cellStyle name="注释 4 2 3 3" xfId="0"/>
    <cellStyle name="注释 4 2 4" xfId="0"/>
    <cellStyle name="注释 4 2 4 2" xfId="0"/>
    <cellStyle name="注释 4 2 4 3" xfId="0"/>
    <cellStyle name="注释 4 3" xfId="0"/>
    <cellStyle name="注释 4 3 2" xfId="0"/>
    <cellStyle name="注释 4 3 3" xfId="0"/>
    <cellStyle name="注释 4 4" xfId="0"/>
    <cellStyle name="注释 4 4 2" xfId="0"/>
    <cellStyle name="注释 4 4 3" xfId="0"/>
    <cellStyle name="注释 5" xfId="0"/>
    <cellStyle name="注释 5 2" xfId="0"/>
    <cellStyle name="注释 5 2 2" xfId="0"/>
    <cellStyle name="注释 5 2 2 2" xfId="0"/>
    <cellStyle name="注释 5 2 2 2 2" xfId="0"/>
    <cellStyle name="注释 5 2 2 2 3" xfId="0"/>
    <cellStyle name="注释 5 2 2 3" xfId="0"/>
    <cellStyle name="注释 5 2 2 3 2" xfId="0"/>
    <cellStyle name="注释 5 2 2 3 3" xfId="0"/>
    <cellStyle name="注释 5 2 3" xfId="0"/>
    <cellStyle name="注释 5 2 3 2" xfId="0"/>
    <cellStyle name="注释 5 2 3 3" xfId="0"/>
    <cellStyle name="注释 5 2 4" xfId="0"/>
    <cellStyle name="注释 5 2 4 2" xfId="0"/>
    <cellStyle name="注释 5 2 4 3" xfId="0"/>
    <cellStyle name="注释 5 3" xfId="0"/>
    <cellStyle name="注释 5 3 2" xfId="0"/>
    <cellStyle name="注释 5 3 3" xfId="0"/>
    <cellStyle name="注释 5 4" xfId="0"/>
    <cellStyle name="注释 5 4 2" xfId="0"/>
    <cellStyle name="注释 5 4 3" xfId="0"/>
    <cellStyle name="注释 6" xfId="0"/>
    <cellStyle name="注释 6 2" xfId="0"/>
    <cellStyle name="注释 6 2 2" xfId="0"/>
    <cellStyle name="注释 6 2 2 2" xfId="0"/>
    <cellStyle name="注释 6 2 2 2 2" xfId="0"/>
    <cellStyle name="注释 6 2 2 2 3" xfId="0"/>
    <cellStyle name="注释 6 2 2 3" xfId="0"/>
    <cellStyle name="注释 6 2 2 3 2" xfId="0"/>
    <cellStyle name="注释 6 2 2 3 3" xfId="0"/>
    <cellStyle name="注释 6 2 3" xfId="0"/>
    <cellStyle name="注释 6 2 3 2" xfId="0"/>
    <cellStyle name="注释 6 2 3 3" xfId="0"/>
    <cellStyle name="注释 6 2 4" xfId="0"/>
    <cellStyle name="注释 6 2 4 2" xfId="0"/>
    <cellStyle name="注释 6 2 4 3" xfId="0"/>
    <cellStyle name="注释 6 3" xfId="0"/>
    <cellStyle name="注释 6 3 2" xfId="0"/>
    <cellStyle name="注释 6 3 3" xfId="0"/>
    <cellStyle name="注释 6 4" xfId="0"/>
    <cellStyle name="注释 6 4 2" xfId="0"/>
    <cellStyle name="注释 6 4 3" xfId="0"/>
    <cellStyle name="注释 7" xfId="0"/>
    <cellStyle name="注释 7 2" xfId="0"/>
    <cellStyle name="注释 7 2 2" xfId="0"/>
    <cellStyle name="注释 7 2 2 2" xfId="0"/>
    <cellStyle name="注释 7 2 2 2 2" xfId="0"/>
    <cellStyle name="注释 7 2 2 2 3" xfId="0"/>
    <cellStyle name="注释 7 2 2 3" xfId="0"/>
    <cellStyle name="注释 7 2 2 3 2" xfId="0"/>
    <cellStyle name="注释 7 2 2 3 3" xfId="0"/>
    <cellStyle name="注释 7 2 3" xfId="0"/>
    <cellStyle name="注释 7 2 3 2" xfId="0"/>
    <cellStyle name="注释 7 2 3 3" xfId="0"/>
    <cellStyle name="注释 7 2 4" xfId="0"/>
    <cellStyle name="注释 7 2 4 2" xfId="0"/>
    <cellStyle name="注释 7 2 4 3" xfId="0"/>
    <cellStyle name="注释 7 3" xfId="0"/>
    <cellStyle name="注释 7 3 2" xfId="0"/>
    <cellStyle name="注释 7 3 3" xfId="0"/>
    <cellStyle name="注释 7 4" xfId="0"/>
    <cellStyle name="注释 7 4 2" xfId="0"/>
    <cellStyle name="注释 7 4 3" xfId="0"/>
    <cellStyle name="注释 8" xfId="0"/>
    <cellStyle name="注释 8 2" xfId="0"/>
    <cellStyle name="注释 8 2 2" xfId="0"/>
    <cellStyle name="注释 8 2 2 2" xfId="0"/>
    <cellStyle name="注释 8 2 2 2 2" xfId="0"/>
    <cellStyle name="注释 8 2 2 2 3" xfId="0"/>
    <cellStyle name="注释 8 2 2 3" xfId="0"/>
    <cellStyle name="注释 8 2 2 3 2" xfId="0"/>
    <cellStyle name="注释 8 2 2 3 3" xfId="0"/>
    <cellStyle name="注释 8 2 3" xfId="0"/>
    <cellStyle name="注释 8 2 3 2" xfId="0"/>
    <cellStyle name="注释 8 2 3 3" xfId="0"/>
    <cellStyle name="注释 8 2 4" xfId="0"/>
    <cellStyle name="注释 8 2 4 2" xfId="0"/>
    <cellStyle name="注释 8 2 4 3" xfId="0"/>
    <cellStyle name="注释 8 3" xfId="0"/>
    <cellStyle name="注释 8 3 2" xfId="0"/>
    <cellStyle name="注释 8 3 3" xfId="0"/>
    <cellStyle name="注释 8 4" xfId="0"/>
    <cellStyle name="注释 8 4 2" xfId="0"/>
    <cellStyle name="注释 8 4 3" xfId="0"/>
    <cellStyle name="注释 9" xfId="0"/>
    <cellStyle name="注释 9 2" xfId="0"/>
    <cellStyle name="注释 9 2 2" xfId="0"/>
    <cellStyle name="注释 9 2 2 2" xfId="0"/>
    <cellStyle name="注释 9 2 2 2 2" xfId="0"/>
    <cellStyle name="注释 9 2 2 2 3" xfId="0"/>
    <cellStyle name="注释 9 2 2 3" xfId="0"/>
    <cellStyle name="注释 9 2 2 3 2" xfId="0"/>
    <cellStyle name="注释 9 2 2 3 3" xfId="0"/>
    <cellStyle name="注释 9 2 3" xfId="0"/>
    <cellStyle name="注释 9 2 3 2" xfId="0"/>
    <cellStyle name="注释 9 2 3 3" xfId="0"/>
    <cellStyle name="注释 9 2 4" xfId="0"/>
    <cellStyle name="注释 9 2 4 2" xfId="0"/>
    <cellStyle name="注释 9 2 4 3" xfId="0"/>
    <cellStyle name="注释 9 3" xfId="0"/>
    <cellStyle name="注释 9 3 2" xfId="0"/>
    <cellStyle name="注释 9 3 3" xfId="0"/>
    <cellStyle name="注释 9 4" xfId="0"/>
    <cellStyle name="注释 9 4 2" xfId="0"/>
    <cellStyle name="注释 9 4 3" xfId="0"/>
    <cellStyle name="着色 1" xfId="0"/>
    <cellStyle name="着色 1 2" xfId="0"/>
    <cellStyle name="着色 1 2 2" xfId="0"/>
    <cellStyle name="着色 1 2 2 2" xfId="0"/>
    <cellStyle name="着色 1 2 2 2 2" xfId="0"/>
    <cellStyle name="着色 1 2 2 2 2 2" xfId="0"/>
    <cellStyle name="着色 1 2 2 2 2 3" xfId="0"/>
    <cellStyle name="着色 1 2 2 2 3" xfId="0"/>
    <cellStyle name="着色 1 2 2 2 3 2" xfId="0"/>
    <cellStyle name="着色 1 2 2 2 3 3" xfId="0"/>
    <cellStyle name="着色 1 2 2 3" xfId="0"/>
    <cellStyle name="着色 1 2 2 3 2" xfId="0"/>
    <cellStyle name="着色 1 2 2 3 3" xfId="0"/>
    <cellStyle name="着色 1 2 2 4" xfId="0"/>
    <cellStyle name="着色 1 2 2 4 2" xfId="0"/>
    <cellStyle name="着色 1 2 2 4 3" xfId="0"/>
    <cellStyle name="着色 1 2 3" xfId="0"/>
    <cellStyle name="着色 1 2 3 2" xfId="0"/>
    <cellStyle name="着色 1 2 3 3" xfId="0"/>
    <cellStyle name="着色 1 2 4" xfId="0"/>
    <cellStyle name="着色 1 2 4 2" xfId="0"/>
    <cellStyle name="着色 1 2 4 3" xfId="0"/>
    <cellStyle name="着色 1 3" xfId="0"/>
    <cellStyle name="着色 1 3 2" xfId="0"/>
    <cellStyle name="着色 1 3 2 2" xfId="0"/>
    <cellStyle name="着色 1 3 2 2 2" xfId="0"/>
    <cellStyle name="着色 1 3 2 2 2 2" xfId="0"/>
    <cellStyle name="着色 1 3 2 2 2 3" xfId="0"/>
    <cellStyle name="着色 1 3 2 2 3" xfId="0"/>
    <cellStyle name="着色 1 3 2 2 3 2" xfId="0"/>
    <cellStyle name="着色 1 3 2 2 3 3" xfId="0"/>
    <cellStyle name="着色 1 3 2 3" xfId="0"/>
    <cellStyle name="着色 1 3 2 3 2" xfId="0"/>
    <cellStyle name="着色 1 3 2 3 3" xfId="0"/>
    <cellStyle name="着色 1 3 2 4" xfId="0"/>
    <cellStyle name="着色 1 3 2 4 2" xfId="0"/>
    <cellStyle name="着色 1 3 2 4 3" xfId="0"/>
    <cellStyle name="着色 1 3 3" xfId="0"/>
    <cellStyle name="着色 1 3 3 2" xfId="0"/>
    <cellStyle name="着色 1 3 3 3" xfId="0"/>
    <cellStyle name="着色 1 3 4" xfId="0"/>
    <cellStyle name="着色 1 3 4 2" xfId="0"/>
    <cellStyle name="着色 1 3 4 3" xfId="0"/>
    <cellStyle name="着色 1 4" xfId="0"/>
    <cellStyle name="着色 1 4 2" xfId="0"/>
    <cellStyle name="着色 1 4 2 2" xfId="0"/>
    <cellStyle name="着色 1 4 2 2 2" xfId="0"/>
    <cellStyle name="着色 1 4 2 2 2 2" xfId="0"/>
    <cellStyle name="着色 1 4 2 2 2 3" xfId="0"/>
    <cellStyle name="着色 1 4 2 2 3" xfId="0"/>
    <cellStyle name="着色 1 4 2 2 3 2" xfId="0"/>
    <cellStyle name="着色 1 4 2 2 3 3" xfId="0"/>
    <cellStyle name="着色 1 4 2 3" xfId="0"/>
    <cellStyle name="着色 1 4 2 3 2" xfId="0"/>
    <cellStyle name="着色 1 4 2 3 3" xfId="0"/>
    <cellStyle name="着色 1 4 2 4" xfId="0"/>
    <cellStyle name="着色 1 4 2 4 2" xfId="0"/>
    <cellStyle name="着色 1 4 2 4 3" xfId="0"/>
    <cellStyle name="着色 1 4 3" xfId="0"/>
    <cellStyle name="着色 1 4 3 2" xfId="0"/>
    <cellStyle name="着色 1 4 3 3" xfId="0"/>
    <cellStyle name="着色 1 4 4" xfId="0"/>
    <cellStyle name="着色 1 4 4 2" xfId="0"/>
    <cellStyle name="着色 1 4 4 3" xfId="0"/>
    <cellStyle name="着色 1 5" xfId="0"/>
    <cellStyle name="着色 1 5 2" xfId="0"/>
    <cellStyle name="着色 1 5 2 2" xfId="0"/>
    <cellStyle name="着色 1 5 2 2 2" xfId="0"/>
    <cellStyle name="着色 1 5 2 2 2 2" xfId="0"/>
    <cellStyle name="着色 1 5 2 2 2 3" xfId="0"/>
    <cellStyle name="着色 1 5 2 2 3" xfId="0"/>
    <cellStyle name="着色 1 5 2 2 3 2" xfId="0"/>
    <cellStyle name="着色 1 5 2 2 3 3" xfId="0"/>
    <cellStyle name="着色 1 5 2 3" xfId="0"/>
    <cellStyle name="着色 1 5 2 3 2" xfId="0"/>
    <cellStyle name="着色 1 5 2 3 3" xfId="0"/>
    <cellStyle name="着色 1 5 2 4" xfId="0"/>
    <cellStyle name="着色 1 5 2 4 2" xfId="0"/>
    <cellStyle name="着色 1 5 2 4 3" xfId="0"/>
    <cellStyle name="着色 1 5 3" xfId="0"/>
    <cellStyle name="着色 1 5 3 2" xfId="0"/>
    <cellStyle name="着色 1 5 3 3" xfId="0"/>
    <cellStyle name="着色 1 5 4" xfId="0"/>
    <cellStyle name="着色 1 5 4 2" xfId="0"/>
    <cellStyle name="着色 1 5 4 3" xfId="0"/>
    <cellStyle name="着色 1 6" xfId="0"/>
    <cellStyle name="着色 1 6 2" xfId="0"/>
    <cellStyle name="着色 1 6 2 2" xfId="0"/>
    <cellStyle name="着色 1 6 2 2 2" xfId="0"/>
    <cellStyle name="着色 1 6 2 2 2 2" xfId="0"/>
    <cellStyle name="着色 1 6 2 2 2 3" xfId="0"/>
    <cellStyle name="着色 1 6 2 2 3" xfId="0"/>
    <cellStyle name="着色 1 6 2 2 3 2" xfId="0"/>
    <cellStyle name="着色 1 6 2 2 3 3" xfId="0"/>
    <cellStyle name="着色 1 6 2 3" xfId="0"/>
    <cellStyle name="着色 1 6 2 3 2" xfId="0"/>
    <cellStyle name="着色 1 6 2 3 3" xfId="0"/>
    <cellStyle name="着色 1 6 2 4" xfId="0"/>
    <cellStyle name="着色 1 6 2 4 2" xfId="0"/>
    <cellStyle name="着色 1 6 2 4 3" xfId="0"/>
    <cellStyle name="着色 1 6 3" xfId="0"/>
    <cellStyle name="着色 1 6 3 2" xfId="0"/>
    <cellStyle name="着色 1 6 3 3" xfId="0"/>
    <cellStyle name="着色 1 6 4" xfId="0"/>
    <cellStyle name="着色 1 6 4 2" xfId="0"/>
    <cellStyle name="着色 1 6 4 3" xfId="0"/>
    <cellStyle name="着色 1 7" xfId="0"/>
    <cellStyle name="着色 1 7 2" xfId="0"/>
    <cellStyle name="着色 1 7 2 2" xfId="0"/>
    <cellStyle name="着色 1 7 2 2 2" xfId="0"/>
    <cellStyle name="着色 1 7 2 2 3" xfId="0"/>
    <cellStyle name="着色 1 7 2 3" xfId="0"/>
    <cellStyle name="着色 1 7 2 3 2" xfId="0"/>
    <cellStyle name="着色 1 7 2 3 3" xfId="0"/>
    <cellStyle name="着色 1 7 3" xfId="0"/>
    <cellStyle name="着色 1 7 3 2" xfId="0"/>
    <cellStyle name="着色 1 7 3 3" xfId="0"/>
    <cellStyle name="着色 1 7 4" xfId="0"/>
    <cellStyle name="着色 1 7 4 2" xfId="0"/>
    <cellStyle name="着色 1 7 4 3" xfId="0"/>
    <cellStyle name="着色 1 8" xfId="0"/>
    <cellStyle name="着色 1 8 2" xfId="0"/>
    <cellStyle name="着色 1 8 3" xfId="0"/>
    <cellStyle name="着色 1 9" xfId="0"/>
    <cellStyle name="着色 1 9 2" xfId="0"/>
    <cellStyle name="着色 1 9 3" xfId="0"/>
    <cellStyle name="着色 2" xfId="0"/>
    <cellStyle name="着色 2 2" xfId="0"/>
    <cellStyle name="着色 2 2 2" xfId="0"/>
    <cellStyle name="着色 2 2 2 2" xfId="0"/>
    <cellStyle name="着色 2 2 2 2 2" xfId="0"/>
    <cellStyle name="着色 2 2 2 2 2 2" xfId="0"/>
    <cellStyle name="着色 2 2 2 2 2 3" xfId="0"/>
    <cellStyle name="着色 2 2 2 2 3" xfId="0"/>
    <cellStyle name="着色 2 2 2 2 3 2" xfId="0"/>
    <cellStyle name="着色 2 2 2 2 3 3" xfId="0"/>
    <cellStyle name="着色 2 2 2 3" xfId="0"/>
    <cellStyle name="着色 2 2 2 3 2" xfId="0"/>
    <cellStyle name="着色 2 2 2 3 3" xfId="0"/>
    <cellStyle name="着色 2 2 2 4" xfId="0"/>
    <cellStyle name="着色 2 2 2 4 2" xfId="0"/>
    <cellStyle name="着色 2 2 2 4 3" xfId="0"/>
    <cellStyle name="着色 2 2 3" xfId="0"/>
    <cellStyle name="着色 2 2 3 2" xfId="0"/>
    <cellStyle name="着色 2 2 3 3" xfId="0"/>
    <cellStyle name="着色 2 2 4" xfId="0"/>
    <cellStyle name="着色 2 2 4 2" xfId="0"/>
    <cellStyle name="着色 2 2 4 3" xfId="0"/>
    <cellStyle name="着色 2 3" xfId="0"/>
    <cellStyle name="着色 2 3 2" xfId="0"/>
    <cellStyle name="着色 2 3 2 2" xfId="0"/>
    <cellStyle name="着色 2 3 2 2 2" xfId="0"/>
    <cellStyle name="着色 2 3 2 2 2 2" xfId="0"/>
    <cellStyle name="着色 2 3 2 2 2 3" xfId="0"/>
    <cellStyle name="着色 2 3 2 2 3" xfId="0"/>
    <cellStyle name="着色 2 3 2 2 3 2" xfId="0"/>
    <cellStyle name="着色 2 3 2 2 3 3" xfId="0"/>
    <cellStyle name="着色 2 3 2 3" xfId="0"/>
    <cellStyle name="着色 2 3 2 3 2" xfId="0"/>
    <cellStyle name="着色 2 3 2 3 3" xfId="0"/>
    <cellStyle name="着色 2 3 2 4" xfId="0"/>
    <cellStyle name="着色 2 3 2 4 2" xfId="0"/>
    <cellStyle name="着色 2 3 2 4 3" xfId="0"/>
    <cellStyle name="着色 2 3 3" xfId="0"/>
    <cellStyle name="着色 2 3 3 2" xfId="0"/>
    <cellStyle name="着色 2 3 3 3" xfId="0"/>
    <cellStyle name="着色 2 3 4" xfId="0"/>
    <cellStyle name="着色 2 3 4 2" xfId="0"/>
    <cellStyle name="着色 2 3 4 3" xfId="0"/>
    <cellStyle name="着色 2 4" xfId="0"/>
    <cellStyle name="着色 2 4 2" xfId="0"/>
    <cellStyle name="着色 2 4 2 2" xfId="0"/>
    <cellStyle name="着色 2 4 2 2 2" xfId="0"/>
    <cellStyle name="着色 2 4 2 2 2 2" xfId="0"/>
    <cellStyle name="着色 2 4 2 2 2 3" xfId="0"/>
    <cellStyle name="着色 2 4 2 2 3" xfId="0"/>
    <cellStyle name="着色 2 4 2 2 3 2" xfId="0"/>
    <cellStyle name="着色 2 4 2 2 3 3" xfId="0"/>
    <cellStyle name="着色 2 4 2 3" xfId="0"/>
    <cellStyle name="着色 2 4 2 3 2" xfId="0"/>
    <cellStyle name="着色 2 4 2 3 3" xfId="0"/>
    <cellStyle name="着色 2 4 2 4" xfId="0"/>
    <cellStyle name="着色 2 4 2 4 2" xfId="0"/>
    <cellStyle name="着色 2 4 2 4 3" xfId="0"/>
    <cellStyle name="着色 2 4 3" xfId="0"/>
    <cellStyle name="着色 2 4 3 2" xfId="0"/>
    <cellStyle name="着色 2 4 3 3" xfId="0"/>
    <cellStyle name="着色 2 4 4" xfId="0"/>
    <cellStyle name="着色 2 4 4 2" xfId="0"/>
    <cellStyle name="着色 2 4 4 3" xfId="0"/>
    <cellStyle name="着色 2 5" xfId="0"/>
    <cellStyle name="着色 2 5 2" xfId="0"/>
    <cellStyle name="着色 2 5 2 2" xfId="0"/>
    <cellStyle name="着色 2 5 2 2 2" xfId="0"/>
    <cellStyle name="着色 2 5 2 2 2 2" xfId="0"/>
    <cellStyle name="着色 2 5 2 2 2 3" xfId="0"/>
    <cellStyle name="着色 2 5 2 2 3" xfId="0"/>
    <cellStyle name="着色 2 5 2 2 3 2" xfId="0"/>
    <cellStyle name="着色 2 5 2 2 3 3" xfId="0"/>
    <cellStyle name="着色 2 5 2 3" xfId="0"/>
    <cellStyle name="着色 2 5 2 3 2" xfId="0"/>
    <cellStyle name="着色 2 5 2 3 3" xfId="0"/>
    <cellStyle name="着色 2 5 2 4" xfId="0"/>
    <cellStyle name="着色 2 5 2 4 2" xfId="0"/>
    <cellStyle name="着色 2 5 2 4 3" xfId="0"/>
    <cellStyle name="着色 2 5 3" xfId="0"/>
    <cellStyle name="着色 2 5 3 2" xfId="0"/>
    <cellStyle name="着色 2 5 3 3" xfId="0"/>
    <cellStyle name="着色 2 5 4" xfId="0"/>
    <cellStyle name="着色 2 5 4 2" xfId="0"/>
    <cellStyle name="着色 2 5 4 3" xfId="0"/>
    <cellStyle name="着色 2 6" xfId="0"/>
    <cellStyle name="着色 2 6 2" xfId="0"/>
    <cellStyle name="着色 2 6 2 2" xfId="0"/>
    <cellStyle name="着色 2 6 2 2 2" xfId="0"/>
    <cellStyle name="着色 2 6 2 2 2 2" xfId="0"/>
    <cellStyle name="着色 2 6 2 2 2 3" xfId="0"/>
    <cellStyle name="着色 2 6 2 2 3" xfId="0"/>
    <cellStyle name="着色 2 6 2 2 3 2" xfId="0"/>
    <cellStyle name="着色 2 6 2 2 3 3" xfId="0"/>
    <cellStyle name="着色 2 6 2 3" xfId="0"/>
    <cellStyle name="着色 2 6 2 3 2" xfId="0"/>
    <cellStyle name="着色 2 6 2 3 3" xfId="0"/>
    <cellStyle name="着色 2 6 2 4" xfId="0"/>
    <cellStyle name="着色 2 6 2 4 2" xfId="0"/>
    <cellStyle name="着色 2 6 2 4 3" xfId="0"/>
    <cellStyle name="着色 2 6 3" xfId="0"/>
    <cellStyle name="着色 2 6 3 2" xfId="0"/>
    <cellStyle name="着色 2 6 3 3" xfId="0"/>
    <cellStyle name="着色 2 6 4" xfId="0"/>
    <cellStyle name="着色 2 6 4 2" xfId="0"/>
    <cellStyle name="着色 2 6 4 3" xfId="0"/>
    <cellStyle name="着色 2 7" xfId="0"/>
    <cellStyle name="着色 2 7 2" xfId="0"/>
    <cellStyle name="着色 2 7 2 2" xfId="0"/>
    <cellStyle name="着色 2 7 2 2 2" xfId="0"/>
    <cellStyle name="着色 2 7 2 2 3" xfId="0"/>
    <cellStyle name="着色 2 7 2 3" xfId="0"/>
    <cellStyle name="着色 2 7 2 3 2" xfId="0"/>
    <cellStyle name="着色 2 7 2 3 3" xfId="0"/>
    <cellStyle name="着色 2 7 3" xfId="0"/>
    <cellStyle name="着色 2 7 3 2" xfId="0"/>
    <cellStyle name="着色 2 7 3 3" xfId="0"/>
    <cellStyle name="着色 2 7 4" xfId="0"/>
    <cellStyle name="着色 2 7 4 2" xfId="0"/>
    <cellStyle name="着色 2 7 4 3" xfId="0"/>
    <cellStyle name="着色 2 8" xfId="0"/>
    <cellStyle name="着色 2 8 2" xfId="0"/>
    <cellStyle name="着色 2 8 3" xfId="0"/>
    <cellStyle name="着色 2 9" xfId="0"/>
    <cellStyle name="着色 2 9 2" xfId="0"/>
    <cellStyle name="着色 2 9 3" xfId="0"/>
    <cellStyle name="着色 3" xfId="0"/>
    <cellStyle name="着色 3 2" xfId="0"/>
    <cellStyle name="着色 3 2 2" xfId="0"/>
    <cellStyle name="着色 3 2 2 2" xfId="0"/>
    <cellStyle name="着色 3 2 2 2 2" xfId="0"/>
    <cellStyle name="着色 3 2 2 2 2 2" xfId="0"/>
    <cellStyle name="着色 3 2 2 2 2 3" xfId="0"/>
    <cellStyle name="着色 3 2 2 2 3" xfId="0"/>
    <cellStyle name="着色 3 2 2 2 3 2" xfId="0"/>
    <cellStyle name="着色 3 2 2 2 3 3" xfId="0"/>
    <cellStyle name="着色 3 2 2 3" xfId="0"/>
    <cellStyle name="着色 3 2 2 3 2" xfId="0"/>
    <cellStyle name="着色 3 2 2 3 3" xfId="0"/>
    <cellStyle name="着色 3 2 2 4" xfId="0"/>
    <cellStyle name="着色 3 2 2 4 2" xfId="0"/>
    <cellStyle name="着色 3 2 2 4 3" xfId="0"/>
    <cellStyle name="着色 3 2 3" xfId="0"/>
    <cellStyle name="着色 3 2 3 2" xfId="0"/>
    <cellStyle name="着色 3 2 3 3" xfId="0"/>
    <cellStyle name="着色 3 2 4" xfId="0"/>
    <cellStyle name="着色 3 2 4 2" xfId="0"/>
    <cellStyle name="着色 3 2 4 3" xfId="0"/>
    <cellStyle name="着色 3 3" xfId="0"/>
    <cellStyle name="着色 3 3 2" xfId="0"/>
    <cellStyle name="着色 3 3 2 2" xfId="0"/>
    <cellStyle name="着色 3 3 2 2 2" xfId="0"/>
    <cellStyle name="着色 3 3 2 2 2 2" xfId="0"/>
    <cellStyle name="着色 3 3 2 2 2 3" xfId="0"/>
    <cellStyle name="着色 3 3 2 2 3" xfId="0"/>
    <cellStyle name="着色 3 3 2 2 3 2" xfId="0"/>
    <cellStyle name="着色 3 3 2 2 3 3" xfId="0"/>
    <cellStyle name="着色 3 3 2 3" xfId="0"/>
    <cellStyle name="着色 3 3 2 3 2" xfId="0"/>
    <cellStyle name="着色 3 3 2 3 3" xfId="0"/>
    <cellStyle name="着色 3 3 2 4" xfId="0"/>
    <cellStyle name="着色 3 3 2 4 2" xfId="0"/>
    <cellStyle name="着色 3 3 2 4 3" xfId="0"/>
    <cellStyle name="着色 3 3 3" xfId="0"/>
    <cellStyle name="着色 3 3 3 2" xfId="0"/>
    <cellStyle name="着色 3 3 3 3" xfId="0"/>
    <cellStyle name="着色 3 3 4" xfId="0"/>
    <cellStyle name="着色 3 3 4 2" xfId="0"/>
    <cellStyle name="着色 3 3 4 3" xfId="0"/>
    <cellStyle name="着色 3 4" xfId="0"/>
    <cellStyle name="着色 3 4 2" xfId="0"/>
    <cellStyle name="着色 3 4 2 2" xfId="0"/>
    <cellStyle name="着色 3 4 2 2 2" xfId="0"/>
    <cellStyle name="着色 3 4 2 2 2 2" xfId="0"/>
    <cellStyle name="着色 3 4 2 2 2 3" xfId="0"/>
    <cellStyle name="着色 3 4 2 2 3" xfId="0"/>
    <cellStyle name="着色 3 4 2 2 3 2" xfId="0"/>
    <cellStyle name="着色 3 4 2 2 3 3" xfId="0"/>
    <cellStyle name="着色 3 4 2 3" xfId="0"/>
    <cellStyle name="着色 3 4 2 3 2" xfId="0"/>
    <cellStyle name="着色 3 4 2 3 3" xfId="0"/>
    <cellStyle name="着色 3 4 2 4" xfId="0"/>
    <cellStyle name="着色 3 4 2 4 2" xfId="0"/>
    <cellStyle name="着色 3 4 2 4 3" xfId="0"/>
    <cellStyle name="着色 3 4 3" xfId="0"/>
    <cellStyle name="着色 3 4 3 2" xfId="0"/>
    <cellStyle name="着色 3 4 3 3" xfId="0"/>
    <cellStyle name="着色 3 4 4" xfId="0"/>
    <cellStyle name="着色 3 4 4 2" xfId="0"/>
    <cellStyle name="着色 3 4 4 3" xfId="0"/>
    <cellStyle name="着色 3 5" xfId="0"/>
    <cellStyle name="着色 3 5 2" xfId="0"/>
    <cellStyle name="着色 3 5 2 2" xfId="0"/>
    <cellStyle name="着色 3 5 2 2 2" xfId="0"/>
    <cellStyle name="着色 3 5 2 2 2 2" xfId="0"/>
    <cellStyle name="着色 3 5 2 2 2 3" xfId="0"/>
    <cellStyle name="着色 3 5 2 2 3" xfId="0"/>
    <cellStyle name="着色 3 5 2 2 3 2" xfId="0"/>
    <cellStyle name="着色 3 5 2 2 3 3" xfId="0"/>
    <cellStyle name="着色 3 5 2 3" xfId="0"/>
    <cellStyle name="着色 3 5 2 3 2" xfId="0"/>
    <cellStyle name="着色 3 5 2 3 3" xfId="0"/>
    <cellStyle name="着色 3 5 2 4" xfId="0"/>
    <cellStyle name="着色 3 5 2 4 2" xfId="0"/>
    <cellStyle name="着色 3 5 2 4 3" xfId="0"/>
    <cellStyle name="着色 3 5 3" xfId="0"/>
    <cellStyle name="着色 3 5 3 2" xfId="0"/>
    <cellStyle name="着色 3 5 3 3" xfId="0"/>
    <cellStyle name="着色 3 5 4" xfId="0"/>
    <cellStyle name="着色 3 5 4 2" xfId="0"/>
    <cellStyle name="着色 3 5 4 3" xfId="0"/>
    <cellStyle name="着色 3 6" xfId="0"/>
    <cellStyle name="着色 3 6 2" xfId="0"/>
    <cellStyle name="着色 3 6 2 2" xfId="0"/>
    <cellStyle name="着色 3 6 2 2 2" xfId="0"/>
    <cellStyle name="着色 3 6 2 2 2 2" xfId="0"/>
    <cellStyle name="着色 3 6 2 2 2 3" xfId="0"/>
    <cellStyle name="着色 3 6 2 2 3" xfId="0"/>
    <cellStyle name="着色 3 6 2 2 3 2" xfId="0"/>
    <cellStyle name="着色 3 6 2 2 3 3" xfId="0"/>
    <cellStyle name="着色 3 6 2 3" xfId="0"/>
    <cellStyle name="着色 3 6 2 3 2" xfId="0"/>
    <cellStyle name="着色 3 6 2 3 3" xfId="0"/>
    <cellStyle name="着色 3 6 2 4" xfId="0"/>
    <cellStyle name="着色 3 6 2 4 2" xfId="0"/>
    <cellStyle name="着色 3 6 2 4 3" xfId="0"/>
    <cellStyle name="着色 3 6 3" xfId="0"/>
    <cellStyle name="着色 3 6 3 2" xfId="0"/>
    <cellStyle name="着色 3 6 3 3" xfId="0"/>
    <cellStyle name="着色 3 6 4" xfId="0"/>
    <cellStyle name="着色 3 6 4 2" xfId="0"/>
    <cellStyle name="着色 3 6 4 3" xfId="0"/>
    <cellStyle name="着色 3 7" xfId="0"/>
    <cellStyle name="着色 3 7 2" xfId="0"/>
    <cellStyle name="着色 3 7 2 2" xfId="0"/>
    <cellStyle name="着色 3 7 2 2 2" xfId="0"/>
    <cellStyle name="着色 3 7 2 2 3" xfId="0"/>
    <cellStyle name="着色 3 7 2 3" xfId="0"/>
    <cellStyle name="着色 3 7 2 3 2" xfId="0"/>
    <cellStyle name="着色 3 7 2 3 3" xfId="0"/>
    <cellStyle name="着色 3 7 3" xfId="0"/>
    <cellStyle name="着色 3 7 3 2" xfId="0"/>
    <cellStyle name="着色 3 7 3 3" xfId="0"/>
    <cellStyle name="着色 3 7 4" xfId="0"/>
    <cellStyle name="着色 3 7 4 2" xfId="0"/>
    <cellStyle name="着色 3 7 4 3" xfId="0"/>
    <cellStyle name="着色 3 8" xfId="0"/>
    <cellStyle name="着色 3 8 2" xfId="0"/>
    <cellStyle name="着色 3 8 3" xfId="0"/>
    <cellStyle name="着色 3 9" xfId="0"/>
    <cellStyle name="着色 3 9 2" xfId="0"/>
    <cellStyle name="着色 3 9 3" xfId="0"/>
    <cellStyle name="着色 4" xfId="0"/>
    <cellStyle name="着色 4 2" xfId="0"/>
    <cellStyle name="着色 4 2 2" xfId="0"/>
    <cellStyle name="着色 4 2 2 2" xfId="0"/>
    <cellStyle name="着色 4 2 2 2 2" xfId="0"/>
    <cellStyle name="着色 4 2 2 2 2 2" xfId="0"/>
    <cellStyle name="着色 4 2 2 2 2 3" xfId="0"/>
    <cellStyle name="着色 4 2 2 2 3" xfId="0"/>
    <cellStyle name="着色 4 2 2 2 3 2" xfId="0"/>
    <cellStyle name="着色 4 2 2 2 3 3" xfId="0"/>
    <cellStyle name="着色 4 2 2 3" xfId="0"/>
    <cellStyle name="着色 4 2 2 3 2" xfId="0"/>
    <cellStyle name="着色 4 2 2 3 3" xfId="0"/>
    <cellStyle name="着色 4 2 2 4" xfId="0"/>
    <cellStyle name="着色 4 2 2 4 2" xfId="0"/>
    <cellStyle name="着色 4 2 2 4 3" xfId="0"/>
    <cellStyle name="着色 4 2 3" xfId="0"/>
    <cellStyle name="着色 4 2 3 2" xfId="0"/>
    <cellStyle name="着色 4 2 3 3" xfId="0"/>
    <cellStyle name="着色 4 2 4" xfId="0"/>
    <cellStyle name="着色 4 2 4 2" xfId="0"/>
    <cellStyle name="着色 4 2 4 3" xfId="0"/>
    <cellStyle name="着色 4 3" xfId="0"/>
    <cellStyle name="着色 4 3 2" xfId="0"/>
    <cellStyle name="着色 4 3 2 2" xfId="0"/>
    <cellStyle name="着色 4 3 2 2 2" xfId="0"/>
    <cellStyle name="着色 4 3 2 2 2 2" xfId="0"/>
    <cellStyle name="着色 4 3 2 2 2 3" xfId="0"/>
    <cellStyle name="着色 4 3 2 2 3" xfId="0"/>
    <cellStyle name="着色 4 3 2 2 3 2" xfId="0"/>
    <cellStyle name="着色 4 3 2 2 3 3" xfId="0"/>
    <cellStyle name="着色 4 3 2 3" xfId="0"/>
    <cellStyle name="着色 4 3 2 3 2" xfId="0"/>
    <cellStyle name="着色 4 3 2 3 3" xfId="0"/>
    <cellStyle name="着色 4 3 2 4" xfId="0"/>
    <cellStyle name="着色 4 3 2 4 2" xfId="0"/>
    <cellStyle name="着色 4 3 2 4 3" xfId="0"/>
    <cellStyle name="着色 4 3 3" xfId="0"/>
    <cellStyle name="着色 4 3 3 2" xfId="0"/>
    <cellStyle name="着色 4 3 3 3" xfId="0"/>
    <cellStyle name="着色 4 3 4" xfId="0"/>
    <cellStyle name="着色 4 3 4 2" xfId="0"/>
    <cellStyle name="着色 4 3 4 3" xfId="0"/>
    <cellStyle name="着色 4 4" xfId="0"/>
    <cellStyle name="着色 4 4 2" xfId="0"/>
    <cellStyle name="着色 4 4 2 2" xfId="0"/>
    <cellStyle name="着色 4 4 2 2 2" xfId="0"/>
    <cellStyle name="着色 4 4 2 2 2 2" xfId="0"/>
    <cellStyle name="着色 4 4 2 2 2 3" xfId="0"/>
    <cellStyle name="着色 4 4 2 2 3" xfId="0"/>
    <cellStyle name="着色 4 4 2 2 3 2" xfId="0"/>
    <cellStyle name="着色 4 4 2 2 3 3" xfId="0"/>
    <cellStyle name="着色 4 4 2 3" xfId="0"/>
    <cellStyle name="着色 4 4 2 3 2" xfId="0"/>
    <cellStyle name="着色 4 4 2 3 3" xfId="0"/>
    <cellStyle name="着色 4 4 2 4" xfId="0"/>
    <cellStyle name="着色 4 4 2 4 2" xfId="0"/>
    <cellStyle name="着色 4 4 2 4 3" xfId="0"/>
    <cellStyle name="着色 4 4 3" xfId="0"/>
    <cellStyle name="着色 4 4 3 2" xfId="0"/>
    <cellStyle name="着色 4 4 3 3" xfId="0"/>
    <cellStyle name="着色 4 4 4" xfId="0"/>
    <cellStyle name="着色 4 4 4 2" xfId="0"/>
    <cellStyle name="着色 4 4 4 3" xfId="0"/>
    <cellStyle name="着色 4 5" xfId="0"/>
    <cellStyle name="着色 4 5 2" xfId="0"/>
    <cellStyle name="着色 4 5 2 2" xfId="0"/>
    <cellStyle name="着色 4 5 2 2 2" xfId="0"/>
    <cellStyle name="着色 4 5 2 2 2 2" xfId="0"/>
    <cellStyle name="着色 4 5 2 2 2 3" xfId="0"/>
    <cellStyle name="着色 4 5 2 2 3" xfId="0"/>
    <cellStyle name="着色 4 5 2 2 3 2" xfId="0"/>
    <cellStyle name="着色 4 5 2 2 3 3" xfId="0"/>
    <cellStyle name="着色 4 5 2 3" xfId="0"/>
    <cellStyle name="着色 4 5 2 3 2" xfId="0"/>
    <cellStyle name="着色 4 5 2 3 3" xfId="0"/>
    <cellStyle name="着色 4 5 2 4" xfId="0"/>
    <cellStyle name="着色 4 5 2 4 2" xfId="0"/>
    <cellStyle name="着色 4 5 2 4 3" xfId="0"/>
    <cellStyle name="着色 4 5 3" xfId="0"/>
    <cellStyle name="着色 4 5 3 2" xfId="0"/>
    <cellStyle name="着色 4 5 3 3" xfId="0"/>
    <cellStyle name="着色 4 5 4" xfId="0"/>
    <cellStyle name="着色 4 5 4 2" xfId="0"/>
    <cellStyle name="着色 4 5 4 3" xfId="0"/>
    <cellStyle name="着色 4 6" xfId="0"/>
    <cellStyle name="着色 4 6 2" xfId="0"/>
    <cellStyle name="着色 4 6 2 2" xfId="0"/>
    <cellStyle name="着色 4 6 2 2 2" xfId="0"/>
    <cellStyle name="着色 4 6 2 2 2 2" xfId="0"/>
    <cellStyle name="着色 4 6 2 2 2 3" xfId="0"/>
    <cellStyle name="着色 4 6 2 2 3" xfId="0"/>
    <cellStyle name="着色 4 6 2 2 3 2" xfId="0"/>
    <cellStyle name="着色 4 6 2 2 3 3" xfId="0"/>
    <cellStyle name="着色 4 6 2 3" xfId="0"/>
    <cellStyle name="着色 4 6 2 3 2" xfId="0"/>
    <cellStyle name="着色 4 6 2 3 3" xfId="0"/>
    <cellStyle name="着色 4 6 2 4" xfId="0"/>
    <cellStyle name="着色 4 6 2 4 2" xfId="0"/>
    <cellStyle name="着色 4 6 2 4 3" xfId="0"/>
    <cellStyle name="着色 4 6 3" xfId="0"/>
    <cellStyle name="着色 4 6 3 2" xfId="0"/>
    <cellStyle name="着色 4 6 3 3" xfId="0"/>
    <cellStyle name="着色 4 6 4" xfId="0"/>
    <cellStyle name="着色 4 6 4 2" xfId="0"/>
    <cellStyle name="着色 4 6 4 3" xfId="0"/>
    <cellStyle name="着色 4 7" xfId="0"/>
    <cellStyle name="着色 4 7 2" xfId="0"/>
    <cellStyle name="着色 4 7 2 2" xfId="0"/>
    <cellStyle name="着色 4 7 2 2 2" xfId="0"/>
    <cellStyle name="着色 4 7 2 2 3" xfId="0"/>
    <cellStyle name="着色 4 7 2 3" xfId="0"/>
    <cellStyle name="着色 4 7 2 3 2" xfId="0"/>
    <cellStyle name="着色 4 7 2 3 3" xfId="0"/>
    <cellStyle name="着色 4 7 3" xfId="0"/>
    <cellStyle name="着色 4 7 3 2" xfId="0"/>
    <cellStyle name="着色 4 7 3 3" xfId="0"/>
    <cellStyle name="着色 4 7 4" xfId="0"/>
    <cellStyle name="着色 4 7 4 2" xfId="0"/>
    <cellStyle name="着色 4 7 4 3" xfId="0"/>
    <cellStyle name="着色 4 8" xfId="0"/>
    <cellStyle name="着色 4 8 2" xfId="0"/>
    <cellStyle name="着色 4 8 3" xfId="0"/>
    <cellStyle name="着色 4 9" xfId="0"/>
    <cellStyle name="着色 4 9 2" xfId="0"/>
    <cellStyle name="着色 4 9 3" xfId="0"/>
    <cellStyle name="着色 5" xfId="0"/>
    <cellStyle name="着色 5 2" xfId="0"/>
    <cellStyle name="着色 5 2 2" xfId="0"/>
    <cellStyle name="着色 5 2 2 2" xfId="0"/>
    <cellStyle name="着色 5 2 2 2 2" xfId="0"/>
    <cellStyle name="着色 5 2 2 2 2 2" xfId="0"/>
    <cellStyle name="着色 5 2 2 2 2 3" xfId="0"/>
    <cellStyle name="着色 5 2 2 2 3" xfId="0"/>
    <cellStyle name="着色 5 2 2 2 3 2" xfId="0"/>
    <cellStyle name="着色 5 2 2 2 3 3" xfId="0"/>
    <cellStyle name="着色 5 2 2 3" xfId="0"/>
    <cellStyle name="着色 5 2 2 3 2" xfId="0"/>
    <cellStyle name="着色 5 2 2 3 3" xfId="0"/>
    <cellStyle name="着色 5 2 2 4" xfId="0"/>
    <cellStyle name="着色 5 2 2 4 2" xfId="0"/>
    <cellStyle name="着色 5 2 2 4 3" xfId="0"/>
    <cellStyle name="着色 5 2 3" xfId="0"/>
    <cellStyle name="着色 5 2 3 2" xfId="0"/>
    <cellStyle name="着色 5 2 3 3" xfId="0"/>
    <cellStyle name="着色 5 2 4" xfId="0"/>
    <cellStyle name="着色 5 2 4 2" xfId="0"/>
    <cellStyle name="着色 5 2 4 3" xfId="0"/>
    <cellStyle name="着色 5 3" xfId="0"/>
    <cellStyle name="着色 5 3 2" xfId="0"/>
    <cellStyle name="着色 5 3 2 2" xfId="0"/>
    <cellStyle name="着色 5 3 2 2 2" xfId="0"/>
    <cellStyle name="着色 5 3 2 2 2 2" xfId="0"/>
    <cellStyle name="着色 5 3 2 2 2 3" xfId="0"/>
    <cellStyle name="着色 5 3 2 2 3" xfId="0"/>
    <cellStyle name="着色 5 3 2 2 3 2" xfId="0"/>
    <cellStyle name="着色 5 3 2 2 3 3" xfId="0"/>
    <cellStyle name="着色 5 3 2 3" xfId="0"/>
    <cellStyle name="着色 5 3 2 3 2" xfId="0"/>
    <cellStyle name="着色 5 3 2 3 3" xfId="0"/>
    <cellStyle name="着色 5 3 2 4" xfId="0"/>
    <cellStyle name="着色 5 3 2 4 2" xfId="0"/>
    <cellStyle name="着色 5 3 2 4 3" xfId="0"/>
    <cellStyle name="着色 5 3 3" xfId="0"/>
    <cellStyle name="着色 5 3 3 2" xfId="0"/>
    <cellStyle name="着色 5 3 3 3" xfId="0"/>
    <cellStyle name="着色 5 3 4" xfId="0"/>
    <cellStyle name="着色 5 3 4 2" xfId="0"/>
    <cellStyle name="着色 5 3 4 3" xfId="0"/>
    <cellStyle name="着色 5 4" xfId="0"/>
    <cellStyle name="着色 5 4 2" xfId="0"/>
    <cellStyle name="着色 5 4 2 2" xfId="0"/>
    <cellStyle name="着色 5 4 2 2 2" xfId="0"/>
    <cellStyle name="着色 5 4 2 2 2 2" xfId="0"/>
    <cellStyle name="着色 5 4 2 2 2 3" xfId="0"/>
    <cellStyle name="着色 5 4 2 2 3" xfId="0"/>
    <cellStyle name="着色 5 4 2 2 3 2" xfId="0"/>
    <cellStyle name="着色 5 4 2 2 3 3" xfId="0"/>
    <cellStyle name="着色 5 4 2 3" xfId="0"/>
    <cellStyle name="着色 5 4 2 3 2" xfId="0"/>
    <cellStyle name="着色 5 4 2 3 3" xfId="0"/>
    <cellStyle name="着色 5 4 2 4" xfId="0"/>
    <cellStyle name="着色 5 4 2 4 2" xfId="0"/>
    <cellStyle name="着色 5 4 2 4 3" xfId="0"/>
    <cellStyle name="着色 5 4 3" xfId="0"/>
    <cellStyle name="着色 5 4 3 2" xfId="0"/>
    <cellStyle name="着色 5 4 3 3" xfId="0"/>
    <cellStyle name="着色 5 4 4" xfId="0"/>
    <cellStyle name="着色 5 4 4 2" xfId="0"/>
    <cellStyle name="着色 5 4 4 3" xfId="0"/>
    <cellStyle name="着色 5 5" xfId="0"/>
    <cellStyle name="着色 5 5 2" xfId="0"/>
    <cellStyle name="着色 5 5 2 2" xfId="0"/>
    <cellStyle name="着色 5 5 2 2 2" xfId="0"/>
    <cellStyle name="着色 5 5 2 2 2 2" xfId="0"/>
    <cellStyle name="着色 5 5 2 2 2 3" xfId="0"/>
    <cellStyle name="着色 5 5 2 2 3" xfId="0"/>
    <cellStyle name="着色 5 5 2 2 3 2" xfId="0"/>
    <cellStyle name="着色 5 5 2 2 3 3" xfId="0"/>
    <cellStyle name="着色 5 5 2 3" xfId="0"/>
    <cellStyle name="着色 5 5 2 3 2" xfId="0"/>
    <cellStyle name="着色 5 5 2 3 3" xfId="0"/>
    <cellStyle name="着色 5 5 2 4" xfId="0"/>
    <cellStyle name="着色 5 5 2 4 2" xfId="0"/>
    <cellStyle name="着色 5 5 2 4 3" xfId="0"/>
    <cellStyle name="着色 5 5 3" xfId="0"/>
    <cellStyle name="着色 5 5 3 2" xfId="0"/>
    <cellStyle name="着色 5 5 3 3" xfId="0"/>
    <cellStyle name="着色 5 5 4" xfId="0"/>
    <cellStyle name="着色 5 5 4 2" xfId="0"/>
    <cellStyle name="着色 5 5 4 3" xfId="0"/>
    <cellStyle name="着色 5 6" xfId="0"/>
    <cellStyle name="着色 5 6 2" xfId="0"/>
    <cellStyle name="着色 5 6 2 2" xfId="0"/>
    <cellStyle name="着色 5 6 2 2 2" xfId="0"/>
    <cellStyle name="着色 5 6 2 2 2 2" xfId="0"/>
    <cellStyle name="着色 5 6 2 2 2 3" xfId="0"/>
    <cellStyle name="着色 5 6 2 2 3" xfId="0"/>
    <cellStyle name="着色 5 6 2 2 3 2" xfId="0"/>
    <cellStyle name="着色 5 6 2 2 3 3" xfId="0"/>
    <cellStyle name="着色 5 6 2 3" xfId="0"/>
    <cellStyle name="着色 5 6 2 3 2" xfId="0"/>
    <cellStyle name="着色 5 6 2 3 3" xfId="0"/>
    <cellStyle name="着色 5 6 2 4" xfId="0"/>
    <cellStyle name="着色 5 6 2 4 2" xfId="0"/>
    <cellStyle name="着色 5 6 2 4 3" xfId="0"/>
    <cellStyle name="着色 5 6 3" xfId="0"/>
    <cellStyle name="着色 5 6 3 2" xfId="0"/>
    <cellStyle name="着色 5 6 3 3" xfId="0"/>
    <cellStyle name="着色 5 6 4" xfId="0"/>
    <cellStyle name="着色 5 6 4 2" xfId="0"/>
    <cellStyle name="着色 5 6 4 3" xfId="0"/>
    <cellStyle name="着色 5 7" xfId="0"/>
    <cellStyle name="着色 5 7 2" xfId="0"/>
    <cellStyle name="着色 5 7 2 2" xfId="0"/>
    <cellStyle name="着色 5 7 2 2 2" xfId="0"/>
    <cellStyle name="着色 5 7 2 2 3" xfId="0"/>
    <cellStyle name="着色 5 7 2 3" xfId="0"/>
    <cellStyle name="着色 5 7 2 3 2" xfId="0"/>
    <cellStyle name="着色 5 7 2 3 3" xfId="0"/>
    <cellStyle name="着色 5 7 3" xfId="0"/>
    <cellStyle name="着色 5 7 3 2" xfId="0"/>
    <cellStyle name="着色 5 7 3 3" xfId="0"/>
    <cellStyle name="着色 5 7 4" xfId="0"/>
    <cellStyle name="着色 5 7 4 2" xfId="0"/>
    <cellStyle name="着色 5 7 4 3" xfId="0"/>
    <cellStyle name="着色 5 8" xfId="0"/>
    <cellStyle name="着色 5 8 2" xfId="0"/>
    <cellStyle name="着色 5 8 3" xfId="0"/>
    <cellStyle name="着色 5 9" xfId="0"/>
    <cellStyle name="着色 5 9 2" xfId="0"/>
    <cellStyle name="着色 5 9 3" xfId="0"/>
    <cellStyle name="着色 6" xfId="0"/>
    <cellStyle name="着色 6 2" xfId="0"/>
    <cellStyle name="着色 6 2 2" xfId="0"/>
    <cellStyle name="着色 6 2 2 2" xfId="0"/>
    <cellStyle name="着色 6 2 2 2 2" xfId="0"/>
    <cellStyle name="着色 6 2 2 2 2 2" xfId="0"/>
    <cellStyle name="着色 6 2 2 2 2 3" xfId="0"/>
    <cellStyle name="着色 6 2 2 2 3" xfId="0"/>
    <cellStyle name="着色 6 2 2 2 3 2" xfId="0"/>
    <cellStyle name="着色 6 2 2 2 3 3" xfId="0"/>
    <cellStyle name="着色 6 2 2 3" xfId="0"/>
    <cellStyle name="着色 6 2 2 3 2" xfId="0"/>
    <cellStyle name="着色 6 2 2 3 3" xfId="0"/>
    <cellStyle name="着色 6 2 2 4" xfId="0"/>
    <cellStyle name="着色 6 2 2 4 2" xfId="0"/>
    <cellStyle name="着色 6 2 2 4 3" xfId="0"/>
    <cellStyle name="着色 6 2 3" xfId="0"/>
    <cellStyle name="着色 6 2 3 2" xfId="0"/>
    <cellStyle name="着色 6 2 3 3" xfId="0"/>
    <cellStyle name="着色 6 2 4" xfId="0"/>
    <cellStyle name="着色 6 2 4 2" xfId="0"/>
    <cellStyle name="着色 6 2 4 3" xfId="0"/>
    <cellStyle name="着色 6 3" xfId="0"/>
    <cellStyle name="着色 6 3 2" xfId="0"/>
    <cellStyle name="着色 6 3 2 2" xfId="0"/>
    <cellStyle name="着色 6 3 2 2 2" xfId="0"/>
    <cellStyle name="着色 6 3 2 2 2 2" xfId="0"/>
    <cellStyle name="着色 6 3 2 2 2 3" xfId="0"/>
    <cellStyle name="着色 6 3 2 2 3" xfId="0"/>
    <cellStyle name="着色 6 3 2 2 3 2" xfId="0"/>
    <cellStyle name="着色 6 3 2 2 3 3" xfId="0"/>
    <cellStyle name="着色 6 3 2 3" xfId="0"/>
    <cellStyle name="着色 6 3 2 3 2" xfId="0"/>
    <cellStyle name="着色 6 3 2 3 3" xfId="0"/>
    <cellStyle name="着色 6 3 2 4" xfId="0"/>
    <cellStyle name="着色 6 3 2 4 2" xfId="0"/>
    <cellStyle name="着色 6 3 2 4 3" xfId="0"/>
    <cellStyle name="着色 6 3 3" xfId="0"/>
    <cellStyle name="着色 6 3 3 2" xfId="0"/>
    <cellStyle name="着色 6 3 3 3" xfId="0"/>
    <cellStyle name="着色 6 3 4" xfId="0"/>
    <cellStyle name="着色 6 3 4 2" xfId="0"/>
    <cellStyle name="着色 6 3 4 3" xfId="0"/>
    <cellStyle name="着色 6 4" xfId="0"/>
    <cellStyle name="着色 6 4 2" xfId="0"/>
    <cellStyle name="着色 6 4 2 2" xfId="0"/>
    <cellStyle name="着色 6 4 2 2 2" xfId="0"/>
    <cellStyle name="着色 6 4 2 2 2 2" xfId="0"/>
    <cellStyle name="着色 6 4 2 2 2 3" xfId="0"/>
    <cellStyle name="着色 6 4 2 2 3" xfId="0"/>
    <cellStyle name="着色 6 4 2 2 3 2" xfId="0"/>
    <cellStyle name="着色 6 4 2 2 3 3" xfId="0"/>
    <cellStyle name="着色 6 4 2 3" xfId="0"/>
    <cellStyle name="着色 6 4 2 3 2" xfId="0"/>
    <cellStyle name="着色 6 4 2 3 3" xfId="0"/>
    <cellStyle name="着色 6 4 2 4" xfId="0"/>
    <cellStyle name="着色 6 4 2 4 2" xfId="0"/>
    <cellStyle name="着色 6 4 2 4 3" xfId="0"/>
    <cellStyle name="着色 6 4 3" xfId="0"/>
    <cellStyle name="着色 6 4 3 2" xfId="0"/>
    <cellStyle name="着色 6 4 3 3" xfId="0"/>
    <cellStyle name="着色 6 4 4" xfId="0"/>
    <cellStyle name="着色 6 4 4 2" xfId="0"/>
    <cellStyle name="着色 6 4 4 3" xfId="0"/>
    <cellStyle name="着色 6 5" xfId="0"/>
    <cellStyle name="着色 6 5 2" xfId="0"/>
    <cellStyle name="着色 6 5 2 2" xfId="0"/>
    <cellStyle name="着色 6 5 2 2 2" xfId="0"/>
    <cellStyle name="着色 6 5 2 2 2 2" xfId="0"/>
    <cellStyle name="着色 6 5 2 2 2 3" xfId="0"/>
    <cellStyle name="着色 6 5 2 2 3" xfId="0"/>
    <cellStyle name="着色 6 5 2 2 3 2" xfId="0"/>
    <cellStyle name="着色 6 5 2 2 3 3" xfId="0"/>
    <cellStyle name="着色 6 5 2 3" xfId="0"/>
    <cellStyle name="着色 6 5 2 3 2" xfId="0"/>
    <cellStyle name="着色 6 5 2 3 3" xfId="0"/>
    <cellStyle name="着色 6 5 2 4" xfId="0"/>
    <cellStyle name="着色 6 5 2 4 2" xfId="0"/>
    <cellStyle name="着色 6 5 2 4 3" xfId="0"/>
    <cellStyle name="着色 6 5 3" xfId="0"/>
    <cellStyle name="着色 6 5 3 2" xfId="0"/>
    <cellStyle name="着色 6 5 3 3" xfId="0"/>
    <cellStyle name="着色 6 5 4" xfId="0"/>
    <cellStyle name="着色 6 5 4 2" xfId="0"/>
    <cellStyle name="着色 6 5 4 3" xfId="0"/>
    <cellStyle name="着色 6 6" xfId="0"/>
    <cellStyle name="着色 6 6 2" xfId="0"/>
    <cellStyle name="着色 6 6 2 2" xfId="0"/>
    <cellStyle name="着色 6 6 2 2 2" xfId="0"/>
    <cellStyle name="着色 6 6 2 2 2 2" xfId="0"/>
    <cellStyle name="着色 6 6 2 2 2 3" xfId="0"/>
    <cellStyle name="着色 6 6 2 2 3" xfId="0"/>
    <cellStyle name="着色 6 6 2 2 3 2" xfId="0"/>
    <cellStyle name="着色 6 6 2 2 3 3" xfId="0"/>
    <cellStyle name="着色 6 6 2 3" xfId="0"/>
    <cellStyle name="着色 6 6 2 3 2" xfId="0"/>
    <cellStyle name="着色 6 6 2 3 3" xfId="0"/>
    <cellStyle name="着色 6 6 2 4" xfId="0"/>
    <cellStyle name="着色 6 6 2 4 2" xfId="0"/>
    <cellStyle name="着色 6 6 2 4 3" xfId="0"/>
    <cellStyle name="着色 6 6 3" xfId="0"/>
    <cellStyle name="着色 6 6 3 2" xfId="0"/>
    <cellStyle name="着色 6 6 3 3" xfId="0"/>
    <cellStyle name="着色 6 6 4" xfId="0"/>
    <cellStyle name="着色 6 6 4 2" xfId="0"/>
    <cellStyle name="着色 6 6 4 3" xfId="0"/>
    <cellStyle name="着色 6 7" xfId="0"/>
    <cellStyle name="着色 6 7 2" xfId="0"/>
    <cellStyle name="着色 6 7 2 2" xfId="0"/>
    <cellStyle name="着色 6 7 2 2 2" xfId="0"/>
    <cellStyle name="着色 6 7 2 2 3" xfId="0"/>
    <cellStyle name="着色 6 7 2 3" xfId="0"/>
    <cellStyle name="着色 6 7 2 3 2" xfId="0"/>
    <cellStyle name="着色 6 7 2 3 3" xfId="0"/>
    <cellStyle name="着色 6 7 3" xfId="0"/>
    <cellStyle name="着色 6 7 3 2" xfId="0"/>
    <cellStyle name="着色 6 7 3 3" xfId="0"/>
    <cellStyle name="着色 6 7 4" xfId="0"/>
    <cellStyle name="着色 6 7 4 2" xfId="0"/>
    <cellStyle name="着色 6 7 4 3" xfId="0"/>
    <cellStyle name="着色 6 8" xfId="0"/>
    <cellStyle name="着色 6 8 2" xfId="0"/>
    <cellStyle name="着色 6 8 3" xfId="0"/>
    <cellStyle name="着色 6 9" xfId="0"/>
    <cellStyle name="着色 6 9 2" xfId="0"/>
    <cellStyle name="着色 6 9 3" xfId="0"/>
    <cellStyle name="解释性文本 10" xfId="0"/>
    <cellStyle name="解释性文本 10 2" xfId="0"/>
    <cellStyle name="解释性文本 10 2 2" xfId="0"/>
    <cellStyle name="解释性文本 10 2 2 2" xfId="0"/>
    <cellStyle name="解释性文本 10 2 2 2 2" xfId="0"/>
    <cellStyle name="解释性文本 10 2 2 2 3" xfId="0"/>
    <cellStyle name="解释性文本 10 2 2 3" xfId="0"/>
    <cellStyle name="解释性文本 10 2 2 3 2" xfId="0"/>
    <cellStyle name="解释性文本 10 2 2 3 3" xfId="0"/>
    <cellStyle name="解释性文本 10 2 3" xfId="0"/>
    <cellStyle name="解释性文本 10 2 3 2" xfId="0"/>
    <cellStyle name="解释性文本 10 2 3 3" xfId="0"/>
    <cellStyle name="解释性文本 10 2 4" xfId="0"/>
    <cellStyle name="解释性文本 10 2 4 2" xfId="0"/>
    <cellStyle name="解释性文本 10 2 4 3" xfId="0"/>
    <cellStyle name="解释性文本 10 3" xfId="0"/>
    <cellStyle name="解释性文本 10 3 2" xfId="0"/>
    <cellStyle name="解释性文本 10 3 3" xfId="0"/>
    <cellStyle name="解释性文本 10 4" xfId="0"/>
    <cellStyle name="解释性文本 10 4 2" xfId="0"/>
    <cellStyle name="解释性文本 10 4 3" xfId="0"/>
    <cellStyle name="解释性文本 11" xfId="0"/>
    <cellStyle name="解释性文本 11 2" xfId="0"/>
    <cellStyle name="解释性文本 11 2 2" xfId="0"/>
    <cellStyle name="解释性文本 11 2 2 2" xfId="0"/>
    <cellStyle name="解释性文本 11 2 2 2 2" xfId="0"/>
    <cellStyle name="解释性文本 11 2 2 2 3" xfId="0"/>
    <cellStyle name="解释性文本 11 2 2 3" xfId="0"/>
    <cellStyle name="解释性文本 11 2 2 3 2" xfId="0"/>
    <cellStyle name="解释性文本 11 2 2 3 3" xfId="0"/>
    <cellStyle name="解释性文本 11 2 3" xfId="0"/>
    <cellStyle name="解释性文本 11 2 3 2" xfId="0"/>
    <cellStyle name="解释性文本 11 2 3 3" xfId="0"/>
    <cellStyle name="解释性文本 11 2 4" xfId="0"/>
    <cellStyle name="解释性文本 11 2 4 2" xfId="0"/>
    <cellStyle name="解释性文本 11 2 4 3" xfId="0"/>
    <cellStyle name="解释性文本 11 3" xfId="0"/>
    <cellStyle name="解释性文本 11 3 2" xfId="0"/>
    <cellStyle name="解释性文本 11 3 3" xfId="0"/>
    <cellStyle name="解释性文本 11 4" xfId="0"/>
    <cellStyle name="解释性文本 11 4 2" xfId="0"/>
    <cellStyle name="解释性文本 11 4 3" xfId="0"/>
    <cellStyle name="解释性文本 12" xfId="0"/>
    <cellStyle name="解释性文本 12 2" xfId="0"/>
    <cellStyle name="解释性文本 12 2 2" xfId="0"/>
    <cellStyle name="解释性文本 12 2 2 2" xfId="0"/>
    <cellStyle name="解释性文本 12 2 2 2 2" xfId="0"/>
    <cellStyle name="解释性文本 12 2 2 2 3" xfId="0"/>
    <cellStyle name="解释性文本 12 2 2 3" xfId="0"/>
    <cellStyle name="解释性文本 12 2 2 3 2" xfId="0"/>
    <cellStyle name="解释性文本 12 2 2 3 3" xfId="0"/>
    <cellStyle name="解释性文本 12 2 3" xfId="0"/>
    <cellStyle name="解释性文本 12 2 3 2" xfId="0"/>
    <cellStyle name="解释性文本 12 2 3 3" xfId="0"/>
    <cellStyle name="解释性文本 12 2 4" xfId="0"/>
    <cellStyle name="解释性文本 12 2 4 2" xfId="0"/>
    <cellStyle name="解释性文本 12 2 4 3" xfId="0"/>
    <cellStyle name="解释性文本 12 3" xfId="0"/>
    <cellStyle name="解释性文本 12 3 2" xfId="0"/>
    <cellStyle name="解释性文本 12 3 3" xfId="0"/>
    <cellStyle name="解释性文本 12 4" xfId="0"/>
    <cellStyle name="解释性文本 12 4 2" xfId="0"/>
    <cellStyle name="解释性文本 12 4 3" xfId="0"/>
    <cellStyle name="解释性文本 13" xfId="0"/>
    <cellStyle name="解释性文本 13 2" xfId="0"/>
    <cellStyle name="解释性文本 13 2 2" xfId="0"/>
    <cellStyle name="解释性文本 13 2 2 2" xfId="0"/>
    <cellStyle name="解释性文本 13 2 2 3" xfId="0"/>
    <cellStyle name="解释性文本 13 2 3" xfId="0"/>
    <cellStyle name="解释性文本 13 2 3 2" xfId="0"/>
    <cellStyle name="解释性文本 13 2 3 3" xfId="0"/>
    <cellStyle name="解释性文本 13 3" xfId="0"/>
    <cellStyle name="解释性文本 13 3 2" xfId="0"/>
    <cellStyle name="解释性文本 13 3 3" xfId="0"/>
    <cellStyle name="解释性文本 13 4" xfId="0"/>
    <cellStyle name="解释性文本 13 4 2" xfId="0"/>
    <cellStyle name="解释性文本 13 4 3" xfId="0"/>
    <cellStyle name="解释性文本 14" xfId="0"/>
    <cellStyle name="解释性文本 14 2" xfId="0"/>
    <cellStyle name="解释性文本 14 2 2" xfId="0"/>
    <cellStyle name="解释性文本 14 2 2 2" xfId="0"/>
    <cellStyle name="解释性文本 14 2 2 3" xfId="0"/>
    <cellStyle name="解释性文本 14 2 3" xfId="0"/>
    <cellStyle name="解释性文本 14 2 3 2" xfId="0"/>
    <cellStyle name="解释性文本 14 2 3 3" xfId="0"/>
    <cellStyle name="解释性文本 14 3" xfId="0"/>
    <cellStyle name="解释性文本 14 3 2" xfId="0"/>
    <cellStyle name="解释性文本 14 3 3" xfId="0"/>
    <cellStyle name="解释性文本 14 4" xfId="0"/>
    <cellStyle name="解释性文本 14 4 2" xfId="0"/>
    <cellStyle name="解释性文本 14 4 3" xfId="0"/>
    <cellStyle name="解释性文本 15" xfId="0"/>
    <cellStyle name="解释性文本 15 2" xfId="0"/>
    <cellStyle name="解释性文本 15 2 2" xfId="0"/>
    <cellStyle name="解释性文本 15 2 2 2" xfId="0"/>
    <cellStyle name="解释性文本 15 2 2 3" xfId="0"/>
    <cellStyle name="解释性文本 15 2 3" xfId="0"/>
    <cellStyle name="解释性文本 15 2 3 2" xfId="0"/>
    <cellStyle name="解释性文本 15 2 3 3" xfId="0"/>
    <cellStyle name="解释性文本 15 3" xfId="0"/>
    <cellStyle name="解释性文本 15 3 2" xfId="0"/>
    <cellStyle name="解释性文本 15 3 3" xfId="0"/>
    <cellStyle name="解释性文本 15 4" xfId="0"/>
    <cellStyle name="解释性文本 15 4 2" xfId="0"/>
    <cellStyle name="解释性文本 15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3" xfId="0"/>
    <cellStyle name="解释性文本 2 2 2 3" xfId="0"/>
    <cellStyle name="解释性文本 2 2 2 3 2" xfId="0"/>
    <cellStyle name="解释性文本 2 2 2 3 3" xfId="0"/>
    <cellStyle name="解释性文本 2 2 3" xfId="0"/>
    <cellStyle name="解释性文本 2 2 3 2" xfId="0"/>
    <cellStyle name="解释性文本 2 2 3 3" xfId="0"/>
    <cellStyle name="解释性文本 2 2 4" xfId="0"/>
    <cellStyle name="解释性文本 2 2 4 2" xfId="0"/>
    <cellStyle name="解释性文本 2 2 4 3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3" xfId="0"/>
    <cellStyle name="解释性文本 3 2 2 3" xfId="0"/>
    <cellStyle name="解释性文本 3 2 2 3 2" xfId="0"/>
    <cellStyle name="解释性文本 3 2 2 3 3" xfId="0"/>
    <cellStyle name="解释性文本 3 2 3" xfId="0"/>
    <cellStyle name="解释性文本 3 2 3 2" xfId="0"/>
    <cellStyle name="解释性文本 3 2 3 3" xfId="0"/>
    <cellStyle name="解释性文本 3 2 4" xfId="0"/>
    <cellStyle name="解释性文本 3 2 4 2" xfId="0"/>
    <cellStyle name="解释性文本 3 2 4 3" xfId="0"/>
    <cellStyle name="解释性文本 3 3" xfId="0"/>
    <cellStyle name="解释性文本 3 3 2" xfId="0"/>
    <cellStyle name="解释性文本 3 3 3" xfId="0"/>
    <cellStyle name="解释性文本 3 4" xfId="0"/>
    <cellStyle name="解释性文本 3 4 2" xfId="0"/>
    <cellStyle name="解释性文本 3 4 3" xfId="0"/>
    <cellStyle name="解释性文本 4" xfId="0"/>
    <cellStyle name="解释性文本 4 2" xfId="0"/>
    <cellStyle name="解释性文本 4 2 2" xfId="0"/>
    <cellStyle name="解释性文本 4 2 2 2" xfId="0"/>
    <cellStyle name="解释性文本 4 2 2 2 2" xfId="0"/>
    <cellStyle name="解释性文本 4 2 2 2 3" xfId="0"/>
    <cellStyle name="解释性文本 4 2 2 3" xfId="0"/>
    <cellStyle name="解释性文本 4 2 2 3 2" xfId="0"/>
    <cellStyle name="解释性文本 4 2 2 3 3" xfId="0"/>
    <cellStyle name="解释性文本 4 2 3" xfId="0"/>
    <cellStyle name="解释性文本 4 2 3 2" xfId="0"/>
    <cellStyle name="解释性文本 4 2 3 3" xfId="0"/>
    <cellStyle name="解释性文本 4 2 4" xfId="0"/>
    <cellStyle name="解释性文本 4 2 4 2" xfId="0"/>
    <cellStyle name="解释性文本 4 2 4 3" xfId="0"/>
    <cellStyle name="解释性文本 4 3" xfId="0"/>
    <cellStyle name="解释性文本 4 3 2" xfId="0"/>
    <cellStyle name="解释性文本 4 3 3" xfId="0"/>
    <cellStyle name="解释性文本 4 4" xfId="0"/>
    <cellStyle name="解释性文本 4 4 2" xfId="0"/>
    <cellStyle name="解释性文本 4 4 3" xfId="0"/>
    <cellStyle name="解释性文本 5" xfId="0"/>
    <cellStyle name="解释性文本 5 2" xfId="0"/>
    <cellStyle name="解释性文本 5 2 2" xfId="0"/>
    <cellStyle name="解释性文本 5 2 2 2" xfId="0"/>
    <cellStyle name="解释性文本 5 2 2 2 2" xfId="0"/>
    <cellStyle name="解释性文本 5 2 2 2 3" xfId="0"/>
    <cellStyle name="解释性文本 5 2 2 3" xfId="0"/>
    <cellStyle name="解释性文本 5 2 2 3 2" xfId="0"/>
    <cellStyle name="解释性文本 5 2 2 3 3" xfId="0"/>
    <cellStyle name="解释性文本 5 2 3" xfId="0"/>
    <cellStyle name="解释性文本 5 2 3 2" xfId="0"/>
    <cellStyle name="解释性文本 5 2 3 3" xfId="0"/>
    <cellStyle name="解释性文本 5 2 4" xfId="0"/>
    <cellStyle name="解释性文本 5 2 4 2" xfId="0"/>
    <cellStyle name="解释性文本 5 2 4 3" xfId="0"/>
    <cellStyle name="解释性文本 5 3" xfId="0"/>
    <cellStyle name="解释性文本 5 3 2" xfId="0"/>
    <cellStyle name="解释性文本 5 3 3" xfId="0"/>
    <cellStyle name="解释性文本 5 4" xfId="0"/>
    <cellStyle name="解释性文本 5 4 2" xfId="0"/>
    <cellStyle name="解释性文本 5 4 3" xfId="0"/>
    <cellStyle name="解释性文本 6" xfId="0"/>
    <cellStyle name="解释性文本 6 2" xfId="0"/>
    <cellStyle name="解释性文本 6 2 2" xfId="0"/>
    <cellStyle name="解释性文本 6 2 2 2" xfId="0"/>
    <cellStyle name="解释性文本 6 2 2 2 2" xfId="0"/>
    <cellStyle name="解释性文本 6 2 2 2 3" xfId="0"/>
    <cellStyle name="解释性文本 6 2 2 3" xfId="0"/>
    <cellStyle name="解释性文本 6 2 2 3 2" xfId="0"/>
    <cellStyle name="解释性文本 6 2 2 3 3" xfId="0"/>
    <cellStyle name="解释性文本 6 2 3" xfId="0"/>
    <cellStyle name="解释性文本 6 2 3 2" xfId="0"/>
    <cellStyle name="解释性文本 6 2 3 3" xfId="0"/>
    <cellStyle name="解释性文本 6 2 4" xfId="0"/>
    <cellStyle name="解释性文本 6 2 4 2" xfId="0"/>
    <cellStyle name="解释性文本 6 2 4 3" xfId="0"/>
    <cellStyle name="解释性文本 6 3" xfId="0"/>
    <cellStyle name="解释性文本 6 3 2" xfId="0"/>
    <cellStyle name="解释性文本 6 3 3" xfId="0"/>
    <cellStyle name="解释性文本 6 4" xfId="0"/>
    <cellStyle name="解释性文本 6 4 2" xfId="0"/>
    <cellStyle name="解释性文本 6 4 3" xfId="0"/>
    <cellStyle name="解释性文本 7" xfId="0"/>
    <cellStyle name="解释性文本 7 2" xfId="0"/>
    <cellStyle name="解释性文本 7 2 2" xfId="0"/>
    <cellStyle name="解释性文本 7 2 2 2" xfId="0"/>
    <cellStyle name="解释性文本 7 2 2 2 2" xfId="0"/>
    <cellStyle name="解释性文本 7 2 2 2 3" xfId="0"/>
    <cellStyle name="解释性文本 7 2 2 3" xfId="0"/>
    <cellStyle name="解释性文本 7 2 2 3 2" xfId="0"/>
    <cellStyle name="解释性文本 7 2 2 3 3" xfId="0"/>
    <cellStyle name="解释性文本 7 2 3" xfId="0"/>
    <cellStyle name="解释性文本 7 2 3 2" xfId="0"/>
    <cellStyle name="解释性文本 7 2 3 3" xfId="0"/>
    <cellStyle name="解释性文本 7 2 4" xfId="0"/>
    <cellStyle name="解释性文本 7 2 4 2" xfId="0"/>
    <cellStyle name="解释性文本 7 2 4 3" xfId="0"/>
    <cellStyle name="解释性文本 7 3" xfId="0"/>
    <cellStyle name="解释性文本 7 3 2" xfId="0"/>
    <cellStyle name="解释性文本 7 3 3" xfId="0"/>
    <cellStyle name="解释性文本 7 4" xfId="0"/>
    <cellStyle name="解释性文本 7 4 2" xfId="0"/>
    <cellStyle name="解释性文本 7 4 3" xfId="0"/>
    <cellStyle name="解释性文本 8" xfId="0"/>
    <cellStyle name="解释性文本 8 2" xfId="0"/>
    <cellStyle name="解释性文本 8 2 2" xfId="0"/>
    <cellStyle name="解释性文本 8 2 2 2" xfId="0"/>
    <cellStyle name="解释性文本 8 2 2 2 2" xfId="0"/>
    <cellStyle name="解释性文本 8 2 2 2 3" xfId="0"/>
    <cellStyle name="解释性文本 8 2 2 3" xfId="0"/>
    <cellStyle name="解释性文本 8 2 2 3 2" xfId="0"/>
    <cellStyle name="解释性文本 8 2 2 3 3" xfId="0"/>
    <cellStyle name="解释性文本 8 2 3" xfId="0"/>
    <cellStyle name="解释性文本 8 2 3 2" xfId="0"/>
    <cellStyle name="解释性文本 8 2 3 3" xfId="0"/>
    <cellStyle name="解释性文本 8 2 4" xfId="0"/>
    <cellStyle name="解释性文本 8 2 4 2" xfId="0"/>
    <cellStyle name="解释性文本 8 2 4 3" xfId="0"/>
    <cellStyle name="解释性文本 8 3" xfId="0"/>
    <cellStyle name="解释性文本 8 3 2" xfId="0"/>
    <cellStyle name="解释性文本 8 3 3" xfId="0"/>
    <cellStyle name="解释性文本 8 4" xfId="0"/>
    <cellStyle name="解释性文本 8 4 2" xfId="0"/>
    <cellStyle name="解释性文本 8 4 3" xfId="0"/>
    <cellStyle name="解释性文本 9" xfId="0"/>
    <cellStyle name="解释性文本 9 2" xfId="0"/>
    <cellStyle name="解释性文本 9 2 2" xfId="0"/>
    <cellStyle name="解释性文本 9 2 2 2" xfId="0"/>
    <cellStyle name="解释性文本 9 2 2 2 2" xfId="0"/>
    <cellStyle name="解释性文本 9 2 2 2 3" xfId="0"/>
    <cellStyle name="解释性文本 9 2 2 3" xfId="0"/>
    <cellStyle name="解释性文本 9 2 2 3 2" xfId="0"/>
    <cellStyle name="解释性文本 9 2 2 3 3" xfId="0"/>
    <cellStyle name="解释性文本 9 2 3" xfId="0"/>
    <cellStyle name="解释性文本 9 2 3 2" xfId="0"/>
    <cellStyle name="解释性文本 9 2 3 3" xfId="0"/>
    <cellStyle name="解释性文本 9 2 4" xfId="0"/>
    <cellStyle name="解释性文本 9 2 4 2" xfId="0"/>
    <cellStyle name="解释性文本 9 2 4 3" xfId="0"/>
    <cellStyle name="解释性文本 9 3" xfId="0"/>
    <cellStyle name="解释性文本 9 3 2" xfId="0"/>
    <cellStyle name="解释性文本 9 3 3" xfId="0"/>
    <cellStyle name="解释性文本 9 4" xfId="0"/>
    <cellStyle name="解释性文本 9 4 2" xfId="0"/>
    <cellStyle name="解释性文本 9 4 3" xfId="0"/>
    <cellStyle name="警告文本 10" xfId="0"/>
    <cellStyle name="警告文本 10 2" xfId="0"/>
    <cellStyle name="警告文本 10 2 2" xfId="0"/>
    <cellStyle name="警告文本 10 2 2 2" xfId="0"/>
    <cellStyle name="警告文本 10 2 2 2 2" xfId="0"/>
    <cellStyle name="警告文本 10 2 2 2 3" xfId="0"/>
    <cellStyle name="警告文本 10 2 2 3" xfId="0"/>
    <cellStyle name="警告文本 10 2 2 3 2" xfId="0"/>
    <cellStyle name="警告文本 10 2 2 3 3" xfId="0"/>
    <cellStyle name="警告文本 10 2 3" xfId="0"/>
    <cellStyle name="警告文本 10 2 3 2" xfId="0"/>
    <cellStyle name="警告文本 10 2 3 3" xfId="0"/>
    <cellStyle name="警告文本 10 2 4" xfId="0"/>
    <cellStyle name="警告文本 10 2 4 2" xfId="0"/>
    <cellStyle name="警告文本 10 2 4 3" xfId="0"/>
    <cellStyle name="警告文本 10 3" xfId="0"/>
    <cellStyle name="警告文本 10 3 2" xfId="0"/>
    <cellStyle name="警告文本 10 3 3" xfId="0"/>
    <cellStyle name="警告文本 10 4" xfId="0"/>
    <cellStyle name="警告文本 10 4 2" xfId="0"/>
    <cellStyle name="警告文本 10 4 3" xfId="0"/>
    <cellStyle name="警告文本 11" xfId="0"/>
    <cellStyle name="警告文本 11 2" xfId="0"/>
    <cellStyle name="警告文本 11 2 2" xfId="0"/>
    <cellStyle name="警告文本 11 2 2 2" xfId="0"/>
    <cellStyle name="警告文本 11 2 2 2 2" xfId="0"/>
    <cellStyle name="警告文本 11 2 2 2 3" xfId="0"/>
    <cellStyle name="警告文本 11 2 2 3" xfId="0"/>
    <cellStyle name="警告文本 11 2 2 3 2" xfId="0"/>
    <cellStyle name="警告文本 11 2 2 3 3" xfId="0"/>
    <cellStyle name="警告文本 11 2 3" xfId="0"/>
    <cellStyle name="警告文本 11 2 3 2" xfId="0"/>
    <cellStyle name="警告文本 11 2 3 3" xfId="0"/>
    <cellStyle name="警告文本 11 2 4" xfId="0"/>
    <cellStyle name="警告文本 11 2 4 2" xfId="0"/>
    <cellStyle name="警告文本 11 2 4 3" xfId="0"/>
    <cellStyle name="警告文本 11 3" xfId="0"/>
    <cellStyle name="警告文本 11 3 2" xfId="0"/>
    <cellStyle name="警告文本 11 3 3" xfId="0"/>
    <cellStyle name="警告文本 11 4" xfId="0"/>
    <cellStyle name="警告文本 11 4 2" xfId="0"/>
    <cellStyle name="警告文本 11 4 3" xfId="0"/>
    <cellStyle name="警告文本 12" xfId="0"/>
    <cellStyle name="警告文本 12 2" xfId="0"/>
    <cellStyle name="警告文本 12 2 2" xfId="0"/>
    <cellStyle name="警告文本 12 2 2 2" xfId="0"/>
    <cellStyle name="警告文本 12 2 2 2 2" xfId="0"/>
    <cellStyle name="警告文本 12 2 2 2 3" xfId="0"/>
    <cellStyle name="警告文本 12 2 2 3" xfId="0"/>
    <cellStyle name="警告文本 12 2 2 3 2" xfId="0"/>
    <cellStyle name="警告文本 12 2 2 3 3" xfId="0"/>
    <cellStyle name="警告文本 12 2 3" xfId="0"/>
    <cellStyle name="警告文本 12 2 3 2" xfId="0"/>
    <cellStyle name="警告文本 12 2 3 3" xfId="0"/>
    <cellStyle name="警告文本 12 2 4" xfId="0"/>
    <cellStyle name="警告文本 12 2 4 2" xfId="0"/>
    <cellStyle name="警告文本 12 2 4 3" xfId="0"/>
    <cellStyle name="警告文本 12 3" xfId="0"/>
    <cellStyle name="警告文本 12 3 2" xfId="0"/>
    <cellStyle name="警告文本 12 3 3" xfId="0"/>
    <cellStyle name="警告文本 12 4" xfId="0"/>
    <cellStyle name="警告文本 12 4 2" xfId="0"/>
    <cellStyle name="警告文本 12 4 3" xfId="0"/>
    <cellStyle name="警告文本 13" xfId="0"/>
    <cellStyle name="警告文本 13 2" xfId="0"/>
    <cellStyle name="警告文本 13 2 2" xfId="0"/>
    <cellStyle name="警告文本 13 2 2 2" xfId="0"/>
    <cellStyle name="警告文本 13 2 2 3" xfId="0"/>
    <cellStyle name="警告文本 13 2 3" xfId="0"/>
    <cellStyle name="警告文本 13 2 3 2" xfId="0"/>
    <cellStyle name="警告文本 13 2 3 3" xfId="0"/>
    <cellStyle name="警告文本 13 3" xfId="0"/>
    <cellStyle name="警告文本 13 3 2" xfId="0"/>
    <cellStyle name="警告文本 13 3 3" xfId="0"/>
    <cellStyle name="警告文本 13 4" xfId="0"/>
    <cellStyle name="警告文本 13 4 2" xfId="0"/>
    <cellStyle name="警告文本 13 4 3" xfId="0"/>
    <cellStyle name="警告文本 14" xfId="0"/>
    <cellStyle name="警告文本 14 2" xfId="0"/>
    <cellStyle name="警告文本 14 2 2" xfId="0"/>
    <cellStyle name="警告文本 14 2 2 2" xfId="0"/>
    <cellStyle name="警告文本 14 2 2 3" xfId="0"/>
    <cellStyle name="警告文本 14 2 3" xfId="0"/>
    <cellStyle name="警告文本 14 2 3 2" xfId="0"/>
    <cellStyle name="警告文本 14 2 3 3" xfId="0"/>
    <cellStyle name="警告文本 14 3" xfId="0"/>
    <cellStyle name="警告文本 14 3 2" xfId="0"/>
    <cellStyle name="警告文本 14 3 3" xfId="0"/>
    <cellStyle name="警告文本 14 4" xfId="0"/>
    <cellStyle name="警告文本 14 4 2" xfId="0"/>
    <cellStyle name="警告文本 14 4 3" xfId="0"/>
    <cellStyle name="警告文本 15" xfId="0"/>
    <cellStyle name="警告文本 15 2" xfId="0"/>
    <cellStyle name="警告文本 15 2 2" xfId="0"/>
    <cellStyle name="警告文本 15 2 2 2" xfId="0"/>
    <cellStyle name="警告文本 15 2 2 3" xfId="0"/>
    <cellStyle name="警告文本 15 2 3" xfId="0"/>
    <cellStyle name="警告文本 15 2 3 2" xfId="0"/>
    <cellStyle name="警告文本 15 2 3 3" xfId="0"/>
    <cellStyle name="警告文本 15 3" xfId="0"/>
    <cellStyle name="警告文本 15 3 2" xfId="0"/>
    <cellStyle name="警告文本 15 3 3" xfId="0"/>
    <cellStyle name="警告文本 15 4" xfId="0"/>
    <cellStyle name="警告文本 15 4 2" xfId="0"/>
    <cellStyle name="警告文本 15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3" xfId="0"/>
    <cellStyle name="警告文本 2 2 2 3" xfId="0"/>
    <cellStyle name="警告文本 2 2 2 3 2" xfId="0"/>
    <cellStyle name="警告文本 2 2 2 3 3" xfId="0"/>
    <cellStyle name="警告文本 2 2 3" xfId="0"/>
    <cellStyle name="警告文本 2 2 3 2" xfId="0"/>
    <cellStyle name="警告文本 2 2 3 3" xfId="0"/>
    <cellStyle name="警告文本 2 2 4" xfId="0"/>
    <cellStyle name="警告文本 2 2 4 2" xfId="0"/>
    <cellStyle name="警告文本 2 2 4 3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3" xfId="0"/>
    <cellStyle name="警告文本 3 2 2 3" xfId="0"/>
    <cellStyle name="警告文本 3 2 2 3 2" xfId="0"/>
    <cellStyle name="警告文本 3 2 2 3 3" xfId="0"/>
    <cellStyle name="警告文本 3 2 3" xfId="0"/>
    <cellStyle name="警告文本 3 2 3 2" xfId="0"/>
    <cellStyle name="警告文本 3 2 3 3" xfId="0"/>
    <cellStyle name="警告文本 3 2 4" xfId="0"/>
    <cellStyle name="警告文本 3 2 4 2" xfId="0"/>
    <cellStyle name="警告文本 3 2 4 3" xfId="0"/>
    <cellStyle name="警告文本 3 3" xfId="0"/>
    <cellStyle name="警告文本 3 3 2" xfId="0"/>
    <cellStyle name="警告文本 3 3 3" xfId="0"/>
    <cellStyle name="警告文本 3 4" xfId="0"/>
    <cellStyle name="警告文本 3 4 2" xfId="0"/>
    <cellStyle name="警告文本 3 4 3" xfId="0"/>
    <cellStyle name="警告文本 4" xfId="0"/>
    <cellStyle name="警告文本 4 2" xfId="0"/>
    <cellStyle name="警告文本 4 2 2" xfId="0"/>
    <cellStyle name="警告文本 4 2 2 2" xfId="0"/>
    <cellStyle name="警告文本 4 2 2 2 2" xfId="0"/>
    <cellStyle name="警告文本 4 2 2 2 3" xfId="0"/>
    <cellStyle name="警告文本 4 2 2 3" xfId="0"/>
    <cellStyle name="警告文本 4 2 2 3 2" xfId="0"/>
    <cellStyle name="警告文本 4 2 2 3 3" xfId="0"/>
    <cellStyle name="警告文本 4 2 3" xfId="0"/>
    <cellStyle name="警告文本 4 2 3 2" xfId="0"/>
    <cellStyle name="警告文本 4 2 3 3" xfId="0"/>
    <cellStyle name="警告文本 4 2 4" xfId="0"/>
    <cellStyle name="警告文本 4 2 4 2" xfId="0"/>
    <cellStyle name="警告文本 4 2 4 3" xfId="0"/>
    <cellStyle name="警告文本 4 3" xfId="0"/>
    <cellStyle name="警告文本 4 3 2" xfId="0"/>
    <cellStyle name="警告文本 4 3 3" xfId="0"/>
    <cellStyle name="警告文本 4 4" xfId="0"/>
    <cellStyle name="警告文本 4 4 2" xfId="0"/>
    <cellStyle name="警告文本 4 4 3" xfId="0"/>
    <cellStyle name="警告文本 5" xfId="0"/>
    <cellStyle name="警告文本 5 2" xfId="0"/>
    <cellStyle name="警告文本 5 2 2" xfId="0"/>
    <cellStyle name="警告文本 5 2 2 2" xfId="0"/>
    <cellStyle name="警告文本 5 2 2 2 2" xfId="0"/>
    <cellStyle name="警告文本 5 2 2 2 3" xfId="0"/>
    <cellStyle name="警告文本 5 2 2 3" xfId="0"/>
    <cellStyle name="警告文本 5 2 2 3 2" xfId="0"/>
    <cellStyle name="警告文本 5 2 2 3 3" xfId="0"/>
    <cellStyle name="警告文本 5 2 3" xfId="0"/>
    <cellStyle name="警告文本 5 2 3 2" xfId="0"/>
    <cellStyle name="警告文本 5 2 3 3" xfId="0"/>
    <cellStyle name="警告文本 5 2 4" xfId="0"/>
    <cellStyle name="警告文本 5 2 4 2" xfId="0"/>
    <cellStyle name="警告文本 5 2 4 3" xfId="0"/>
    <cellStyle name="警告文本 5 3" xfId="0"/>
    <cellStyle name="警告文本 5 3 2" xfId="0"/>
    <cellStyle name="警告文本 5 3 3" xfId="0"/>
    <cellStyle name="警告文本 5 4" xfId="0"/>
    <cellStyle name="警告文本 5 4 2" xfId="0"/>
    <cellStyle name="警告文本 5 4 3" xfId="0"/>
    <cellStyle name="警告文本 6" xfId="0"/>
    <cellStyle name="警告文本 6 2" xfId="0"/>
    <cellStyle name="警告文本 6 2 2" xfId="0"/>
    <cellStyle name="警告文本 6 2 2 2" xfId="0"/>
    <cellStyle name="警告文本 6 2 2 2 2" xfId="0"/>
    <cellStyle name="警告文本 6 2 2 2 3" xfId="0"/>
    <cellStyle name="警告文本 6 2 2 3" xfId="0"/>
    <cellStyle name="警告文本 6 2 2 3 2" xfId="0"/>
    <cellStyle name="警告文本 6 2 2 3 3" xfId="0"/>
    <cellStyle name="警告文本 6 2 3" xfId="0"/>
    <cellStyle name="警告文本 6 2 3 2" xfId="0"/>
    <cellStyle name="警告文本 6 2 3 3" xfId="0"/>
    <cellStyle name="警告文本 6 2 4" xfId="0"/>
    <cellStyle name="警告文本 6 2 4 2" xfId="0"/>
    <cellStyle name="警告文本 6 2 4 3" xfId="0"/>
    <cellStyle name="警告文本 6 3" xfId="0"/>
    <cellStyle name="警告文本 6 3 2" xfId="0"/>
    <cellStyle name="警告文本 6 3 3" xfId="0"/>
    <cellStyle name="警告文本 6 4" xfId="0"/>
    <cellStyle name="警告文本 6 4 2" xfId="0"/>
    <cellStyle name="警告文本 6 4 3" xfId="0"/>
    <cellStyle name="警告文本 7" xfId="0"/>
    <cellStyle name="警告文本 7 2" xfId="0"/>
    <cellStyle name="警告文本 7 2 2" xfId="0"/>
    <cellStyle name="警告文本 7 2 2 2" xfId="0"/>
    <cellStyle name="警告文本 7 2 2 2 2" xfId="0"/>
    <cellStyle name="警告文本 7 2 2 2 3" xfId="0"/>
    <cellStyle name="警告文本 7 2 2 3" xfId="0"/>
    <cellStyle name="警告文本 7 2 2 3 2" xfId="0"/>
    <cellStyle name="警告文本 7 2 2 3 3" xfId="0"/>
    <cellStyle name="警告文本 7 2 3" xfId="0"/>
    <cellStyle name="警告文本 7 2 3 2" xfId="0"/>
    <cellStyle name="警告文本 7 2 3 3" xfId="0"/>
    <cellStyle name="警告文本 7 2 4" xfId="0"/>
    <cellStyle name="警告文本 7 2 4 2" xfId="0"/>
    <cellStyle name="警告文本 7 2 4 3" xfId="0"/>
    <cellStyle name="警告文本 7 3" xfId="0"/>
    <cellStyle name="警告文本 7 3 2" xfId="0"/>
    <cellStyle name="警告文本 7 3 3" xfId="0"/>
    <cellStyle name="警告文本 7 4" xfId="0"/>
    <cellStyle name="警告文本 7 4 2" xfId="0"/>
    <cellStyle name="警告文本 7 4 3" xfId="0"/>
    <cellStyle name="警告文本 8" xfId="0"/>
    <cellStyle name="警告文本 8 2" xfId="0"/>
    <cellStyle name="警告文本 8 2 2" xfId="0"/>
    <cellStyle name="警告文本 8 2 2 2" xfId="0"/>
    <cellStyle name="警告文本 8 2 2 2 2" xfId="0"/>
    <cellStyle name="警告文本 8 2 2 2 3" xfId="0"/>
    <cellStyle name="警告文本 8 2 2 3" xfId="0"/>
    <cellStyle name="警告文本 8 2 2 3 2" xfId="0"/>
    <cellStyle name="警告文本 8 2 2 3 3" xfId="0"/>
    <cellStyle name="警告文本 8 2 3" xfId="0"/>
    <cellStyle name="警告文本 8 2 3 2" xfId="0"/>
    <cellStyle name="警告文本 8 2 3 3" xfId="0"/>
    <cellStyle name="警告文本 8 2 4" xfId="0"/>
    <cellStyle name="警告文本 8 2 4 2" xfId="0"/>
    <cellStyle name="警告文本 8 2 4 3" xfId="0"/>
    <cellStyle name="警告文本 8 3" xfId="0"/>
    <cellStyle name="警告文本 8 3 2" xfId="0"/>
    <cellStyle name="警告文本 8 3 3" xfId="0"/>
    <cellStyle name="警告文本 8 4" xfId="0"/>
    <cellStyle name="警告文本 8 4 2" xfId="0"/>
    <cellStyle name="警告文本 8 4 3" xfId="0"/>
    <cellStyle name="警告文本 9" xfId="0"/>
    <cellStyle name="警告文本 9 2" xfId="0"/>
    <cellStyle name="警告文本 9 2 2" xfId="0"/>
    <cellStyle name="警告文本 9 2 2 2" xfId="0"/>
    <cellStyle name="警告文本 9 2 2 2 2" xfId="0"/>
    <cellStyle name="警告文本 9 2 2 2 3" xfId="0"/>
    <cellStyle name="警告文本 9 2 2 3" xfId="0"/>
    <cellStyle name="警告文本 9 2 2 3 2" xfId="0"/>
    <cellStyle name="警告文本 9 2 2 3 3" xfId="0"/>
    <cellStyle name="警告文本 9 2 3" xfId="0"/>
    <cellStyle name="警告文本 9 2 3 2" xfId="0"/>
    <cellStyle name="警告文本 9 2 3 3" xfId="0"/>
    <cellStyle name="警告文本 9 2 4" xfId="0"/>
    <cellStyle name="警告文本 9 2 4 2" xfId="0"/>
    <cellStyle name="警告文本 9 2 4 3" xfId="0"/>
    <cellStyle name="警告文本 9 3" xfId="0"/>
    <cellStyle name="警告文本 9 3 2" xfId="0"/>
    <cellStyle name="警告文本 9 3 3" xfId="0"/>
    <cellStyle name="警告文本 9 4" xfId="0"/>
    <cellStyle name="警告文本 9 4 2" xfId="0"/>
    <cellStyle name="警告文本 9 4 3" xfId="0"/>
    <cellStyle name="计算 10" xfId="0"/>
    <cellStyle name="计算 10 2" xfId="0"/>
    <cellStyle name="计算 10 2 2" xfId="0"/>
    <cellStyle name="计算 10 2 2 2" xfId="0"/>
    <cellStyle name="计算 10 2 2 2 2" xfId="0"/>
    <cellStyle name="计算 10 2 2 2 3" xfId="0"/>
    <cellStyle name="计算 10 2 2 3" xfId="0"/>
    <cellStyle name="计算 10 2 2 3 2" xfId="0"/>
    <cellStyle name="计算 10 2 2 3 3" xfId="0"/>
    <cellStyle name="计算 10 2 3" xfId="0"/>
    <cellStyle name="计算 10 2 3 2" xfId="0"/>
    <cellStyle name="计算 10 2 3 3" xfId="0"/>
    <cellStyle name="计算 10 2 4" xfId="0"/>
    <cellStyle name="计算 10 2 4 2" xfId="0"/>
    <cellStyle name="计算 10 2 4 3" xfId="0"/>
    <cellStyle name="计算 10 3" xfId="0"/>
    <cellStyle name="计算 10 3 2" xfId="0"/>
    <cellStyle name="计算 10 3 3" xfId="0"/>
    <cellStyle name="计算 10 4" xfId="0"/>
    <cellStyle name="计算 10 4 2" xfId="0"/>
    <cellStyle name="计算 10 4 3" xfId="0"/>
    <cellStyle name="计算 11" xfId="0"/>
    <cellStyle name="计算 11 2" xfId="0"/>
    <cellStyle name="计算 11 2 2" xfId="0"/>
    <cellStyle name="计算 11 2 2 2" xfId="0"/>
    <cellStyle name="计算 11 2 2 2 2" xfId="0"/>
    <cellStyle name="计算 11 2 2 2 3" xfId="0"/>
    <cellStyle name="计算 11 2 2 3" xfId="0"/>
    <cellStyle name="计算 11 2 2 3 2" xfId="0"/>
    <cellStyle name="计算 11 2 2 3 3" xfId="0"/>
    <cellStyle name="计算 11 2 3" xfId="0"/>
    <cellStyle name="计算 11 2 3 2" xfId="0"/>
    <cellStyle name="计算 11 2 3 3" xfId="0"/>
    <cellStyle name="计算 11 2 4" xfId="0"/>
    <cellStyle name="计算 11 2 4 2" xfId="0"/>
    <cellStyle name="计算 11 2 4 3" xfId="0"/>
    <cellStyle name="计算 11 3" xfId="0"/>
    <cellStyle name="计算 11 3 2" xfId="0"/>
    <cellStyle name="计算 11 3 3" xfId="0"/>
    <cellStyle name="计算 11 4" xfId="0"/>
    <cellStyle name="计算 11 4 2" xfId="0"/>
    <cellStyle name="计算 11 4 3" xfId="0"/>
    <cellStyle name="计算 12" xfId="0"/>
    <cellStyle name="计算 12 2" xfId="0"/>
    <cellStyle name="计算 12 2 2" xfId="0"/>
    <cellStyle name="计算 12 2 2 2" xfId="0"/>
    <cellStyle name="计算 12 2 2 2 2" xfId="0"/>
    <cellStyle name="计算 12 2 2 2 3" xfId="0"/>
    <cellStyle name="计算 12 2 2 3" xfId="0"/>
    <cellStyle name="计算 12 2 2 3 2" xfId="0"/>
    <cellStyle name="计算 12 2 2 3 3" xfId="0"/>
    <cellStyle name="计算 12 2 3" xfId="0"/>
    <cellStyle name="计算 12 2 3 2" xfId="0"/>
    <cellStyle name="计算 12 2 3 3" xfId="0"/>
    <cellStyle name="计算 12 2 4" xfId="0"/>
    <cellStyle name="计算 12 2 4 2" xfId="0"/>
    <cellStyle name="计算 12 2 4 3" xfId="0"/>
    <cellStyle name="计算 12 3" xfId="0"/>
    <cellStyle name="计算 12 3 2" xfId="0"/>
    <cellStyle name="计算 12 3 3" xfId="0"/>
    <cellStyle name="计算 12 4" xfId="0"/>
    <cellStyle name="计算 12 4 2" xfId="0"/>
    <cellStyle name="计算 12 4 3" xfId="0"/>
    <cellStyle name="计算 13" xfId="0"/>
    <cellStyle name="计算 13 2" xfId="0"/>
    <cellStyle name="计算 13 2 2" xfId="0"/>
    <cellStyle name="计算 13 2 2 2" xfId="0"/>
    <cellStyle name="计算 13 2 2 3" xfId="0"/>
    <cellStyle name="计算 13 2 3" xfId="0"/>
    <cellStyle name="计算 13 2 3 2" xfId="0"/>
    <cellStyle name="计算 13 2 3 3" xfId="0"/>
    <cellStyle name="计算 13 3" xfId="0"/>
    <cellStyle name="计算 13 3 2" xfId="0"/>
    <cellStyle name="计算 13 3 3" xfId="0"/>
    <cellStyle name="计算 13 4" xfId="0"/>
    <cellStyle name="计算 13 4 2" xfId="0"/>
    <cellStyle name="计算 13 4 3" xfId="0"/>
    <cellStyle name="计算 14" xfId="0"/>
    <cellStyle name="计算 14 2" xfId="0"/>
    <cellStyle name="计算 14 2 2" xfId="0"/>
    <cellStyle name="计算 14 2 2 2" xfId="0"/>
    <cellStyle name="计算 14 2 2 3" xfId="0"/>
    <cellStyle name="计算 14 2 3" xfId="0"/>
    <cellStyle name="计算 14 2 3 2" xfId="0"/>
    <cellStyle name="计算 14 2 3 3" xfId="0"/>
    <cellStyle name="计算 14 3" xfId="0"/>
    <cellStyle name="计算 14 3 2" xfId="0"/>
    <cellStyle name="计算 14 3 3" xfId="0"/>
    <cellStyle name="计算 14 4" xfId="0"/>
    <cellStyle name="计算 14 4 2" xfId="0"/>
    <cellStyle name="计算 14 4 3" xfId="0"/>
    <cellStyle name="计算 15" xfId="0"/>
    <cellStyle name="计算 15 2" xfId="0"/>
    <cellStyle name="计算 15 2 2" xfId="0"/>
    <cellStyle name="计算 15 2 2 2" xfId="0"/>
    <cellStyle name="计算 15 2 2 3" xfId="0"/>
    <cellStyle name="计算 15 2 3" xfId="0"/>
    <cellStyle name="计算 15 2 3 2" xfId="0"/>
    <cellStyle name="计算 15 2 3 3" xfId="0"/>
    <cellStyle name="计算 15 3" xfId="0"/>
    <cellStyle name="计算 15 3 2" xfId="0"/>
    <cellStyle name="计算 15 3 3" xfId="0"/>
    <cellStyle name="计算 15 4" xfId="0"/>
    <cellStyle name="计算 15 4 2" xfId="0"/>
    <cellStyle name="计算 15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3" xfId="0"/>
    <cellStyle name="计算 2 2 2 3" xfId="0"/>
    <cellStyle name="计算 2 2 2 3 2" xfId="0"/>
    <cellStyle name="计算 2 2 2 3 3" xfId="0"/>
    <cellStyle name="计算 2 2 3" xfId="0"/>
    <cellStyle name="计算 2 2 3 2" xfId="0"/>
    <cellStyle name="计算 2 2 3 3" xfId="0"/>
    <cellStyle name="计算 2 2 4" xfId="0"/>
    <cellStyle name="计算 2 2 4 2" xfId="0"/>
    <cellStyle name="计算 2 2 4 3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3" xfId="0"/>
    <cellStyle name="计算 3 2 2 3" xfId="0"/>
    <cellStyle name="计算 3 2 2 3 2" xfId="0"/>
    <cellStyle name="计算 3 2 2 3 3" xfId="0"/>
    <cellStyle name="计算 3 2 3" xfId="0"/>
    <cellStyle name="计算 3 2 3 2" xfId="0"/>
    <cellStyle name="计算 3 2 3 3" xfId="0"/>
    <cellStyle name="计算 3 2 4" xfId="0"/>
    <cellStyle name="计算 3 2 4 2" xfId="0"/>
    <cellStyle name="计算 3 2 4 3" xfId="0"/>
    <cellStyle name="计算 3 3" xfId="0"/>
    <cellStyle name="计算 3 3 2" xfId="0"/>
    <cellStyle name="计算 3 3 3" xfId="0"/>
    <cellStyle name="计算 3 4" xfId="0"/>
    <cellStyle name="计算 3 4 2" xfId="0"/>
    <cellStyle name="计算 3 4 3" xfId="0"/>
    <cellStyle name="计算 4" xfId="0"/>
    <cellStyle name="计算 4 2" xfId="0"/>
    <cellStyle name="计算 4 2 2" xfId="0"/>
    <cellStyle name="计算 4 2 2 2" xfId="0"/>
    <cellStyle name="计算 4 2 2 2 2" xfId="0"/>
    <cellStyle name="计算 4 2 2 2 3" xfId="0"/>
    <cellStyle name="计算 4 2 2 3" xfId="0"/>
    <cellStyle name="计算 4 2 2 3 2" xfId="0"/>
    <cellStyle name="计算 4 2 2 3 3" xfId="0"/>
    <cellStyle name="计算 4 2 3" xfId="0"/>
    <cellStyle name="计算 4 2 3 2" xfId="0"/>
    <cellStyle name="计算 4 2 3 3" xfId="0"/>
    <cellStyle name="计算 4 2 4" xfId="0"/>
    <cellStyle name="计算 4 2 4 2" xfId="0"/>
    <cellStyle name="计算 4 2 4 3" xfId="0"/>
    <cellStyle name="计算 4 3" xfId="0"/>
    <cellStyle name="计算 4 3 2" xfId="0"/>
    <cellStyle name="计算 4 3 3" xfId="0"/>
    <cellStyle name="计算 4 4" xfId="0"/>
    <cellStyle name="计算 4 4 2" xfId="0"/>
    <cellStyle name="计算 4 4 3" xfId="0"/>
    <cellStyle name="计算 5" xfId="0"/>
    <cellStyle name="计算 5 2" xfId="0"/>
    <cellStyle name="计算 5 2 2" xfId="0"/>
    <cellStyle name="计算 5 2 2 2" xfId="0"/>
    <cellStyle name="计算 5 2 2 2 2" xfId="0"/>
    <cellStyle name="计算 5 2 2 2 3" xfId="0"/>
    <cellStyle name="计算 5 2 2 3" xfId="0"/>
    <cellStyle name="计算 5 2 2 3 2" xfId="0"/>
    <cellStyle name="计算 5 2 2 3 3" xfId="0"/>
    <cellStyle name="计算 5 2 3" xfId="0"/>
    <cellStyle name="计算 5 2 3 2" xfId="0"/>
    <cellStyle name="计算 5 2 3 3" xfId="0"/>
    <cellStyle name="计算 5 2 4" xfId="0"/>
    <cellStyle name="计算 5 2 4 2" xfId="0"/>
    <cellStyle name="计算 5 2 4 3" xfId="0"/>
    <cellStyle name="计算 5 3" xfId="0"/>
    <cellStyle name="计算 5 3 2" xfId="0"/>
    <cellStyle name="计算 5 3 3" xfId="0"/>
    <cellStyle name="计算 5 4" xfId="0"/>
    <cellStyle name="计算 5 4 2" xfId="0"/>
    <cellStyle name="计算 5 4 3" xfId="0"/>
    <cellStyle name="计算 6" xfId="0"/>
    <cellStyle name="计算 6 2" xfId="0"/>
    <cellStyle name="计算 6 2 2" xfId="0"/>
    <cellStyle name="计算 6 2 2 2" xfId="0"/>
    <cellStyle name="计算 6 2 2 2 2" xfId="0"/>
    <cellStyle name="计算 6 2 2 2 3" xfId="0"/>
    <cellStyle name="计算 6 2 2 3" xfId="0"/>
    <cellStyle name="计算 6 2 2 3 2" xfId="0"/>
    <cellStyle name="计算 6 2 2 3 3" xfId="0"/>
    <cellStyle name="计算 6 2 3" xfId="0"/>
    <cellStyle name="计算 6 2 3 2" xfId="0"/>
    <cellStyle name="计算 6 2 3 3" xfId="0"/>
    <cellStyle name="计算 6 2 4" xfId="0"/>
    <cellStyle name="计算 6 2 4 2" xfId="0"/>
    <cellStyle name="计算 6 2 4 3" xfId="0"/>
    <cellStyle name="计算 6 3" xfId="0"/>
    <cellStyle name="计算 6 3 2" xfId="0"/>
    <cellStyle name="计算 6 3 3" xfId="0"/>
    <cellStyle name="计算 6 4" xfId="0"/>
    <cellStyle name="计算 6 4 2" xfId="0"/>
    <cellStyle name="计算 6 4 3" xfId="0"/>
    <cellStyle name="计算 7" xfId="0"/>
    <cellStyle name="计算 7 2" xfId="0"/>
    <cellStyle name="计算 7 2 2" xfId="0"/>
    <cellStyle name="计算 7 2 2 2" xfId="0"/>
    <cellStyle name="计算 7 2 2 2 2" xfId="0"/>
    <cellStyle name="计算 7 2 2 2 3" xfId="0"/>
    <cellStyle name="计算 7 2 2 3" xfId="0"/>
    <cellStyle name="计算 7 2 2 3 2" xfId="0"/>
    <cellStyle name="计算 7 2 2 3 3" xfId="0"/>
    <cellStyle name="计算 7 2 3" xfId="0"/>
    <cellStyle name="计算 7 2 3 2" xfId="0"/>
    <cellStyle name="计算 7 2 3 3" xfId="0"/>
    <cellStyle name="计算 7 2 4" xfId="0"/>
    <cellStyle name="计算 7 2 4 2" xfId="0"/>
    <cellStyle name="计算 7 2 4 3" xfId="0"/>
    <cellStyle name="计算 7 3" xfId="0"/>
    <cellStyle name="计算 7 3 2" xfId="0"/>
    <cellStyle name="计算 7 3 3" xfId="0"/>
    <cellStyle name="计算 7 4" xfId="0"/>
    <cellStyle name="计算 7 4 2" xfId="0"/>
    <cellStyle name="计算 7 4 3" xfId="0"/>
    <cellStyle name="计算 8" xfId="0"/>
    <cellStyle name="计算 8 2" xfId="0"/>
    <cellStyle name="计算 8 2 2" xfId="0"/>
    <cellStyle name="计算 8 2 2 2" xfId="0"/>
    <cellStyle name="计算 8 2 2 2 2" xfId="0"/>
    <cellStyle name="计算 8 2 2 2 3" xfId="0"/>
    <cellStyle name="计算 8 2 2 3" xfId="0"/>
    <cellStyle name="计算 8 2 2 3 2" xfId="0"/>
    <cellStyle name="计算 8 2 2 3 3" xfId="0"/>
    <cellStyle name="计算 8 2 3" xfId="0"/>
    <cellStyle name="计算 8 2 3 2" xfId="0"/>
    <cellStyle name="计算 8 2 3 3" xfId="0"/>
    <cellStyle name="计算 8 2 4" xfId="0"/>
    <cellStyle name="计算 8 2 4 2" xfId="0"/>
    <cellStyle name="计算 8 2 4 3" xfId="0"/>
    <cellStyle name="计算 8 3" xfId="0"/>
    <cellStyle name="计算 8 3 2" xfId="0"/>
    <cellStyle name="计算 8 3 3" xfId="0"/>
    <cellStyle name="计算 8 4" xfId="0"/>
    <cellStyle name="计算 8 4 2" xfId="0"/>
    <cellStyle name="计算 8 4 3" xfId="0"/>
    <cellStyle name="计算 9" xfId="0"/>
    <cellStyle name="计算 9 2" xfId="0"/>
    <cellStyle name="计算 9 2 2" xfId="0"/>
    <cellStyle name="计算 9 2 2 2" xfId="0"/>
    <cellStyle name="计算 9 2 2 2 2" xfId="0"/>
    <cellStyle name="计算 9 2 2 2 3" xfId="0"/>
    <cellStyle name="计算 9 2 2 3" xfId="0"/>
    <cellStyle name="计算 9 2 2 3 2" xfId="0"/>
    <cellStyle name="计算 9 2 2 3 3" xfId="0"/>
    <cellStyle name="计算 9 2 3" xfId="0"/>
    <cellStyle name="计算 9 2 3 2" xfId="0"/>
    <cellStyle name="计算 9 2 3 3" xfId="0"/>
    <cellStyle name="计算 9 2 4" xfId="0"/>
    <cellStyle name="计算 9 2 4 2" xfId="0"/>
    <cellStyle name="计算 9 2 4 3" xfId="0"/>
    <cellStyle name="计算 9 3" xfId="0"/>
    <cellStyle name="计算 9 3 2" xfId="0"/>
    <cellStyle name="计算 9 3 3" xfId="0"/>
    <cellStyle name="计算 9 4" xfId="0"/>
    <cellStyle name="计算 9 4 2" xfId="0"/>
    <cellStyle name="计算 9 4 3" xfId="0"/>
    <cellStyle name="输入 10" xfId="0"/>
    <cellStyle name="输入 10 2" xfId="0"/>
    <cellStyle name="输入 10 2 2" xfId="0"/>
    <cellStyle name="输入 10 2 2 2" xfId="0"/>
    <cellStyle name="输入 10 2 2 2 2" xfId="0"/>
    <cellStyle name="输入 10 2 2 2 3" xfId="0"/>
    <cellStyle name="输入 10 2 2 3" xfId="0"/>
    <cellStyle name="输入 10 2 2 3 2" xfId="0"/>
    <cellStyle name="输入 10 2 2 3 3" xfId="0"/>
    <cellStyle name="输入 10 2 3" xfId="0"/>
    <cellStyle name="输入 10 2 3 2" xfId="0"/>
    <cellStyle name="输入 10 2 3 3" xfId="0"/>
    <cellStyle name="输入 10 2 4" xfId="0"/>
    <cellStyle name="输入 10 2 4 2" xfId="0"/>
    <cellStyle name="输入 10 2 4 3" xfId="0"/>
    <cellStyle name="输入 10 3" xfId="0"/>
    <cellStyle name="输入 10 3 2" xfId="0"/>
    <cellStyle name="输入 10 3 3" xfId="0"/>
    <cellStyle name="输入 10 4" xfId="0"/>
    <cellStyle name="输入 10 4 2" xfId="0"/>
    <cellStyle name="输入 10 4 3" xfId="0"/>
    <cellStyle name="输入 11" xfId="0"/>
    <cellStyle name="输入 11 2" xfId="0"/>
    <cellStyle name="输入 11 2 2" xfId="0"/>
    <cellStyle name="输入 11 2 2 2" xfId="0"/>
    <cellStyle name="输入 11 2 2 2 2" xfId="0"/>
    <cellStyle name="输入 11 2 2 2 3" xfId="0"/>
    <cellStyle name="输入 11 2 2 3" xfId="0"/>
    <cellStyle name="输入 11 2 2 3 2" xfId="0"/>
    <cellStyle name="输入 11 2 2 3 3" xfId="0"/>
    <cellStyle name="输入 11 2 3" xfId="0"/>
    <cellStyle name="输入 11 2 3 2" xfId="0"/>
    <cellStyle name="输入 11 2 3 3" xfId="0"/>
    <cellStyle name="输入 11 2 4" xfId="0"/>
    <cellStyle name="输入 11 2 4 2" xfId="0"/>
    <cellStyle name="输入 11 2 4 3" xfId="0"/>
    <cellStyle name="输入 11 3" xfId="0"/>
    <cellStyle name="输入 11 3 2" xfId="0"/>
    <cellStyle name="输入 11 3 3" xfId="0"/>
    <cellStyle name="输入 11 4" xfId="0"/>
    <cellStyle name="输入 11 4 2" xfId="0"/>
    <cellStyle name="输入 11 4 3" xfId="0"/>
    <cellStyle name="输入 12" xfId="0"/>
    <cellStyle name="输入 12 2" xfId="0"/>
    <cellStyle name="输入 12 2 2" xfId="0"/>
    <cellStyle name="输入 12 2 2 2" xfId="0"/>
    <cellStyle name="输入 12 2 2 2 2" xfId="0"/>
    <cellStyle name="输入 12 2 2 2 3" xfId="0"/>
    <cellStyle name="输入 12 2 2 3" xfId="0"/>
    <cellStyle name="输入 12 2 2 3 2" xfId="0"/>
    <cellStyle name="输入 12 2 2 3 3" xfId="0"/>
    <cellStyle name="输入 12 2 3" xfId="0"/>
    <cellStyle name="输入 12 2 3 2" xfId="0"/>
    <cellStyle name="输入 12 2 3 3" xfId="0"/>
    <cellStyle name="输入 12 2 4" xfId="0"/>
    <cellStyle name="输入 12 2 4 2" xfId="0"/>
    <cellStyle name="输入 12 2 4 3" xfId="0"/>
    <cellStyle name="输入 12 3" xfId="0"/>
    <cellStyle name="输入 12 3 2" xfId="0"/>
    <cellStyle name="输入 12 3 3" xfId="0"/>
    <cellStyle name="输入 12 4" xfId="0"/>
    <cellStyle name="输入 12 4 2" xfId="0"/>
    <cellStyle name="输入 12 4 3" xfId="0"/>
    <cellStyle name="输入 13" xfId="0"/>
    <cellStyle name="输入 13 2" xfId="0"/>
    <cellStyle name="输入 13 2 2" xfId="0"/>
    <cellStyle name="输入 13 2 2 2" xfId="0"/>
    <cellStyle name="输入 13 2 2 3" xfId="0"/>
    <cellStyle name="输入 13 2 3" xfId="0"/>
    <cellStyle name="输入 13 2 3 2" xfId="0"/>
    <cellStyle name="输入 13 2 3 3" xfId="0"/>
    <cellStyle name="输入 13 3" xfId="0"/>
    <cellStyle name="输入 13 3 2" xfId="0"/>
    <cellStyle name="输入 13 3 3" xfId="0"/>
    <cellStyle name="输入 13 4" xfId="0"/>
    <cellStyle name="输入 13 4 2" xfId="0"/>
    <cellStyle name="输入 13 4 3" xfId="0"/>
    <cellStyle name="输入 14" xfId="0"/>
    <cellStyle name="输入 14 2" xfId="0"/>
    <cellStyle name="输入 14 2 2" xfId="0"/>
    <cellStyle name="输入 14 2 2 2" xfId="0"/>
    <cellStyle name="输入 14 2 2 3" xfId="0"/>
    <cellStyle name="输入 14 2 3" xfId="0"/>
    <cellStyle name="输入 14 2 3 2" xfId="0"/>
    <cellStyle name="输入 14 2 3 3" xfId="0"/>
    <cellStyle name="输入 14 3" xfId="0"/>
    <cellStyle name="输入 14 3 2" xfId="0"/>
    <cellStyle name="输入 14 3 3" xfId="0"/>
    <cellStyle name="输入 14 4" xfId="0"/>
    <cellStyle name="输入 14 4 2" xfId="0"/>
    <cellStyle name="输入 14 4 3" xfId="0"/>
    <cellStyle name="输入 15" xfId="0"/>
    <cellStyle name="输入 15 2" xfId="0"/>
    <cellStyle name="输入 15 2 2" xfId="0"/>
    <cellStyle name="输入 15 2 2 2" xfId="0"/>
    <cellStyle name="输入 15 2 2 3" xfId="0"/>
    <cellStyle name="输入 15 2 3" xfId="0"/>
    <cellStyle name="输入 15 2 3 2" xfId="0"/>
    <cellStyle name="输入 15 2 3 3" xfId="0"/>
    <cellStyle name="输入 15 3" xfId="0"/>
    <cellStyle name="输入 15 3 2" xfId="0"/>
    <cellStyle name="输入 15 3 3" xfId="0"/>
    <cellStyle name="输入 15 4" xfId="0"/>
    <cellStyle name="输入 15 4 2" xfId="0"/>
    <cellStyle name="输入 15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3" xfId="0"/>
    <cellStyle name="输入 2 2 2 3" xfId="0"/>
    <cellStyle name="输入 2 2 2 3 2" xfId="0"/>
    <cellStyle name="输入 2 2 2 3 3" xfId="0"/>
    <cellStyle name="输入 2 2 3" xfId="0"/>
    <cellStyle name="输入 2 2 3 2" xfId="0"/>
    <cellStyle name="输入 2 2 3 3" xfId="0"/>
    <cellStyle name="输入 2 2 4" xfId="0"/>
    <cellStyle name="输入 2 2 4 2" xfId="0"/>
    <cellStyle name="输入 2 2 4 3" xfId="0"/>
    <cellStyle name="输入 2 3" xfId="0"/>
    <cellStyle name="输入 2 3 2" xfId="0"/>
    <cellStyle name="输入 2 3 3" xfId="0"/>
    <cellStyle name="输入 2 4" xfId="0"/>
    <cellStyle name="输入 2 4 2" xfId="0"/>
    <cellStyle name="输入 2 4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3" xfId="0"/>
    <cellStyle name="输入 3 2 2 3" xfId="0"/>
    <cellStyle name="输入 3 2 2 3 2" xfId="0"/>
    <cellStyle name="输入 3 2 2 3 3" xfId="0"/>
    <cellStyle name="输入 3 2 3" xfId="0"/>
    <cellStyle name="输入 3 2 3 2" xfId="0"/>
    <cellStyle name="输入 3 2 3 3" xfId="0"/>
    <cellStyle name="输入 3 2 4" xfId="0"/>
    <cellStyle name="输入 3 2 4 2" xfId="0"/>
    <cellStyle name="输入 3 2 4 3" xfId="0"/>
    <cellStyle name="输入 3 3" xfId="0"/>
    <cellStyle name="输入 3 3 2" xfId="0"/>
    <cellStyle name="输入 3 3 3" xfId="0"/>
    <cellStyle name="输入 3 4" xfId="0"/>
    <cellStyle name="输入 3 4 2" xfId="0"/>
    <cellStyle name="输入 3 4 3" xfId="0"/>
    <cellStyle name="输入 4" xfId="0"/>
    <cellStyle name="输入 4 2" xfId="0"/>
    <cellStyle name="输入 4 2 2" xfId="0"/>
    <cellStyle name="输入 4 2 2 2" xfId="0"/>
    <cellStyle name="输入 4 2 2 2 2" xfId="0"/>
    <cellStyle name="输入 4 2 2 2 3" xfId="0"/>
    <cellStyle name="输入 4 2 2 3" xfId="0"/>
    <cellStyle name="输入 4 2 2 3 2" xfId="0"/>
    <cellStyle name="输入 4 2 2 3 3" xfId="0"/>
    <cellStyle name="输入 4 2 3" xfId="0"/>
    <cellStyle name="输入 4 2 3 2" xfId="0"/>
    <cellStyle name="输入 4 2 3 3" xfId="0"/>
    <cellStyle name="输入 4 2 4" xfId="0"/>
    <cellStyle name="输入 4 2 4 2" xfId="0"/>
    <cellStyle name="输入 4 2 4 3" xfId="0"/>
    <cellStyle name="输入 4 3" xfId="0"/>
    <cellStyle name="输入 4 3 2" xfId="0"/>
    <cellStyle name="输入 4 3 3" xfId="0"/>
    <cellStyle name="输入 4 4" xfId="0"/>
    <cellStyle name="输入 4 4 2" xfId="0"/>
    <cellStyle name="输入 4 4 3" xfId="0"/>
    <cellStyle name="输入 5" xfId="0"/>
    <cellStyle name="输入 5 2" xfId="0"/>
    <cellStyle name="输入 5 2 2" xfId="0"/>
    <cellStyle name="输入 5 2 2 2" xfId="0"/>
    <cellStyle name="输入 5 2 2 2 2" xfId="0"/>
    <cellStyle name="输入 5 2 2 2 3" xfId="0"/>
    <cellStyle name="输入 5 2 2 3" xfId="0"/>
    <cellStyle name="输入 5 2 2 3 2" xfId="0"/>
    <cellStyle name="输入 5 2 2 3 3" xfId="0"/>
    <cellStyle name="输入 5 2 3" xfId="0"/>
    <cellStyle name="输入 5 2 3 2" xfId="0"/>
    <cellStyle name="输入 5 2 3 3" xfId="0"/>
    <cellStyle name="输入 5 2 4" xfId="0"/>
    <cellStyle name="输入 5 2 4 2" xfId="0"/>
    <cellStyle name="输入 5 2 4 3" xfId="0"/>
    <cellStyle name="输入 5 3" xfId="0"/>
    <cellStyle name="输入 5 3 2" xfId="0"/>
    <cellStyle name="输入 5 3 3" xfId="0"/>
    <cellStyle name="输入 5 4" xfId="0"/>
    <cellStyle name="输入 5 4 2" xfId="0"/>
    <cellStyle name="输入 5 4 3" xfId="0"/>
    <cellStyle name="输入 6" xfId="0"/>
    <cellStyle name="输入 6 2" xfId="0"/>
    <cellStyle name="输入 6 2 2" xfId="0"/>
    <cellStyle name="输入 6 2 2 2" xfId="0"/>
    <cellStyle name="输入 6 2 2 2 2" xfId="0"/>
    <cellStyle name="输入 6 2 2 2 3" xfId="0"/>
    <cellStyle name="输入 6 2 2 3" xfId="0"/>
    <cellStyle name="输入 6 2 2 3 2" xfId="0"/>
    <cellStyle name="输入 6 2 2 3 3" xfId="0"/>
    <cellStyle name="输入 6 2 3" xfId="0"/>
    <cellStyle name="输入 6 2 3 2" xfId="0"/>
    <cellStyle name="输入 6 2 3 3" xfId="0"/>
    <cellStyle name="输入 6 2 4" xfId="0"/>
    <cellStyle name="输入 6 2 4 2" xfId="0"/>
    <cellStyle name="输入 6 2 4 3" xfId="0"/>
    <cellStyle name="输入 6 3" xfId="0"/>
    <cellStyle name="输入 6 3 2" xfId="0"/>
    <cellStyle name="输入 6 3 3" xfId="0"/>
    <cellStyle name="输入 6 4" xfId="0"/>
    <cellStyle name="输入 6 4 2" xfId="0"/>
    <cellStyle name="输入 6 4 3" xfId="0"/>
    <cellStyle name="输入 7" xfId="0"/>
    <cellStyle name="输入 7 2" xfId="0"/>
    <cellStyle name="输入 7 2 2" xfId="0"/>
    <cellStyle name="输入 7 2 2 2" xfId="0"/>
    <cellStyle name="输入 7 2 2 2 2" xfId="0"/>
    <cellStyle name="输入 7 2 2 2 3" xfId="0"/>
    <cellStyle name="输入 7 2 2 3" xfId="0"/>
    <cellStyle name="输入 7 2 2 3 2" xfId="0"/>
    <cellStyle name="输入 7 2 2 3 3" xfId="0"/>
    <cellStyle name="输入 7 2 3" xfId="0"/>
    <cellStyle name="输入 7 2 3 2" xfId="0"/>
    <cellStyle name="输入 7 2 3 3" xfId="0"/>
    <cellStyle name="输入 7 2 4" xfId="0"/>
    <cellStyle name="输入 7 2 4 2" xfId="0"/>
    <cellStyle name="输入 7 2 4 3" xfId="0"/>
    <cellStyle name="输入 7 3" xfId="0"/>
    <cellStyle name="输入 7 3 2" xfId="0"/>
    <cellStyle name="输入 7 3 3" xfId="0"/>
    <cellStyle name="输入 7 4" xfId="0"/>
    <cellStyle name="输入 7 4 2" xfId="0"/>
    <cellStyle name="输入 7 4 3" xfId="0"/>
    <cellStyle name="输入 8" xfId="0"/>
    <cellStyle name="输入 8 2" xfId="0"/>
    <cellStyle name="输入 8 2 2" xfId="0"/>
    <cellStyle name="输入 8 2 2 2" xfId="0"/>
    <cellStyle name="输入 8 2 2 2 2" xfId="0"/>
    <cellStyle name="输入 8 2 2 2 3" xfId="0"/>
    <cellStyle name="输入 8 2 2 3" xfId="0"/>
    <cellStyle name="输入 8 2 2 3 2" xfId="0"/>
    <cellStyle name="输入 8 2 2 3 3" xfId="0"/>
    <cellStyle name="输入 8 2 3" xfId="0"/>
    <cellStyle name="输入 8 2 3 2" xfId="0"/>
    <cellStyle name="输入 8 2 3 3" xfId="0"/>
    <cellStyle name="输入 8 2 4" xfId="0"/>
    <cellStyle name="输入 8 2 4 2" xfId="0"/>
    <cellStyle name="输入 8 2 4 3" xfId="0"/>
    <cellStyle name="输入 8 3" xfId="0"/>
    <cellStyle name="输入 8 3 2" xfId="0"/>
    <cellStyle name="输入 8 3 3" xfId="0"/>
    <cellStyle name="输入 8 4" xfId="0"/>
    <cellStyle name="输入 8 4 2" xfId="0"/>
    <cellStyle name="输入 8 4 3" xfId="0"/>
    <cellStyle name="输入 9" xfId="0"/>
    <cellStyle name="输入 9 2" xfId="0"/>
    <cellStyle name="输入 9 2 2" xfId="0"/>
    <cellStyle name="输入 9 2 2 2" xfId="0"/>
    <cellStyle name="输入 9 2 2 2 2" xfId="0"/>
    <cellStyle name="输入 9 2 2 2 3" xfId="0"/>
    <cellStyle name="输入 9 2 2 3" xfId="0"/>
    <cellStyle name="输入 9 2 2 3 2" xfId="0"/>
    <cellStyle name="输入 9 2 2 3 3" xfId="0"/>
    <cellStyle name="输入 9 2 3" xfId="0"/>
    <cellStyle name="输入 9 2 3 2" xfId="0"/>
    <cellStyle name="输入 9 2 3 3" xfId="0"/>
    <cellStyle name="输入 9 2 4" xfId="0"/>
    <cellStyle name="输入 9 2 4 2" xfId="0"/>
    <cellStyle name="输入 9 2 4 3" xfId="0"/>
    <cellStyle name="输入 9 3" xfId="0"/>
    <cellStyle name="输入 9 3 2" xfId="0"/>
    <cellStyle name="输入 9 3 3" xfId="0"/>
    <cellStyle name="输入 9 4" xfId="0"/>
    <cellStyle name="输入 9 4 2" xfId="0"/>
    <cellStyle name="输入 9 4 3" xfId="0"/>
    <cellStyle name="输出 10" xfId="0"/>
    <cellStyle name="输出 10 2" xfId="0"/>
    <cellStyle name="输出 10 2 2" xfId="0"/>
    <cellStyle name="输出 10 2 2 2" xfId="0"/>
    <cellStyle name="输出 10 2 2 2 2" xfId="0"/>
    <cellStyle name="输出 10 2 2 2 3" xfId="0"/>
    <cellStyle name="输出 10 2 2 3" xfId="0"/>
    <cellStyle name="输出 10 2 2 3 2" xfId="0"/>
    <cellStyle name="输出 10 2 2 3 3" xfId="0"/>
    <cellStyle name="输出 10 2 3" xfId="0"/>
    <cellStyle name="输出 10 2 3 2" xfId="0"/>
    <cellStyle name="输出 10 2 3 3" xfId="0"/>
    <cellStyle name="输出 10 2 4" xfId="0"/>
    <cellStyle name="输出 10 2 4 2" xfId="0"/>
    <cellStyle name="输出 10 2 4 3" xfId="0"/>
    <cellStyle name="输出 10 3" xfId="0"/>
    <cellStyle name="输出 10 3 2" xfId="0"/>
    <cellStyle name="输出 10 3 3" xfId="0"/>
    <cellStyle name="输出 10 4" xfId="0"/>
    <cellStyle name="输出 10 4 2" xfId="0"/>
    <cellStyle name="输出 10 4 3" xfId="0"/>
    <cellStyle name="输出 11" xfId="0"/>
    <cellStyle name="输出 11 2" xfId="0"/>
    <cellStyle name="输出 11 2 2" xfId="0"/>
    <cellStyle name="输出 11 2 2 2" xfId="0"/>
    <cellStyle name="输出 11 2 2 2 2" xfId="0"/>
    <cellStyle name="输出 11 2 2 2 3" xfId="0"/>
    <cellStyle name="输出 11 2 2 3" xfId="0"/>
    <cellStyle name="输出 11 2 2 3 2" xfId="0"/>
    <cellStyle name="输出 11 2 2 3 3" xfId="0"/>
    <cellStyle name="输出 11 2 3" xfId="0"/>
    <cellStyle name="输出 11 2 3 2" xfId="0"/>
    <cellStyle name="输出 11 2 3 3" xfId="0"/>
    <cellStyle name="输出 11 2 4" xfId="0"/>
    <cellStyle name="输出 11 2 4 2" xfId="0"/>
    <cellStyle name="输出 11 2 4 3" xfId="0"/>
    <cellStyle name="输出 11 3" xfId="0"/>
    <cellStyle name="输出 11 3 2" xfId="0"/>
    <cellStyle name="输出 11 3 3" xfId="0"/>
    <cellStyle name="输出 11 4" xfId="0"/>
    <cellStyle name="输出 11 4 2" xfId="0"/>
    <cellStyle name="输出 11 4 3" xfId="0"/>
    <cellStyle name="输出 12" xfId="0"/>
    <cellStyle name="输出 12 2" xfId="0"/>
    <cellStyle name="输出 12 2 2" xfId="0"/>
    <cellStyle name="输出 12 2 2 2" xfId="0"/>
    <cellStyle name="输出 12 2 2 2 2" xfId="0"/>
    <cellStyle name="输出 12 2 2 2 3" xfId="0"/>
    <cellStyle name="输出 12 2 2 3" xfId="0"/>
    <cellStyle name="输出 12 2 2 3 2" xfId="0"/>
    <cellStyle name="输出 12 2 2 3 3" xfId="0"/>
    <cellStyle name="输出 12 2 3" xfId="0"/>
    <cellStyle name="输出 12 2 3 2" xfId="0"/>
    <cellStyle name="输出 12 2 3 3" xfId="0"/>
    <cellStyle name="输出 12 2 4" xfId="0"/>
    <cellStyle name="输出 12 2 4 2" xfId="0"/>
    <cellStyle name="输出 12 2 4 3" xfId="0"/>
    <cellStyle name="输出 12 3" xfId="0"/>
    <cellStyle name="输出 12 3 2" xfId="0"/>
    <cellStyle name="输出 12 3 3" xfId="0"/>
    <cellStyle name="输出 12 4" xfId="0"/>
    <cellStyle name="输出 12 4 2" xfId="0"/>
    <cellStyle name="输出 12 4 3" xfId="0"/>
    <cellStyle name="输出 13" xfId="0"/>
    <cellStyle name="输出 13 2" xfId="0"/>
    <cellStyle name="输出 13 2 2" xfId="0"/>
    <cellStyle name="输出 13 2 2 2" xfId="0"/>
    <cellStyle name="输出 13 2 2 3" xfId="0"/>
    <cellStyle name="输出 13 2 3" xfId="0"/>
    <cellStyle name="输出 13 2 3 2" xfId="0"/>
    <cellStyle name="输出 13 2 3 3" xfId="0"/>
    <cellStyle name="输出 13 3" xfId="0"/>
    <cellStyle name="输出 13 3 2" xfId="0"/>
    <cellStyle name="输出 13 3 3" xfId="0"/>
    <cellStyle name="输出 13 4" xfId="0"/>
    <cellStyle name="输出 13 4 2" xfId="0"/>
    <cellStyle name="输出 13 4 3" xfId="0"/>
    <cellStyle name="输出 14" xfId="0"/>
    <cellStyle name="输出 14 2" xfId="0"/>
    <cellStyle name="输出 14 2 2" xfId="0"/>
    <cellStyle name="输出 14 2 2 2" xfId="0"/>
    <cellStyle name="输出 14 2 2 3" xfId="0"/>
    <cellStyle name="输出 14 2 3" xfId="0"/>
    <cellStyle name="输出 14 2 3 2" xfId="0"/>
    <cellStyle name="输出 14 2 3 3" xfId="0"/>
    <cellStyle name="输出 14 3" xfId="0"/>
    <cellStyle name="输出 14 3 2" xfId="0"/>
    <cellStyle name="输出 14 3 3" xfId="0"/>
    <cellStyle name="输出 14 4" xfId="0"/>
    <cellStyle name="输出 14 4 2" xfId="0"/>
    <cellStyle name="输出 14 4 3" xfId="0"/>
    <cellStyle name="输出 15" xfId="0"/>
    <cellStyle name="输出 15 2" xfId="0"/>
    <cellStyle name="输出 15 2 2" xfId="0"/>
    <cellStyle name="输出 15 2 2 2" xfId="0"/>
    <cellStyle name="输出 15 2 2 3" xfId="0"/>
    <cellStyle name="输出 15 2 3" xfId="0"/>
    <cellStyle name="输出 15 2 3 2" xfId="0"/>
    <cellStyle name="输出 15 2 3 3" xfId="0"/>
    <cellStyle name="输出 15 3" xfId="0"/>
    <cellStyle name="输出 15 3 2" xfId="0"/>
    <cellStyle name="输出 15 3 3" xfId="0"/>
    <cellStyle name="输出 15 4" xfId="0"/>
    <cellStyle name="输出 15 4 2" xfId="0"/>
    <cellStyle name="输出 15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3" xfId="0"/>
    <cellStyle name="输出 2 2 2 3" xfId="0"/>
    <cellStyle name="输出 2 2 2 3 2" xfId="0"/>
    <cellStyle name="输出 2 2 2 3 3" xfId="0"/>
    <cellStyle name="输出 2 2 3" xfId="0"/>
    <cellStyle name="输出 2 2 3 2" xfId="0"/>
    <cellStyle name="输出 2 2 3 3" xfId="0"/>
    <cellStyle name="输出 2 2 4" xfId="0"/>
    <cellStyle name="输出 2 2 4 2" xfId="0"/>
    <cellStyle name="输出 2 2 4 3" xfId="0"/>
    <cellStyle name="输出 2 3" xfId="0"/>
    <cellStyle name="输出 2 3 2" xfId="0"/>
    <cellStyle name="输出 2 3 3" xfId="0"/>
    <cellStyle name="输出 2 4" xfId="0"/>
    <cellStyle name="输出 2 4 2" xfId="0"/>
    <cellStyle name="输出 2 4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3" xfId="0"/>
    <cellStyle name="输出 3 2 2 3" xfId="0"/>
    <cellStyle name="输出 3 2 2 3 2" xfId="0"/>
    <cellStyle name="输出 3 2 2 3 3" xfId="0"/>
    <cellStyle name="输出 3 2 3" xfId="0"/>
    <cellStyle name="输出 3 2 3 2" xfId="0"/>
    <cellStyle name="输出 3 2 3 3" xfId="0"/>
    <cellStyle name="输出 3 2 4" xfId="0"/>
    <cellStyle name="输出 3 2 4 2" xfId="0"/>
    <cellStyle name="输出 3 2 4 3" xfId="0"/>
    <cellStyle name="输出 3 3" xfId="0"/>
    <cellStyle name="输出 3 3 2" xfId="0"/>
    <cellStyle name="输出 3 3 3" xfId="0"/>
    <cellStyle name="输出 3 4" xfId="0"/>
    <cellStyle name="输出 3 4 2" xfId="0"/>
    <cellStyle name="输出 3 4 3" xfId="0"/>
    <cellStyle name="输出 4" xfId="0"/>
    <cellStyle name="输出 4 2" xfId="0"/>
    <cellStyle name="输出 4 2 2" xfId="0"/>
    <cellStyle name="输出 4 2 2 2" xfId="0"/>
    <cellStyle name="输出 4 2 2 2 2" xfId="0"/>
    <cellStyle name="输出 4 2 2 2 3" xfId="0"/>
    <cellStyle name="输出 4 2 2 3" xfId="0"/>
    <cellStyle name="输出 4 2 2 3 2" xfId="0"/>
    <cellStyle name="输出 4 2 2 3 3" xfId="0"/>
    <cellStyle name="输出 4 2 3" xfId="0"/>
    <cellStyle name="输出 4 2 3 2" xfId="0"/>
    <cellStyle name="输出 4 2 3 3" xfId="0"/>
    <cellStyle name="输出 4 2 4" xfId="0"/>
    <cellStyle name="输出 4 2 4 2" xfId="0"/>
    <cellStyle name="输出 4 2 4 3" xfId="0"/>
    <cellStyle name="输出 4 3" xfId="0"/>
    <cellStyle name="输出 4 3 2" xfId="0"/>
    <cellStyle name="输出 4 3 3" xfId="0"/>
    <cellStyle name="输出 4 4" xfId="0"/>
    <cellStyle name="输出 4 4 2" xfId="0"/>
    <cellStyle name="输出 4 4 3" xfId="0"/>
    <cellStyle name="输出 5" xfId="0"/>
    <cellStyle name="输出 5 2" xfId="0"/>
    <cellStyle name="输出 5 2 2" xfId="0"/>
    <cellStyle name="输出 5 2 2 2" xfId="0"/>
    <cellStyle name="输出 5 2 2 2 2" xfId="0"/>
    <cellStyle name="输出 5 2 2 2 3" xfId="0"/>
    <cellStyle name="输出 5 2 2 3" xfId="0"/>
    <cellStyle name="输出 5 2 2 3 2" xfId="0"/>
    <cellStyle name="输出 5 2 2 3 3" xfId="0"/>
    <cellStyle name="输出 5 2 3" xfId="0"/>
    <cellStyle name="输出 5 2 3 2" xfId="0"/>
    <cellStyle name="输出 5 2 3 3" xfId="0"/>
    <cellStyle name="输出 5 2 4" xfId="0"/>
    <cellStyle name="输出 5 2 4 2" xfId="0"/>
    <cellStyle name="输出 5 2 4 3" xfId="0"/>
    <cellStyle name="输出 5 3" xfId="0"/>
    <cellStyle name="输出 5 3 2" xfId="0"/>
    <cellStyle name="输出 5 3 3" xfId="0"/>
    <cellStyle name="输出 5 4" xfId="0"/>
    <cellStyle name="输出 5 4 2" xfId="0"/>
    <cellStyle name="输出 5 4 3" xfId="0"/>
    <cellStyle name="输出 6" xfId="0"/>
    <cellStyle name="输出 6 2" xfId="0"/>
    <cellStyle name="输出 6 2 2" xfId="0"/>
    <cellStyle name="输出 6 2 2 2" xfId="0"/>
    <cellStyle name="输出 6 2 2 2 2" xfId="0"/>
    <cellStyle name="输出 6 2 2 2 3" xfId="0"/>
    <cellStyle name="输出 6 2 2 3" xfId="0"/>
    <cellStyle name="输出 6 2 2 3 2" xfId="0"/>
    <cellStyle name="输出 6 2 2 3 3" xfId="0"/>
    <cellStyle name="输出 6 2 3" xfId="0"/>
    <cellStyle name="输出 6 2 3 2" xfId="0"/>
    <cellStyle name="输出 6 2 3 3" xfId="0"/>
    <cellStyle name="输出 6 2 4" xfId="0"/>
    <cellStyle name="输出 6 2 4 2" xfId="0"/>
    <cellStyle name="输出 6 2 4 3" xfId="0"/>
    <cellStyle name="输出 6 3" xfId="0"/>
    <cellStyle name="输出 6 3 2" xfId="0"/>
    <cellStyle name="输出 6 3 3" xfId="0"/>
    <cellStyle name="输出 6 4" xfId="0"/>
    <cellStyle name="输出 6 4 2" xfId="0"/>
    <cellStyle name="输出 6 4 3" xfId="0"/>
    <cellStyle name="输出 7" xfId="0"/>
    <cellStyle name="输出 7 2" xfId="0"/>
    <cellStyle name="输出 7 2 2" xfId="0"/>
    <cellStyle name="输出 7 2 2 2" xfId="0"/>
    <cellStyle name="输出 7 2 2 2 2" xfId="0"/>
    <cellStyle name="输出 7 2 2 2 3" xfId="0"/>
    <cellStyle name="输出 7 2 2 3" xfId="0"/>
    <cellStyle name="输出 7 2 2 3 2" xfId="0"/>
    <cellStyle name="输出 7 2 2 3 3" xfId="0"/>
    <cellStyle name="输出 7 2 3" xfId="0"/>
    <cellStyle name="输出 7 2 3 2" xfId="0"/>
    <cellStyle name="输出 7 2 3 3" xfId="0"/>
    <cellStyle name="输出 7 2 4" xfId="0"/>
    <cellStyle name="输出 7 2 4 2" xfId="0"/>
    <cellStyle name="输出 7 2 4 3" xfId="0"/>
    <cellStyle name="输出 7 3" xfId="0"/>
    <cellStyle name="输出 7 3 2" xfId="0"/>
    <cellStyle name="输出 7 3 3" xfId="0"/>
    <cellStyle name="输出 7 4" xfId="0"/>
    <cellStyle name="输出 7 4 2" xfId="0"/>
    <cellStyle name="输出 7 4 3" xfId="0"/>
    <cellStyle name="输出 8" xfId="0"/>
    <cellStyle name="输出 8 2" xfId="0"/>
    <cellStyle name="输出 8 2 2" xfId="0"/>
    <cellStyle name="输出 8 2 2 2" xfId="0"/>
    <cellStyle name="输出 8 2 2 2 2" xfId="0"/>
    <cellStyle name="输出 8 2 2 2 3" xfId="0"/>
    <cellStyle name="输出 8 2 2 3" xfId="0"/>
    <cellStyle name="输出 8 2 2 3 2" xfId="0"/>
    <cellStyle name="输出 8 2 2 3 3" xfId="0"/>
    <cellStyle name="输出 8 2 3" xfId="0"/>
    <cellStyle name="输出 8 2 3 2" xfId="0"/>
    <cellStyle name="输出 8 2 3 3" xfId="0"/>
    <cellStyle name="输出 8 2 4" xfId="0"/>
    <cellStyle name="输出 8 2 4 2" xfId="0"/>
    <cellStyle name="输出 8 2 4 3" xfId="0"/>
    <cellStyle name="输出 8 3" xfId="0"/>
    <cellStyle name="输出 8 3 2" xfId="0"/>
    <cellStyle name="输出 8 3 3" xfId="0"/>
    <cellStyle name="输出 8 4" xfId="0"/>
    <cellStyle name="输出 8 4 2" xfId="0"/>
    <cellStyle name="输出 8 4 3" xfId="0"/>
    <cellStyle name="输出 9" xfId="0"/>
    <cellStyle name="输出 9 2" xfId="0"/>
    <cellStyle name="输出 9 2 2" xfId="0"/>
    <cellStyle name="输出 9 2 2 2" xfId="0"/>
    <cellStyle name="输出 9 2 2 2 2" xfId="0"/>
    <cellStyle name="输出 9 2 2 2 3" xfId="0"/>
    <cellStyle name="输出 9 2 2 3" xfId="0"/>
    <cellStyle name="输出 9 2 2 3 2" xfId="0"/>
    <cellStyle name="输出 9 2 2 3 3" xfId="0"/>
    <cellStyle name="输出 9 2 3" xfId="0"/>
    <cellStyle name="输出 9 2 3 2" xfId="0"/>
    <cellStyle name="输出 9 2 3 3" xfId="0"/>
    <cellStyle name="输出 9 2 4" xfId="0"/>
    <cellStyle name="输出 9 2 4 2" xfId="0"/>
    <cellStyle name="输出 9 2 4 3" xfId="0"/>
    <cellStyle name="输出 9 3" xfId="0"/>
    <cellStyle name="输出 9 3 2" xfId="0"/>
    <cellStyle name="输出 9 3 3" xfId="0"/>
    <cellStyle name="输出 9 4" xfId="0"/>
    <cellStyle name="输出 9 4 2" xfId="0"/>
    <cellStyle name="输出 9 4 3" xfId="0"/>
    <cellStyle name="适中 10" xfId="0"/>
    <cellStyle name="适中 10 2" xfId="0"/>
    <cellStyle name="适中 10 2 2" xfId="0"/>
    <cellStyle name="适中 10 2 2 2" xfId="0"/>
    <cellStyle name="适中 10 2 2 2 2" xfId="0"/>
    <cellStyle name="适中 10 2 2 2 3" xfId="0"/>
    <cellStyle name="适中 10 2 2 3" xfId="0"/>
    <cellStyle name="适中 10 2 2 3 2" xfId="0"/>
    <cellStyle name="适中 10 2 2 3 3" xfId="0"/>
    <cellStyle name="适中 10 2 3" xfId="0"/>
    <cellStyle name="适中 10 2 3 2" xfId="0"/>
    <cellStyle name="适中 10 2 3 3" xfId="0"/>
    <cellStyle name="适中 10 2 4" xfId="0"/>
    <cellStyle name="适中 10 2 4 2" xfId="0"/>
    <cellStyle name="适中 10 2 4 3" xfId="0"/>
    <cellStyle name="适中 10 3" xfId="0"/>
    <cellStyle name="适中 10 3 2" xfId="0"/>
    <cellStyle name="适中 10 3 3" xfId="0"/>
    <cellStyle name="适中 10 4" xfId="0"/>
    <cellStyle name="适中 10 4 2" xfId="0"/>
    <cellStyle name="适中 10 4 3" xfId="0"/>
    <cellStyle name="适中 11" xfId="0"/>
    <cellStyle name="适中 11 2" xfId="0"/>
    <cellStyle name="适中 11 2 2" xfId="0"/>
    <cellStyle name="适中 11 2 2 2" xfId="0"/>
    <cellStyle name="适中 11 2 2 2 2" xfId="0"/>
    <cellStyle name="适中 11 2 2 2 3" xfId="0"/>
    <cellStyle name="适中 11 2 2 3" xfId="0"/>
    <cellStyle name="适中 11 2 2 3 2" xfId="0"/>
    <cellStyle name="适中 11 2 2 3 3" xfId="0"/>
    <cellStyle name="适中 11 2 3" xfId="0"/>
    <cellStyle name="适中 11 2 3 2" xfId="0"/>
    <cellStyle name="适中 11 2 3 3" xfId="0"/>
    <cellStyle name="适中 11 2 4" xfId="0"/>
    <cellStyle name="适中 11 2 4 2" xfId="0"/>
    <cellStyle name="适中 11 2 4 3" xfId="0"/>
    <cellStyle name="适中 11 3" xfId="0"/>
    <cellStyle name="适中 11 3 2" xfId="0"/>
    <cellStyle name="适中 11 3 3" xfId="0"/>
    <cellStyle name="适中 11 4" xfId="0"/>
    <cellStyle name="适中 11 4 2" xfId="0"/>
    <cellStyle name="适中 11 4 3" xfId="0"/>
    <cellStyle name="适中 12" xfId="0"/>
    <cellStyle name="适中 12 2" xfId="0"/>
    <cellStyle name="适中 12 2 2" xfId="0"/>
    <cellStyle name="适中 12 2 2 2" xfId="0"/>
    <cellStyle name="适中 12 2 2 2 2" xfId="0"/>
    <cellStyle name="适中 12 2 2 2 3" xfId="0"/>
    <cellStyle name="适中 12 2 2 3" xfId="0"/>
    <cellStyle name="适中 12 2 2 3 2" xfId="0"/>
    <cellStyle name="适中 12 2 2 3 3" xfId="0"/>
    <cellStyle name="适中 12 2 3" xfId="0"/>
    <cellStyle name="适中 12 2 3 2" xfId="0"/>
    <cellStyle name="适中 12 2 3 3" xfId="0"/>
    <cellStyle name="适中 12 2 4" xfId="0"/>
    <cellStyle name="适中 12 2 4 2" xfId="0"/>
    <cellStyle name="适中 12 2 4 3" xfId="0"/>
    <cellStyle name="适中 12 3" xfId="0"/>
    <cellStyle name="适中 12 3 2" xfId="0"/>
    <cellStyle name="适中 12 3 3" xfId="0"/>
    <cellStyle name="适中 12 4" xfId="0"/>
    <cellStyle name="适中 12 4 2" xfId="0"/>
    <cellStyle name="适中 12 4 3" xfId="0"/>
    <cellStyle name="适中 13" xfId="0"/>
    <cellStyle name="适中 13 2" xfId="0"/>
    <cellStyle name="适中 13 2 2" xfId="0"/>
    <cellStyle name="适中 13 2 2 2" xfId="0"/>
    <cellStyle name="适中 13 2 2 3" xfId="0"/>
    <cellStyle name="适中 13 2 3" xfId="0"/>
    <cellStyle name="适中 13 2 3 2" xfId="0"/>
    <cellStyle name="适中 13 2 3 3" xfId="0"/>
    <cellStyle name="适中 13 3" xfId="0"/>
    <cellStyle name="适中 13 3 2" xfId="0"/>
    <cellStyle name="适中 13 3 3" xfId="0"/>
    <cellStyle name="适中 13 4" xfId="0"/>
    <cellStyle name="适中 13 4 2" xfId="0"/>
    <cellStyle name="适中 13 4 3" xfId="0"/>
    <cellStyle name="适中 14" xfId="0"/>
    <cellStyle name="适中 14 2" xfId="0"/>
    <cellStyle name="适中 14 2 2" xfId="0"/>
    <cellStyle name="适中 14 2 2 2" xfId="0"/>
    <cellStyle name="适中 14 2 2 3" xfId="0"/>
    <cellStyle name="适中 14 2 3" xfId="0"/>
    <cellStyle name="适中 14 2 3 2" xfId="0"/>
    <cellStyle name="适中 14 2 3 3" xfId="0"/>
    <cellStyle name="适中 14 3" xfId="0"/>
    <cellStyle name="适中 14 3 2" xfId="0"/>
    <cellStyle name="适中 14 3 3" xfId="0"/>
    <cellStyle name="适中 14 4" xfId="0"/>
    <cellStyle name="适中 14 4 2" xfId="0"/>
    <cellStyle name="适中 14 4 3" xfId="0"/>
    <cellStyle name="适中 15" xfId="0"/>
    <cellStyle name="适中 15 2" xfId="0"/>
    <cellStyle name="适中 15 2 2" xfId="0"/>
    <cellStyle name="适中 15 2 2 2" xfId="0"/>
    <cellStyle name="适中 15 2 2 3" xfId="0"/>
    <cellStyle name="适中 15 2 3" xfId="0"/>
    <cellStyle name="适中 15 2 3 2" xfId="0"/>
    <cellStyle name="适中 15 2 3 3" xfId="0"/>
    <cellStyle name="适中 15 3" xfId="0"/>
    <cellStyle name="适中 15 3 2" xfId="0"/>
    <cellStyle name="适中 15 3 3" xfId="0"/>
    <cellStyle name="适中 15 4" xfId="0"/>
    <cellStyle name="适中 15 4 2" xfId="0"/>
    <cellStyle name="适中 15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3" xfId="0"/>
    <cellStyle name="适中 2 2 2 3" xfId="0"/>
    <cellStyle name="适中 2 2 2 3 2" xfId="0"/>
    <cellStyle name="适中 2 2 2 3 3" xfId="0"/>
    <cellStyle name="适中 2 2 3" xfId="0"/>
    <cellStyle name="适中 2 2 3 2" xfId="0"/>
    <cellStyle name="适中 2 2 3 3" xfId="0"/>
    <cellStyle name="适中 2 2 4" xfId="0"/>
    <cellStyle name="适中 2 2 4 2" xfId="0"/>
    <cellStyle name="适中 2 2 4 3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3" xfId="0"/>
    <cellStyle name="适中 3 2 2 3" xfId="0"/>
    <cellStyle name="适中 3 2 2 3 2" xfId="0"/>
    <cellStyle name="适中 3 2 2 3 3" xfId="0"/>
    <cellStyle name="适中 3 2 3" xfId="0"/>
    <cellStyle name="适中 3 2 3 2" xfId="0"/>
    <cellStyle name="适中 3 2 3 3" xfId="0"/>
    <cellStyle name="适中 3 2 4" xfId="0"/>
    <cellStyle name="适中 3 2 4 2" xfId="0"/>
    <cellStyle name="适中 3 2 4 3" xfId="0"/>
    <cellStyle name="适中 3 3" xfId="0"/>
    <cellStyle name="适中 3 3 2" xfId="0"/>
    <cellStyle name="适中 3 3 3" xfId="0"/>
    <cellStyle name="适中 3 4" xfId="0"/>
    <cellStyle name="适中 3 4 2" xfId="0"/>
    <cellStyle name="适中 3 4 3" xfId="0"/>
    <cellStyle name="适中 4" xfId="0"/>
    <cellStyle name="适中 4 2" xfId="0"/>
    <cellStyle name="适中 4 2 2" xfId="0"/>
    <cellStyle name="适中 4 2 2 2" xfId="0"/>
    <cellStyle name="适中 4 2 2 2 2" xfId="0"/>
    <cellStyle name="适中 4 2 2 2 3" xfId="0"/>
    <cellStyle name="适中 4 2 2 3" xfId="0"/>
    <cellStyle name="适中 4 2 2 3 2" xfId="0"/>
    <cellStyle name="适中 4 2 2 3 3" xfId="0"/>
    <cellStyle name="适中 4 2 3" xfId="0"/>
    <cellStyle name="适中 4 2 3 2" xfId="0"/>
    <cellStyle name="适中 4 2 3 3" xfId="0"/>
    <cellStyle name="适中 4 2 4" xfId="0"/>
    <cellStyle name="适中 4 2 4 2" xfId="0"/>
    <cellStyle name="适中 4 2 4 3" xfId="0"/>
    <cellStyle name="适中 4 3" xfId="0"/>
    <cellStyle name="适中 4 3 2" xfId="0"/>
    <cellStyle name="适中 4 3 3" xfId="0"/>
    <cellStyle name="适中 4 4" xfId="0"/>
    <cellStyle name="适中 4 4 2" xfId="0"/>
    <cellStyle name="适中 4 4 3" xfId="0"/>
    <cellStyle name="适中 5" xfId="0"/>
    <cellStyle name="适中 5 2" xfId="0"/>
    <cellStyle name="适中 5 2 2" xfId="0"/>
    <cellStyle name="适中 5 2 2 2" xfId="0"/>
    <cellStyle name="适中 5 2 2 2 2" xfId="0"/>
    <cellStyle name="适中 5 2 2 2 3" xfId="0"/>
    <cellStyle name="适中 5 2 2 3" xfId="0"/>
    <cellStyle name="适中 5 2 2 3 2" xfId="0"/>
    <cellStyle name="适中 5 2 2 3 3" xfId="0"/>
    <cellStyle name="适中 5 2 3" xfId="0"/>
    <cellStyle name="适中 5 2 3 2" xfId="0"/>
    <cellStyle name="适中 5 2 3 3" xfId="0"/>
    <cellStyle name="适中 5 2 4" xfId="0"/>
    <cellStyle name="适中 5 2 4 2" xfId="0"/>
    <cellStyle name="适中 5 2 4 3" xfId="0"/>
    <cellStyle name="适中 5 3" xfId="0"/>
    <cellStyle name="适中 5 3 2" xfId="0"/>
    <cellStyle name="适中 5 3 3" xfId="0"/>
    <cellStyle name="适中 5 4" xfId="0"/>
    <cellStyle name="适中 5 4 2" xfId="0"/>
    <cellStyle name="适中 5 4 3" xfId="0"/>
    <cellStyle name="适中 6" xfId="0"/>
    <cellStyle name="适中 6 2" xfId="0"/>
    <cellStyle name="适中 6 2 2" xfId="0"/>
    <cellStyle name="适中 6 2 2 2" xfId="0"/>
    <cellStyle name="适中 6 2 2 2 2" xfId="0"/>
    <cellStyle name="适中 6 2 2 2 3" xfId="0"/>
    <cellStyle name="适中 6 2 2 3" xfId="0"/>
    <cellStyle name="适中 6 2 2 3 2" xfId="0"/>
    <cellStyle name="适中 6 2 2 3 3" xfId="0"/>
    <cellStyle name="适中 6 2 3" xfId="0"/>
    <cellStyle name="适中 6 2 3 2" xfId="0"/>
    <cellStyle name="适中 6 2 3 3" xfId="0"/>
    <cellStyle name="适中 6 2 4" xfId="0"/>
    <cellStyle name="适中 6 2 4 2" xfId="0"/>
    <cellStyle name="适中 6 2 4 3" xfId="0"/>
    <cellStyle name="适中 6 3" xfId="0"/>
    <cellStyle name="适中 6 3 2" xfId="0"/>
    <cellStyle name="适中 6 3 3" xfId="0"/>
    <cellStyle name="适中 6 4" xfId="0"/>
    <cellStyle name="适中 6 4 2" xfId="0"/>
    <cellStyle name="适中 6 4 3" xfId="0"/>
    <cellStyle name="适中 7" xfId="0"/>
    <cellStyle name="适中 7 2" xfId="0"/>
    <cellStyle name="适中 7 2 2" xfId="0"/>
    <cellStyle name="适中 7 2 2 2" xfId="0"/>
    <cellStyle name="适中 7 2 2 2 2" xfId="0"/>
    <cellStyle name="适中 7 2 2 2 3" xfId="0"/>
    <cellStyle name="适中 7 2 2 3" xfId="0"/>
    <cellStyle name="适中 7 2 2 3 2" xfId="0"/>
    <cellStyle name="适中 7 2 2 3 3" xfId="0"/>
    <cellStyle name="适中 7 2 3" xfId="0"/>
    <cellStyle name="适中 7 2 3 2" xfId="0"/>
    <cellStyle name="适中 7 2 3 3" xfId="0"/>
    <cellStyle name="适中 7 2 4" xfId="0"/>
    <cellStyle name="适中 7 2 4 2" xfId="0"/>
    <cellStyle name="适中 7 2 4 3" xfId="0"/>
    <cellStyle name="适中 7 3" xfId="0"/>
    <cellStyle name="适中 7 3 2" xfId="0"/>
    <cellStyle name="适中 7 3 3" xfId="0"/>
    <cellStyle name="适中 7 4" xfId="0"/>
    <cellStyle name="适中 7 4 2" xfId="0"/>
    <cellStyle name="适中 7 4 3" xfId="0"/>
    <cellStyle name="适中 8" xfId="0"/>
    <cellStyle name="适中 8 2" xfId="0"/>
    <cellStyle name="适中 8 2 2" xfId="0"/>
    <cellStyle name="适中 8 2 2 2" xfId="0"/>
    <cellStyle name="适中 8 2 2 2 2" xfId="0"/>
    <cellStyle name="适中 8 2 2 2 3" xfId="0"/>
    <cellStyle name="适中 8 2 2 3" xfId="0"/>
    <cellStyle name="适中 8 2 2 3 2" xfId="0"/>
    <cellStyle name="适中 8 2 2 3 3" xfId="0"/>
    <cellStyle name="适中 8 2 3" xfId="0"/>
    <cellStyle name="适中 8 2 3 2" xfId="0"/>
    <cellStyle name="适中 8 2 3 3" xfId="0"/>
    <cellStyle name="适中 8 2 4" xfId="0"/>
    <cellStyle name="适中 8 2 4 2" xfId="0"/>
    <cellStyle name="适中 8 2 4 3" xfId="0"/>
    <cellStyle name="适中 8 3" xfId="0"/>
    <cellStyle name="适中 8 3 2" xfId="0"/>
    <cellStyle name="适中 8 3 3" xfId="0"/>
    <cellStyle name="适中 8 4" xfId="0"/>
    <cellStyle name="适中 8 4 2" xfId="0"/>
    <cellStyle name="适中 8 4 3" xfId="0"/>
    <cellStyle name="适中 9" xfId="0"/>
    <cellStyle name="适中 9 2" xfId="0"/>
    <cellStyle name="适中 9 2 2" xfId="0"/>
    <cellStyle name="适中 9 2 2 2" xfId="0"/>
    <cellStyle name="适中 9 2 2 2 2" xfId="0"/>
    <cellStyle name="适中 9 2 2 2 3" xfId="0"/>
    <cellStyle name="适中 9 2 2 3" xfId="0"/>
    <cellStyle name="适中 9 2 2 3 2" xfId="0"/>
    <cellStyle name="适中 9 2 2 3 3" xfId="0"/>
    <cellStyle name="适中 9 2 3" xfId="0"/>
    <cellStyle name="适中 9 2 3 2" xfId="0"/>
    <cellStyle name="适中 9 2 3 3" xfId="0"/>
    <cellStyle name="适中 9 2 4" xfId="0"/>
    <cellStyle name="适中 9 2 4 2" xfId="0"/>
    <cellStyle name="适中 9 2 4 3" xfId="0"/>
    <cellStyle name="适中 9 3" xfId="0"/>
    <cellStyle name="适中 9 3 2" xfId="0"/>
    <cellStyle name="适中 9 3 3" xfId="0"/>
    <cellStyle name="适中 9 4" xfId="0"/>
    <cellStyle name="适中 9 4 2" xfId="0"/>
    <cellStyle name="适中 9 4 3" xfId="0"/>
    <cellStyle name="链接单元格 10" xfId="0"/>
    <cellStyle name="链接单元格 10 2" xfId="0"/>
    <cellStyle name="链接单元格 10 2 2" xfId="0"/>
    <cellStyle name="链接单元格 10 2 2 2" xfId="0"/>
    <cellStyle name="链接单元格 10 2 2 2 2" xfId="0"/>
    <cellStyle name="链接单元格 10 2 2 2 3" xfId="0"/>
    <cellStyle name="链接单元格 10 2 2 3" xfId="0"/>
    <cellStyle name="链接单元格 10 2 2 3 2" xfId="0"/>
    <cellStyle name="链接单元格 10 2 2 3 3" xfId="0"/>
    <cellStyle name="链接单元格 10 2 3" xfId="0"/>
    <cellStyle name="链接单元格 10 2 3 2" xfId="0"/>
    <cellStyle name="链接单元格 10 2 3 3" xfId="0"/>
    <cellStyle name="链接单元格 10 2 4" xfId="0"/>
    <cellStyle name="链接单元格 10 2 4 2" xfId="0"/>
    <cellStyle name="链接单元格 10 2 4 3" xfId="0"/>
    <cellStyle name="链接单元格 10 3" xfId="0"/>
    <cellStyle name="链接单元格 10 3 2" xfId="0"/>
    <cellStyle name="链接单元格 10 3 3" xfId="0"/>
    <cellStyle name="链接单元格 10 4" xfId="0"/>
    <cellStyle name="链接单元格 10 4 2" xfId="0"/>
    <cellStyle name="链接单元格 10 4 3" xfId="0"/>
    <cellStyle name="链接单元格 11" xfId="0"/>
    <cellStyle name="链接单元格 11 2" xfId="0"/>
    <cellStyle name="链接单元格 11 2 2" xfId="0"/>
    <cellStyle name="链接单元格 11 2 2 2" xfId="0"/>
    <cellStyle name="链接单元格 11 2 2 2 2" xfId="0"/>
    <cellStyle name="链接单元格 11 2 2 2 3" xfId="0"/>
    <cellStyle name="链接单元格 11 2 2 3" xfId="0"/>
    <cellStyle name="链接单元格 11 2 2 3 2" xfId="0"/>
    <cellStyle name="链接单元格 11 2 2 3 3" xfId="0"/>
    <cellStyle name="链接单元格 11 2 3" xfId="0"/>
    <cellStyle name="链接单元格 11 2 3 2" xfId="0"/>
    <cellStyle name="链接单元格 11 2 3 3" xfId="0"/>
    <cellStyle name="链接单元格 11 2 4" xfId="0"/>
    <cellStyle name="链接单元格 11 2 4 2" xfId="0"/>
    <cellStyle name="链接单元格 11 2 4 3" xfId="0"/>
    <cellStyle name="链接单元格 11 3" xfId="0"/>
    <cellStyle name="链接单元格 11 3 2" xfId="0"/>
    <cellStyle name="链接单元格 11 3 3" xfId="0"/>
    <cellStyle name="链接单元格 11 4" xfId="0"/>
    <cellStyle name="链接单元格 11 4 2" xfId="0"/>
    <cellStyle name="链接单元格 11 4 3" xfId="0"/>
    <cellStyle name="链接单元格 12" xfId="0"/>
    <cellStyle name="链接单元格 12 2" xfId="0"/>
    <cellStyle name="链接单元格 12 2 2" xfId="0"/>
    <cellStyle name="链接单元格 12 2 2 2" xfId="0"/>
    <cellStyle name="链接单元格 12 2 2 2 2" xfId="0"/>
    <cellStyle name="链接单元格 12 2 2 2 3" xfId="0"/>
    <cellStyle name="链接单元格 12 2 2 3" xfId="0"/>
    <cellStyle name="链接单元格 12 2 2 3 2" xfId="0"/>
    <cellStyle name="链接单元格 12 2 2 3 3" xfId="0"/>
    <cellStyle name="链接单元格 12 2 3" xfId="0"/>
    <cellStyle name="链接单元格 12 2 3 2" xfId="0"/>
    <cellStyle name="链接单元格 12 2 3 3" xfId="0"/>
    <cellStyle name="链接单元格 12 2 4" xfId="0"/>
    <cellStyle name="链接单元格 12 2 4 2" xfId="0"/>
    <cellStyle name="链接单元格 12 2 4 3" xfId="0"/>
    <cellStyle name="链接单元格 12 3" xfId="0"/>
    <cellStyle name="链接单元格 12 3 2" xfId="0"/>
    <cellStyle name="链接单元格 12 3 3" xfId="0"/>
    <cellStyle name="链接单元格 12 4" xfId="0"/>
    <cellStyle name="链接单元格 12 4 2" xfId="0"/>
    <cellStyle name="链接单元格 12 4 3" xfId="0"/>
    <cellStyle name="链接单元格 13" xfId="0"/>
    <cellStyle name="链接单元格 13 2" xfId="0"/>
    <cellStyle name="链接单元格 13 2 2" xfId="0"/>
    <cellStyle name="链接单元格 13 2 2 2" xfId="0"/>
    <cellStyle name="链接单元格 13 2 2 3" xfId="0"/>
    <cellStyle name="链接单元格 13 2 3" xfId="0"/>
    <cellStyle name="链接单元格 13 2 3 2" xfId="0"/>
    <cellStyle name="链接单元格 13 2 3 3" xfId="0"/>
    <cellStyle name="链接单元格 13 3" xfId="0"/>
    <cellStyle name="链接单元格 13 3 2" xfId="0"/>
    <cellStyle name="链接单元格 13 3 3" xfId="0"/>
    <cellStyle name="链接单元格 13 4" xfId="0"/>
    <cellStyle name="链接单元格 13 4 2" xfId="0"/>
    <cellStyle name="链接单元格 13 4 3" xfId="0"/>
    <cellStyle name="链接单元格 14" xfId="0"/>
    <cellStyle name="链接单元格 14 2" xfId="0"/>
    <cellStyle name="链接单元格 14 2 2" xfId="0"/>
    <cellStyle name="链接单元格 14 2 2 2" xfId="0"/>
    <cellStyle name="链接单元格 14 2 2 3" xfId="0"/>
    <cellStyle name="链接单元格 14 2 3" xfId="0"/>
    <cellStyle name="链接单元格 14 2 3 2" xfId="0"/>
    <cellStyle name="链接单元格 14 2 3 3" xfId="0"/>
    <cellStyle name="链接单元格 14 3" xfId="0"/>
    <cellStyle name="链接单元格 14 3 2" xfId="0"/>
    <cellStyle name="链接单元格 14 3 3" xfId="0"/>
    <cellStyle name="链接单元格 14 4" xfId="0"/>
    <cellStyle name="链接单元格 14 4 2" xfId="0"/>
    <cellStyle name="链接单元格 14 4 3" xfId="0"/>
    <cellStyle name="链接单元格 15" xfId="0"/>
    <cellStyle name="链接单元格 15 2" xfId="0"/>
    <cellStyle name="链接单元格 15 2 2" xfId="0"/>
    <cellStyle name="链接单元格 15 2 2 2" xfId="0"/>
    <cellStyle name="链接单元格 15 2 2 3" xfId="0"/>
    <cellStyle name="链接单元格 15 2 3" xfId="0"/>
    <cellStyle name="链接单元格 15 2 3 2" xfId="0"/>
    <cellStyle name="链接单元格 15 2 3 3" xfId="0"/>
    <cellStyle name="链接单元格 15 3" xfId="0"/>
    <cellStyle name="链接单元格 15 3 2" xfId="0"/>
    <cellStyle name="链接单元格 15 3 3" xfId="0"/>
    <cellStyle name="链接单元格 15 4" xfId="0"/>
    <cellStyle name="链接单元格 15 4 2" xfId="0"/>
    <cellStyle name="链接单元格 15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3" xfId="0"/>
    <cellStyle name="链接单元格 2 2 2 3" xfId="0"/>
    <cellStyle name="链接单元格 2 2 2 3 2" xfId="0"/>
    <cellStyle name="链接单元格 2 2 2 3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4 2" xfId="0"/>
    <cellStyle name="链接单元格 2 2 4 3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3" xfId="0"/>
    <cellStyle name="链接单元格 3 2 2 3" xfId="0"/>
    <cellStyle name="链接单元格 3 2 2 3 2" xfId="0"/>
    <cellStyle name="链接单元格 3 2 2 3 3" xfId="0"/>
    <cellStyle name="链接单元格 3 2 3" xfId="0"/>
    <cellStyle name="链接单元格 3 2 3 2" xfId="0"/>
    <cellStyle name="链接单元格 3 2 3 3" xfId="0"/>
    <cellStyle name="链接单元格 3 2 4" xfId="0"/>
    <cellStyle name="链接单元格 3 2 4 2" xfId="0"/>
    <cellStyle name="链接单元格 3 2 4 3" xfId="0"/>
    <cellStyle name="链接单元格 3 3" xfId="0"/>
    <cellStyle name="链接单元格 3 3 2" xfId="0"/>
    <cellStyle name="链接单元格 3 3 3" xfId="0"/>
    <cellStyle name="链接单元格 3 4" xfId="0"/>
    <cellStyle name="链接单元格 3 4 2" xfId="0"/>
    <cellStyle name="链接单元格 3 4 3" xfId="0"/>
    <cellStyle name="链接单元格 4" xfId="0"/>
    <cellStyle name="链接单元格 4 2" xfId="0"/>
    <cellStyle name="链接单元格 4 2 2" xfId="0"/>
    <cellStyle name="链接单元格 4 2 2 2" xfId="0"/>
    <cellStyle name="链接单元格 4 2 2 2 2" xfId="0"/>
    <cellStyle name="链接单元格 4 2 2 2 3" xfId="0"/>
    <cellStyle name="链接单元格 4 2 2 3" xfId="0"/>
    <cellStyle name="链接单元格 4 2 2 3 2" xfId="0"/>
    <cellStyle name="链接单元格 4 2 2 3 3" xfId="0"/>
    <cellStyle name="链接单元格 4 2 3" xfId="0"/>
    <cellStyle name="链接单元格 4 2 3 2" xfId="0"/>
    <cellStyle name="链接单元格 4 2 3 3" xfId="0"/>
    <cellStyle name="链接单元格 4 2 4" xfId="0"/>
    <cellStyle name="链接单元格 4 2 4 2" xfId="0"/>
    <cellStyle name="链接单元格 4 2 4 3" xfId="0"/>
    <cellStyle name="链接单元格 4 3" xfId="0"/>
    <cellStyle name="链接单元格 4 3 2" xfId="0"/>
    <cellStyle name="链接单元格 4 3 3" xfId="0"/>
    <cellStyle name="链接单元格 4 4" xfId="0"/>
    <cellStyle name="链接单元格 4 4 2" xfId="0"/>
    <cellStyle name="链接单元格 4 4 3" xfId="0"/>
    <cellStyle name="链接单元格 5" xfId="0"/>
    <cellStyle name="链接单元格 5 2" xfId="0"/>
    <cellStyle name="链接单元格 5 2 2" xfId="0"/>
    <cellStyle name="链接单元格 5 2 2 2" xfId="0"/>
    <cellStyle name="链接单元格 5 2 2 2 2" xfId="0"/>
    <cellStyle name="链接单元格 5 2 2 2 3" xfId="0"/>
    <cellStyle name="链接单元格 5 2 2 3" xfId="0"/>
    <cellStyle name="链接单元格 5 2 2 3 2" xfId="0"/>
    <cellStyle name="链接单元格 5 2 2 3 3" xfId="0"/>
    <cellStyle name="链接单元格 5 2 3" xfId="0"/>
    <cellStyle name="链接单元格 5 2 3 2" xfId="0"/>
    <cellStyle name="链接单元格 5 2 3 3" xfId="0"/>
    <cellStyle name="链接单元格 5 2 4" xfId="0"/>
    <cellStyle name="链接单元格 5 2 4 2" xfId="0"/>
    <cellStyle name="链接单元格 5 2 4 3" xfId="0"/>
    <cellStyle name="链接单元格 5 3" xfId="0"/>
    <cellStyle name="链接单元格 5 3 2" xfId="0"/>
    <cellStyle name="链接单元格 5 3 3" xfId="0"/>
    <cellStyle name="链接单元格 5 4" xfId="0"/>
    <cellStyle name="链接单元格 5 4 2" xfId="0"/>
    <cellStyle name="链接单元格 5 4 3" xfId="0"/>
    <cellStyle name="链接单元格 6" xfId="0"/>
    <cellStyle name="链接单元格 6 2" xfId="0"/>
    <cellStyle name="链接单元格 6 2 2" xfId="0"/>
    <cellStyle name="链接单元格 6 2 2 2" xfId="0"/>
    <cellStyle name="链接单元格 6 2 2 2 2" xfId="0"/>
    <cellStyle name="链接单元格 6 2 2 2 3" xfId="0"/>
    <cellStyle name="链接单元格 6 2 2 3" xfId="0"/>
    <cellStyle name="链接单元格 6 2 2 3 2" xfId="0"/>
    <cellStyle name="链接单元格 6 2 2 3 3" xfId="0"/>
    <cellStyle name="链接单元格 6 2 3" xfId="0"/>
    <cellStyle name="链接单元格 6 2 3 2" xfId="0"/>
    <cellStyle name="链接单元格 6 2 3 3" xfId="0"/>
    <cellStyle name="链接单元格 6 2 4" xfId="0"/>
    <cellStyle name="链接单元格 6 2 4 2" xfId="0"/>
    <cellStyle name="链接单元格 6 2 4 3" xfId="0"/>
    <cellStyle name="链接单元格 6 3" xfId="0"/>
    <cellStyle name="链接单元格 6 3 2" xfId="0"/>
    <cellStyle name="链接单元格 6 3 3" xfId="0"/>
    <cellStyle name="链接单元格 6 4" xfId="0"/>
    <cellStyle name="链接单元格 6 4 2" xfId="0"/>
    <cellStyle name="链接单元格 6 4 3" xfId="0"/>
    <cellStyle name="链接单元格 7" xfId="0"/>
    <cellStyle name="链接单元格 7 2" xfId="0"/>
    <cellStyle name="链接单元格 7 2 2" xfId="0"/>
    <cellStyle name="链接单元格 7 2 2 2" xfId="0"/>
    <cellStyle name="链接单元格 7 2 2 2 2" xfId="0"/>
    <cellStyle name="链接单元格 7 2 2 2 3" xfId="0"/>
    <cellStyle name="链接单元格 7 2 2 3" xfId="0"/>
    <cellStyle name="链接单元格 7 2 2 3 2" xfId="0"/>
    <cellStyle name="链接单元格 7 2 2 3 3" xfId="0"/>
    <cellStyle name="链接单元格 7 2 3" xfId="0"/>
    <cellStyle name="链接单元格 7 2 3 2" xfId="0"/>
    <cellStyle name="链接单元格 7 2 3 3" xfId="0"/>
    <cellStyle name="链接单元格 7 2 4" xfId="0"/>
    <cellStyle name="链接单元格 7 2 4 2" xfId="0"/>
    <cellStyle name="链接单元格 7 2 4 3" xfId="0"/>
    <cellStyle name="链接单元格 7 3" xfId="0"/>
    <cellStyle name="链接单元格 7 3 2" xfId="0"/>
    <cellStyle name="链接单元格 7 3 3" xfId="0"/>
    <cellStyle name="链接单元格 7 4" xfId="0"/>
    <cellStyle name="链接单元格 7 4 2" xfId="0"/>
    <cellStyle name="链接单元格 7 4 3" xfId="0"/>
    <cellStyle name="链接单元格 8" xfId="0"/>
    <cellStyle name="链接单元格 8 2" xfId="0"/>
    <cellStyle name="链接单元格 8 2 2" xfId="0"/>
    <cellStyle name="链接单元格 8 2 2 2" xfId="0"/>
    <cellStyle name="链接单元格 8 2 2 2 2" xfId="0"/>
    <cellStyle name="链接单元格 8 2 2 2 3" xfId="0"/>
    <cellStyle name="链接单元格 8 2 2 3" xfId="0"/>
    <cellStyle name="链接单元格 8 2 2 3 2" xfId="0"/>
    <cellStyle name="链接单元格 8 2 2 3 3" xfId="0"/>
    <cellStyle name="链接单元格 8 2 3" xfId="0"/>
    <cellStyle name="链接单元格 8 2 3 2" xfId="0"/>
    <cellStyle name="链接单元格 8 2 3 3" xfId="0"/>
    <cellStyle name="链接单元格 8 2 4" xfId="0"/>
    <cellStyle name="链接单元格 8 2 4 2" xfId="0"/>
    <cellStyle name="链接单元格 8 2 4 3" xfId="0"/>
    <cellStyle name="链接单元格 8 3" xfId="0"/>
    <cellStyle name="链接单元格 8 3 2" xfId="0"/>
    <cellStyle name="链接单元格 8 3 3" xfId="0"/>
    <cellStyle name="链接单元格 8 4" xfId="0"/>
    <cellStyle name="链接单元格 8 4 2" xfId="0"/>
    <cellStyle name="链接单元格 8 4 3" xfId="0"/>
    <cellStyle name="链接单元格 9" xfId="0"/>
    <cellStyle name="链接单元格 9 2" xfId="0"/>
    <cellStyle name="链接单元格 9 2 2" xfId="0"/>
    <cellStyle name="链接单元格 9 2 2 2" xfId="0"/>
    <cellStyle name="链接单元格 9 2 2 2 2" xfId="0"/>
    <cellStyle name="链接单元格 9 2 2 2 3" xfId="0"/>
    <cellStyle name="链接单元格 9 2 2 3" xfId="0"/>
    <cellStyle name="链接单元格 9 2 2 3 2" xfId="0"/>
    <cellStyle name="链接单元格 9 2 2 3 3" xfId="0"/>
    <cellStyle name="链接单元格 9 2 3" xfId="0"/>
    <cellStyle name="链接单元格 9 2 3 2" xfId="0"/>
    <cellStyle name="链接单元格 9 2 3 3" xfId="0"/>
    <cellStyle name="链接单元格 9 2 4" xfId="0"/>
    <cellStyle name="链接单元格 9 2 4 2" xfId="0"/>
    <cellStyle name="链接单元格 9 2 4 3" xfId="0"/>
    <cellStyle name="链接单元格 9 3" xfId="0"/>
    <cellStyle name="链接单元格 9 3 2" xfId="0"/>
    <cellStyle name="链接单元格 9 3 3" xfId="0"/>
    <cellStyle name="链接单元格 9 4" xfId="0"/>
    <cellStyle name="链接单元格 9 4 2" xfId="0"/>
    <cellStyle name="链接单元格 9 4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O13" activeCellId="0" sqref="O13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5.08"/>
    <col collapsed="false" customWidth="true" hidden="false" outlineLevel="0" max="3" min="3" style="1" width="8.16"/>
    <col collapsed="false" customWidth="true" hidden="false" outlineLevel="0" max="4" min="4" style="2" width="7.94"/>
    <col collapsed="false" customWidth="true" hidden="false" outlineLevel="0" max="6" min="5" style="1" width="8.16"/>
    <col collapsed="false" customWidth="true" hidden="false" outlineLevel="0" max="7" min="7" style="1" width="8.04"/>
    <col collapsed="false" customWidth="true" hidden="false" outlineLevel="0" max="11" min="8" style="1" width="8.73"/>
    <col collapsed="false" customWidth="true" hidden="false" outlineLevel="0" max="12" min="12" style="1" width="6.69"/>
    <col collapsed="false" customWidth="false" hidden="false" outlineLevel="0" max="257" min="13" style="1" width="9.86"/>
  </cols>
  <sheetData>
    <row r="1" customFormat="false" ht="14.25" hidden="false" customHeight="false" outlineLevel="0" collapsed="false">
      <c r="A1" s="3" t="s">
        <v>0</v>
      </c>
    </row>
    <row r="2" customFormat="false" ht="4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7" t="s">
        <v>2</v>
      </c>
      <c r="K3" s="7"/>
      <c r="L3" s="7"/>
    </row>
    <row r="4" customFormat="false" ht="14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customFormat="false" ht="14.25" hidden="false" customHeight="false" outlineLevel="0" collapsed="false">
      <c r="A5" s="8"/>
      <c r="B5" s="8"/>
      <c r="C5" s="8"/>
      <c r="D5" s="8"/>
      <c r="E5" s="9"/>
      <c r="F5" s="8"/>
      <c r="G5" s="8"/>
      <c r="H5" s="8"/>
      <c r="I5" s="8"/>
      <c r="J5" s="8"/>
      <c r="K5" s="8"/>
      <c r="L5" s="8"/>
    </row>
    <row r="6" customFormat="false" ht="27" hidden="false" customHeight="false" outlineLevel="0" collapsed="false">
      <c r="A6" s="10" t="s">
        <v>15</v>
      </c>
      <c r="B6" s="11"/>
      <c r="C6" s="11" t="n">
        <f aca="false">C7+C173</f>
        <v>1100</v>
      </c>
      <c r="D6" s="11" t="n">
        <f aca="false">D7+D173</f>
        <v>300</v>
      </c>
      <c r="E6" s="11" t="n">
        <f aca="false">E7+E173</f>
        <v>220</v>
      </c>
      <c r="F6" s="11" t="n">
        <f aca="false">F7+F173</f>
        <v>360</v>
      </c>
      <c r="G6" s="11" t="n">
        <f aca="false">G7+G173</f>
        <v>450</v>
      </c>
      <c r="H6" s="11" t="n">
        <f aca="false">H7+H173</f>
        <v>280</v>
      </c>
      <c r="I6" s="11" t="n">
        <f aca="false">I7+I173</f>
        <v>80</v>
      </c>
      <c r="J6" s="11" t="n">
        <f aca="false">J7+J173</f>
        <v>60</v>
      </c>
      <c r="K6" s="11" t="n">
        <f aca="false">K7+K173</f>
        <v>200</v>
      </c>
      <c r="L6" s="11" t="n">
        <f aca="false">L7+L173</f>
        <v>305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false" outlineLevel="0" collapsed="false">
      <c r="A7" s="10" t="s">
        <v>16</v>
      </c>
      <c r="B7" s="10"/>
      <c r="C7" s="10" t="n">
        <f aca="false">C8+C16+C26+C35+C47+C60+C73+C89+C96+C107+C122+C137+C146+C163</f>
        <v>1097</v>
      </c>
      <c r="D7" s="12" t="n">
        <f aca="false">D8+D16+D26+D35+D47+D60+D73+D89+D96+D107+D122+D137+D146+D163</f>
        <v>300</v>
      </c>
      <c r="E7" s="10" t="n">
        <f aca="false">E8+E16+E26+E35+E47+E60+E73+E89+E96+E107+E122+E137+E146+E163</f>
        <v>220</v>
      </c>
      <c r="F7" s="10" t="n">
        <f aca="false">F8+F16+F26+F35+F47+F60+F73+F89+F96+F107+F122+F137+F146+F163</f>
        <v>360</v>
      </c>
      <c r="G7" s="10" t="n">
        <f aca="false">G8+G16+G26+G35+G47+G60+G73+G89+G96+G107+G122+G137+G146+G163</f>
        <v>450</v>
      </c>
      <c r="H7" s="10" t="n">
        <f aca="false">H8+H16+H26+H35+H47+H60+H73+H89+H96+H107+H122+H137+H146+H163</f>
        <v>280</v>
      </c>
      <c r="I7" s="10" t="n">
        <f aca="false">I8+I16+I26+I35+I47+I60+I73+I89+I96+I107+I122+I137+I146+I163</f>
        <v>80</v>
      </c>
      <c r="J7" s="10" t="n">
        <f aca="false">J8+J16+J26+J35+J47+J60+J73+J89+J96+J107+J122+J137+J146+J163</f>
        <v>60</v>
      </c>
      <c r="K7" s="10" t="n">
        <f aca="false">K8+K16+K26+K35+K47+K60+K73+K89+K96+K107+K122+K137+K146+K163</f>
        <v>200</v>
      </c>
      <c r="L7" s="10" t="n">
        <f aca="false">L8+L16+L26+L35+L47+L60+L73+L89+L96+L107+L122+L137+L146+L163</f>
        <v>304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0" t="s">
        <v>17</v>
      </c>
      <c r="B8" s="10" t="s">
        <v>18</v>
      </c>
      <c r="C8" s="10" t="n">
        <f aca="false">C9+C13</f>
        <v>40</v>
      </c>
      <c r="D8" s="12" t="n">
        <f aca="false">D9+D13</f>
        <v>19</v>
      </c>
      <c r="E8" s="10" t="n">
        <f aca="false">E9+E13</f>
        <v>12</v>
      </c>
      <c r="F8" s="10" t="n">
        <f aca="false">F9+F13</f>
        <v>20</v>
      </c>
      <c r="G8" s="10" t="n">
        <f aca="false">G9+G13</f>
        <v>20</v>
      </c>
      <c r="H8" s="10" t="n">
        <f aca="false">H9+H13</f>
        <v>10</v>
      </c>
      <c r="I8" s="10" t="n">
        <f aca="false">I9+I13</f>
        <v>10</v>
      </c>
      <c r="J8" s="10" t="n">
        <f aca="false">J9+J13</f>
        <v>10</v>
      </c>
      <c r="K8" s="10" t="n">
        <f aca="false">K9+K13</f>
        <v>20</v>
      </c>
      <c r="L8" s="10" t="n">
        <f aca="false">L9+L13</f>
        <v>16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false" outlineLevel="0" collapsed="false">
      <c r="A9" s="13" t="s">
        <v>19</v>
      </c>
      <c r="B9" s="10" t="s">
        <v>20</v>
      </c>
      <c r="C9" s="10" t="n">
        <f aca="false">C10+C11+C12</f>
        <v>16</v>
      </c>
      <c r="D9" s="10" t="n">
        <f aca="false">D10+D11+D12</f>
        <v>10</v>
      </c>
      <c r="E9" s="10" t="n">
        <f aca="false">E10+E11+E12</f>
        <v>12</v>
      </c>
      <c r="F9" s="10" t="n">
        <f aca="false">F10+F11+F12</f>
        <v>10</v>
      </c>
      <c r="G9" s="10" t="n">
        <f aca="false">G10+G11+G12</f>
        <v>10</v>
      </c>
      <c r="H9" s="10" t="n">
        <f aca="false">H10+H11+H12</f>
        <v>0</v>
      </c>
      <c r="I9" s="10" t="n">
        <f aca="false">I10+I11+I12</f>
        <v>0</v>
      </c>
      <c r="J9" s="10" t="n">
        <f aca="false">J10+J11+J12</f>
        <v>10</v>
      </c>
      <c r="K9" s="10" t="n">
        <f aca="false">K10+K11+K12</f>
        <v>10</v>
      </c>
      <c r="L9" s="10" t="n">
        <f aca="false">L10+L11+L12</f>
        <v>7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4"/>
      <c r="B10" s="15" t="s">
        <v>21</v>
      </c>
      <c r="C10" s="15" t="n">
        <v>5</v>
      </c>
      <c r="D10" s="16" t="n">
        <v>10</v>
      </c>
      <c r="E10" s="15" t="n">
        <v>12</v>
      </c>
      <c r="F10" s="15"/>
      <c r="G10" s="15"/>
      <c r="H10" s="15"/>
      <c r="I10" s="15"/>
      <c r="J10" s="15"/>
      <c r="K10" s="15" t="n">
        <v>10</v>
      </c>
      <c r="L10" s="15" t="n">
        <f aca="false">SUM(C10:K10)</f>
        <v>37</v>
      </c>
    </row>
    <row r="11" customFormat="false" ht="14.25" hidden="false" customHeight="false" outlineLevel="0" collapsed="false">
      <c r="A11" s="15"/>
      <c r="B11" s="15" t="s">
        <v>22</v>
      </c>
      <c r="C11" s="15" t="n">
        <v>5</v>
      </c>
      <c r="D11" s="16"/>
      <c r="E11" s="15"/>
      <c r="F11" s="15" t="n">
        <v>10</v>
      </c>
      <c r="G11" s="15"/>
      <c r="H11" s="15"/>
      <c r="I11" s="15"/>
      <c r="J11" s="15" t="n">
        <v>10</v>
      </c>
      <c r="K11" s="15"/>
      <c r="L11" s="15" t="n">
        <f aca="false">SUM(C11:K11)</f>
        <v>25</v>
      </c>
    </row>
    <row r="12" customFormat="false" ht="14.25" hidden="false" customHeight="false" outlineLevel="0" collapsed="false">
      <c r="A12" s="15"/>
      <c r="B12" s="15" t="s">
        <v>23</v>
      </c>
      <c r="C12" s="15" t="n">
        <v>6</v>
      </c>
      <c r="D12" s="16"/>
      <c r="E12" s="15"/>
      <c r="F12" s="15"/>
      <c r="G12" s="15" t="n">
        <v>10</v>
      </c>
      <c r="H12" s="15"/>
      <c r="I12" s="15"/>
      <c r="J12" s="15"/>
      <c r="K12" s="15"/>
      <c r="L12" s="15" t="n">
        <f aca="false">SUM(C12:K12)</f>
        <v>16</v>
      </c>
    </row>
    <row r="13" customFormat="false" ht="27" hidden="false" customHeight="false" outlineLevel="0" collapsed="false">
      <c r="A13" s="10"/>
      <c r="B13" s="10" t="s">
        <v>24</v>
      </c>
      <c r="C13" s="10" t="n">
        <f aca="false">C14+C15</f>
        <v>24</v>
      </c>
      <c r="D13" s="12" t="n">
        <f aca="false">D14+D15</f>
        <v>9</v>
      </c>
      <c r="E13" s="10" t="n">
        <f aca="false">E14+E15</f>
        <v>0</v>
      </c>
      <c r="F13" s="10" t="n">
        <f aca="false">F14+F15</f>
        <v>10</v>
      </c>
      <c r="G13" s="10" t="n">
        <f aca="false">G14+G15</f>
        <v>10</v>
      </c>
      <c r="H13" s="10" t="n">
        <f aca="false">H14+H15</f>
        <v>10</v>
      </c>
      <c r="I13" s="10" t="n">
        <f aca="false">I14+I15</f>
        <v>10</v>
      </c>
      <c r="J13" s="10" t="n">
        <f aca="false">J14+J15</f>
        <v>0</v>
      </c>
      <c r="K13" s="10" t="n">
        <f aca="false">K14+K15</f>
        <v>10</v>
      </c>
      <c r="L13" s="10" t="n">
        <f aca="false">SUM(C13:K13)</f>
        <v>8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5"/>
      <c r="B14" s="15" t="s">
        <v>25</v>
      </c>
      <c r="C14" s="15" t="n">
        <v>12</v>
      </c>
      <c r="D14" s="16" t="n">
        <v>5</v>
      </c>
      <c r="E14" s="15"/>
      <c r="F14" s="15"/>
      <c r="G14" s="15" t="n">
        <v>10</v>
      </c>
      <c r="H14" s="15"/>
      <c r="I14" s="15"/>
      <c r="J14" s="15"/>
      <c r="K14" s="15" t="n">
        <v>10</v>
      </c>
      <c r="L14" s="15" t="n">
        <f aca="false">SUM(C14:K14)</f>
        <v>37</v>
      </c>
    </row>
    <row r="15" customFormat="false" ht="14.25" hidden="false" customHeight="false" outlineLevel="0" collapsed="false">
      <c r="A15" s="15"/>
      <c r="B15" s="15" t="s">
        <v>26</v>
      </c>
      <c r="C15" s="15" t="n">
        <v>12</v>
      </c>
      <c r="D15" s="16" t="n">
        <v>4</v>
      </c>
      <c r="E15" s="15"/>
      <c r="F15" s="15" t="n">
        <v>10</v>
      </c>
      <c r="G15" s="15"/>
      <c r="H15" s="15" t="n">
        <v>10</v>
      </c>
      <c r="I15" s="15" t="n">
        <v>10</v>
      </c>
      <c r="J15" s="15"/>
      <c r="K15" s="15"/>
      <c r="L15" s="15" t="n">
        <f aca="false">SUM(C15:K15)</f>
        <v>46</v>
      </c>
    </row>
    <row r="16" customFormat="false" ht="14.25" hidden="false" customHeight="false" outlineLevel="0" collapsed="false">
      <c r="A16" s="10" t="s">
        <v>27</v>
      </c>
      <c r="B16" s="10" t="s">
        <v>28</v>
      </c>
      <c r="C16" s="10" t="n">
        <f aca="false">C17+C20</f>
        <v>48</v>
      </c>
      <c r="D16" s="12" t="n">
        <f aca="false">D17+D20</f>
        <v>19</v>
      </c>
      <c r="E16" s="10" t="n">
        <f aca="false">E17+E20</f>
        <v>14</v>
      </c>
      <c r="F16" s="10" t="n">
        <f aca="false">F17+F20</f>
        <v>20</v>
      </c>
      <c r="G16" s="10" t="n">
        <f aca="false">G17+G20</f>
        <v>20</v>
      </c>
      <c r="H16" s="10" t="n">
        <f aca="false">H17+H20</f>
        <v>20</v>
      </c>
      <c r="I16" s="10" t="n">
        <f aca="false">I17+I20</f>
        <v>0</v>
      </c>
      <c r="J16" s="10" t="n">
        <f aca="false">J17+J20</f>
        <v>0</v>
      </c>
      <c r="K16" s="10" t="n">
        <f aca="false">K17+K20</f>
        <v>10</v>
      </c>
      <c r="L16" s="10" t="n">
        <f aca="false">SUM(C16:K16)</f>
        <v>151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false" outlineLevel="0" collapsed="false">
      <c r="A17" s="10"/>
      <c r="B17" s="10" t="s">
        <v>20</v>
      </c>
      <c r="C17" s="10" t="n">
        <f aca="false">C18+C19</f>
        <v>8</v>
      </c>
      <c r="D17" s="12" t="n">
        <f aca="false">D18+D19</f>
        <v>9</v>
      </c>
      <c r="E17" s="10" t="n">
        <f aca="false">E18+E19</f>
        <v>14</v>
      </c>
      <c r="F17" s="10" t="n">
        <f aca="false">F18+F19</f>
        <v>0</v>
      </c>
      <c r="G17" s="10" t="n">
        <f aca="false">G18+G19</f>
        <v>0</v>
      </c>
      <c r="H17" s="10" t="n">
        <f aca="false">H18+H19</f>
        <v>0</v>
      </c>
      <c r="I17" s="10" t="n">
        <f aca="false">I18+I19</f>
        <v>0</v>
      </c>
      <c r="J17" s="10" t="n">
        <f aca="false">J18+J19</f>
        <v>0</v>
      </c>
      <c r="K17" s="10" t="n">
        <f aca="false">K18+K19</f>
        <v>10</v>
      </c>
      <c r="L17" s="10" t="n">
        <f aca="false">SUM(C17:K17)</f>
        <v>41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5"/>
      <c r="B18" s="15" t="s">
        <v>21</v>
      </c>
      <c r="C18" s="15" t="n">
        <v>8</v>
      </c>
      <c r="D18" s="16" t="n">
        <v>9</v>
      </c>
      <c r="E18" s="15" t="n">
        <v>14</v>
      </c>
      <c r="F18" s="15"/>
      <c r="G18" s="15"/>
      <c r="H18" s="15"/>
      <c r="I18" s="15"/>
      <c r="J18" s="15"/>
      <c r="K18" s="15"/>
      <c r="L18" s="15" t="n">
        <f aca="false">SUM(C18:K18)</f>
        <v>31</v>
      </c>
    </row>
    <row r="19" customFormat="false" ht="14.25" hidden="false" customHeight="false" outlineLevel="0" collapsed="false">
      <c r="A19" s="15"/>
      <c r="B19" s="15" t="s">
        <v>29</v>
      </c>
      <c r="C19" s="15"/>
      <c r="D19" s="16"/>
      <c r="E19" s="15"/>
      <c r="F19" s="15"/>
      <c r="G19" s="15"/>
      <c r="H19" s="15"/>
      <c r="I19" s="15"/>
      <c r="J19" s="15"/>
      <c r="K19" s="15" t="n">
        <v>10</v>
      </c>
      <c r="L19" s="15" t="n">
        <f aca="false">SUM(C19:K19)</f>
        <v>10</v>
      </c>
    </row>
    <row r="20" customFormat="false" ht="27" hidden="false" customHeight="false" outlineLevel="0" collapsed="false">
      <c r="A20" s="10"/>
      <c r="B20" s="10" t="s">
        <v>24</v>
      </c>
      <c r="C20" s="10" t="n">
        <f aca="false">SUM(C21:C25)</f>
        <v>40</v>
      </c>
      <c r="D20" s="12" t="n">
        <f aca="false">SUM(D21:D25)</f>
        <v>10</v>
      </c>
      <c r="E20" s="10" t="n">
        <f aca="false">SUM(E21:E25)</f>
        <v>0</v>
      </c>
      <c r="F20" s="10" t="n">
        <f aca="false">SUM(F21:F25)</f>
        <v>20</v>
      </c>
      <c r="G20" s="10" t="n">
        <f aca="false">SUM(G21:G25)</f>
        <v>20</v>
      </c>
      <c r="H20" s="10" t="n">
        <f aca="false">SUM(H21:H25)</f>
        <v>20</v>
      </c>
      <c r="I20" s="10" t="n">
        <f aca="false">SUM(I21:I25)</f>
        <v>0</v>
      </c>
      <c r="J20" s="10" t="n">
        <f aca="false">SUM(J21:J25)</f>
        <v>0</v>
      </c>
      <c r="K20" s="10" t="n">
        <f aca="false">SUM(K21:K25)</f>
        <v>0</v>
      </c>
      <c r="L20" s="10" t="n">
        <f aca="false">SUM(C20:K20)</f>
        <v>11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5"/>
      <c r="B21" s="15" t="s">
        <v>30</v>
      </c>
      <c r="C21" s="15" t="n">
        <v>4</v>
      </c>
      <c r="D21" s="16"/>
      <c r="E21" s="15"/>
      <c r="F21" s="15"/>
      <c r="G21" s="15"/>
      <c r="H21" s="15" t="n">
        <v>10</v>
      </c>
      <c r="I21" s="15"/>
      <c r="J21" s="15"/>
      <c r="K21" s="15"/>
      <c r="L21" s="15" t="n">
        <f aca="false">SUM(C21:K21)</f>
        <v>14</v>
      </c>
    </row>
    <row r="22" customFormat="false" ht="14.25" hidden="false" customHeight="false" outlineLevel="0" collapsed="false">
      <c r="A22" s="15"/>
      <c r="B22" s="15" t="s">
        <v>31</v>
      </c>
      <c r="C22" s="15" t="n">
        <v>10</v>
      </c>
      <c r="D22" s="16" t="n">
        <v>3</v>
      </c>
      <c r="E22" s="15"/>
      <c r="F22" s="15"/>
      <c r="G22" s="15" t="n">
        <v>10</v>
      </c>
      <c r="H22" s="15"/>
      <c r="I22" s="15"/>
      <c r="J22" s="15"/>
      <c r="K22" s="15"/>
      <c r="L22" s="15" t="n">
        <f aca="false">SUM(C22:K22)</f>
        <v>23</v>
      </c>
    </row>
    <row r="23" customFormat="false" ht="14.25" hidden="false" customHeight="false" outlineLevel="0" collapsed="false">
      <c r="A23" s="15"/>
      <c r="B23" s="15" t="s">
        <v>32</v>
      </c>
      <c r="C23" s="15" t="n">
        <v>15</v>
      </c>
      <c r="D23" s="16" t="n">
        <v>4</v>
      </c>
      <c r="E23" s="15"/>
      <c r="F23" s="15"/>
      <c r="G23" s="15" t="n">
        <v>10</v>
      </c>
      <c r="H23" s="15"/>
      <c r="I23" s="15"/>
      <c r="J23" s="15"/>
      <c r="K23" s="15"/>
      <c r="L23" s="15" t="n">
        <f aca="false">SUM(C23:K23)</f>
        <v>29</v>
      </c>
    </row>
    <row r="24" customFormat="false" ht="14.25" hidden="false" customHeight="false" outlineLevel="0" collapsed="false">
      <c r="A24" s="15"/>
      <c r="B24" s="15" t="s">
        <v>33</v>
      </c>
      <c r="C24" s="15" t="n">
        <v>7</v>
      </c>
      <c r="D24" s="16"/>
      <c r="E24" s="15"/>
      <c r="F24" s="15" t="n">
        <v>10</v>
      </c>
      <c r="G24" s="15"/>
      <c r="H24" s="15" t="n">
        <v>10</v>
      </c>
      <c r="I24" s="15"/>
      <c r="J24" s="15"/>
      <c r="K24" s="15"/>
      <c r="L24" s="15" t="n">
        <f aca="false">SUM(C24:K24)</f>
        <v>27</v>
      </c>
    </row>
    <row r="25" customFormat="false" ht="14.25" hidden="false" customHeight="false" outlineLevel="0" collapsed="false">
      <c r="A25" s="15"/>
      <c r="B25" s="15" t="s">
        <v>34</v>
      </c>
      <c r="C25" s="15" t="n">
        <v>4</v>
      </c>
      <c r="D25" s="16" t="n">
        <v>3</v>
      </c>
      <c r="E25" s="15"/>
      <c r="F25" s="15" t="n">
        <v>10</v>
      </c>
      <c r="G25" s="15"/>
      <c r="H25" s="15"/>
      <c r="I25" s="15"/>
      <c r="J25" s="15"/>
      <c r="K25" s="15"/>
      <c r="L25" s="15" t="n">
        <f aca="false">SUM(C25:K25)</f>
        <v>17</v>
      </c>
    </row>
    <row r="26" customFormat="false" ht="14.25" hidden="false" customHeight="false" outlineLevel="0" collapsed="false">
      <c r="A26" s="10" t="s">
        <v>35</v>
      </c>
      <c r="B26" s="10" t="s">
        <v>36</v>
      </c>
      <c r="C26" s="10" t="n">
        <f aca="false">C27+C31</f>
        <v>110</v>
      </c>
      <c r="D26" s="12" t="n">
        <f aca="false">D27+D31</f>
        <v>23</v>
      </c>
      <c r="E26" s="10" t="n">
        <f aca="false">E27+E31</f>
        <v>20</v>
      </c>
      <c r="F26" s="10" t="n">
        <f aca="false">F27+F31</f>
        <v>0</v>
      </c>
      <c r="G26" s="10" t="n">
        <f aca="false">G27+G31</f>
        <v>30</v>
      </c>
      <c r="H26" s="10" t="n">
        <f aca="false">H27+H31</f>
        <v>10</v>
      </c>
      <c r="I26" s="10" t="n">
        <f aca="false">I27+I31</f>
        <v>10</v>
      </c>
      <c r="J26" s="10" t="n">
        <f aca="false">J27+J31</f>
        <v>15</v>
      </c>
      <c r="K26" s="10" t="n">
        <f aca="false">K27+K31</f>
        <v>20</v>
      </c>
      <c r="L26" s="10" t="n">
        <f aca="false">SUM(C26:K26)</f>
        <v>23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false" outlineLevel="0" collapsed="false">
      <c r="A27" s="10"/>
      <c r="B27" s="10" t="s">
        <v>20</v>
      </c>
      <c r="C27" s="10" t="n">
        <f aca="false">C28+C29+C30</f>
        <v>71</v>
      </c>
      <c r="D27" s="10" t="n">
        <f aca="false">D28+D29+D30</f>
        <v>10</v>
      </c>
      <c r="E27" s="10" t="n">
        <f aca="false">E28+E29+E30</f>
        <v>20</v>
      </c>
      <c r="F27" s="10" t="n">
        <f aca="false">F28+F29+F30</f>
        <v>0</v>
      </c>
      <c r="G27" s="10" t="n">
        <f aca="false">G28+G29+G30</f>
        <v>10</v>
      </c>
      <c r="H27" s="10" t="n">
        <f aca="false">H28+H29+H30</f>
        <v>0</v>
      </c>
      <c r="I27" s="10" t="n">
        <f aca="false">I28+I29+I30</f>
        <v>10</v>
      </c>
      <c r="J27" s="10" t="n">
        <f aca="false">J28+J29+J30</f>
        <v>0</v>
      </c>
      <c r="K27" s="10" t="n">
        <f aca="false">K28+K29+K30</f>
        <v>10</v>
      </c>
      <c r="L27" s="10" t="n">
        <f aca="false">L28+L29+L30</f>
        <v>131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5"/>
      <c r="B28" s="15" t="s">
        <v>21</v>
      </c>
      <c r="C28" s="15" t="n">
        <v>6</v>
      </c>
      <c r="D28" s="16" t="n">
        <v>10</v>
      </c>
      <c r="E28" s="15" t="n">
        <v>10</v>
      </c>
      <c r="F28" s="15"/>
      <c r="G28" s="15"/>
      <c r="H28" s="15"/>
      <c r="I28" s="15" t="n">
        <v>10</v>
      </c>
      <c r="J28" s="15"/>
      <c r="K28" s="15" t="n">
        <v>10</v>
      </c>
      <c r="L28" s="15" t="n">
        <f aca="false">SUM(C28:K28)</f>
        <v>46</v>
      </c>
    </row>
    <row r="29" customFormat="false" ht="14.25" hidden="false" customHeight="false" outlineLevel="0" collapsed="false">
      <c r="A29" s="15"/>
      <c r="B29" s="15" t="s">
        <v>37</v>
      </c>
      <c r="C29" s="15" t="n">
        <v>5</v>
      </c>
      <c r="D29" s="16"/>
      <c r="E29" s="15" t="n">
        <v>10</v>
      </c>
      <c r="F29" s="15"/>
      <c r="G29" s="15" t="n">
        <v>10</v>
      </c>
      <c r="H29" s="15"/>
      <c r="I29" s="15"/>
      <c r="J29" s="15"/>
      <c r="K29" s="15"/>
      <c r="L29" s="15" t="n">
        <f aca="false">SUM(C29:K29)</f>
        <v>25</v>
      </c>
    </row>
    <row r="30" customFormat="false" ht="14.25" hidden="false" customHeight="false" outlineLevel="0" collapsed="false">
      <c r="A30" s="15"/>
      <c r="B30" s="15" t="s">
        <v>38</v>
      </c>
      <c r="C30" s="15" t="n">
        <v>60</v>
      </c>
      <c r="D30" s="16"/>
      <c r="E30" s="15"/>
      <c r="F30" s="15"/>
      <c r="G30" s="15"/>
      <c r="H30" s="15"/>
      <c r="I30" s="15"/>
      <c r="J30" s="15"/>
      <c r="K30" s="15"/>
      <c r="L30" s="15" t="n">
        <f aca="false">SUM(C30:K30)</f>
        <v>60</v>
      </c>
    </row>
    <row r="31" customFormat="false" ht="27" hidden="false" customHeight="false" outlineLevel="0" collapsed="false">
      <c r="A31" s="10"/>
      <c r="B31" s="10" t="s">
        <v>24</v>
      </c>
      <c r="C31" s="10" t="n">
        <f aca="false">SUM(C32:C34)</f>
        <v>39</v>
      </c>
      <c r="D31" s="12" t="n">
        <f aca="false">SUM(D32:D34)</f>
        <v>13</v>
      </c>
      <c r="E31" s="10" t="n">
        <f aca="false">SUM(E32:E34)</f>
        <v>0</v>
      </c>
      <c r="F31" s="10" t="n">
        <f aca="false">SUM(F32:F34)</f>
        <v>0</v>
      </c>
      <c r="G31" s="10" t="n">
        <f aca="false">SUM(G32:G34)</f>
        <v>20</v>
      </c>
      <c r="H31" s="10" t="n">
        <f aca="false">SUM(H32:H34)</f>
        <v>10</v>
      </c>
      <c r="I31" s="10" t="n">
        <f aca="false">SUM(I32:I34)</f>
        <v>0</v>
      </c>
      <c r="J31" s="10" t="n">
        <f aca="false">SUM(J32:J34)</f>
        <v>15</v>
      </c>
      <c r="K31" s="10" t="n">
        <f aca="false">SUM(K32:K34)</f>
        <v>10</v>
      </c>
      <c r="L31" s="10" t="n">
        <f aca="false">SUM(C31:K31)</f>
        <v>107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5"/>
      <c r="B32" s="15" t="s">
        <v>39</v>
      </c>
      <c r="C32" s="15" t="n">
        <v>10</v>
      </c>
      <c r="D32" s="16"/>
      <c r="E32" s="15"/>
      <c r="F32" s="15"/>
      <c r="G32" s="15"/>
      <c r="H32" s="15"/>
      <c r="I32" s="15"/>
      <c r="J32" s="15" t="n">
        <v>15</v>
      </c>
      <c r="K32" s="15" t="n">
        <v>10</v>
      </c>
      <c r="L32" s="15" t="n">
        <f aca="false">SUM(C32:K32)</f>
        <v>35</v>
      </c>
    </row>
    <row r="33" customFormat="false" ht="14.25" hidden="false" customHeight="false" outlineLevel="0" collapsed="false">
      <c r="A33" s="15"/>
      <c r="B33" s="15" t="s">
        <v>40</v>
      </c>
      <c r="C33" s="15" t="n">
        <v>23</v>
      </c>
      <c r="D33" s="16" t="n">
        <v>10</v>
      </c>
      <c r="E33" s="15"/>
      <c r="F33" s="15"/>
      <c r="G33" s="15" t="n">
        <v>10</v>
      </c>
      <c r="H33" s="15" t="n">
        <v>10</v>
      </c>
      <c r="I33" s="15"/>
      <c r="J33" s="15"/>
      <c r="K33" s="15"/>
      <c r="L33" s="15" t="n">
        <f aca="false">SUM(C33:K33)</f>
        <v>53</v>
      </c>
    </row>
    <row r="34" customFormat="false" ht="14.25" hidden="false" customHeight="false" outlineLevel="0" collapsed="false">
      <c r="A34" s="15"/>
      <c r="B34" s="15" t="s">
        <v>41</v>
      </c>
      <c r="C34" s="15" t="n">
        <v>6</v>
      </c>
      <c r="D34" s="16" t="n">
        <v>3</v>
      </c>
      <c r="E34" s="15"/>
      <c r="F34" s="15"/>
      <c r="G34" s="15" t="n">
        <v>10</v>
      </c>
      <c r="H34" s="15"/>
      <c r="I34" s="15"/>
      <c r="J34" s="15"/>
      <c r="K34" s="15"/>
      <c r="L34" s="15" t="n">
        <f aca="false">SUM(C34:K34)</f>
        <v>19</v>
      </c>
    </row>
    <row r="35" customFormat="false" ht="14.25" hidden="false" customHeight="false" outlineLevel="0" collapsed="false">
      <c r="A35" s="10" t="s">
        <v>42</v>
      </c>
      <c r="B35" s="10" t="s">
        <v>43</v>
      </c>
      <c r="C35" s="10" t="n">
        <f aca="false">C36+C39</f>
        <v>81</v>
      </c>
      <c r="D35" s="12" t="n">
        <f aca="false">D36+D39</f>
        <v>23</v>
      </c>
      <c r="E35" s="10" t="n">
        <f aca="false">E36+E39</f>
        <v>15</v>
      </c>
      <c r="F35" s="10" t="n">
        <f aca="false">F36+F39</f>
        <v>40</v>
      </c>
      <c r="G35" s="10" t="n">
        <f aca="false">G36+G39</f>
        <v>30</v>
      </c>
      <c r="H35" s="10" t="n">
        <f aca="false">H36+H39</f>
        <v>30</v>
      </c>
      <c r="I35" s="10" t="n">
        <f aca="false">I36+I39</f>
        <v>10</v>
      </c>
      <c r="J35" s="10" t="n">
        <f aca="false">J36+J39</f>
        <v>0</v>
      </c>
      <c r="K35" s="10" t="n">
        <f aca="false">K36+K39</f>
        <v>10</v>
      </c>
      <c r="L35" s="10" t="n">
        <f aca="false">L36+L39</f>
        <v>23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10"/>
      <c r="B36" s="10" t="s">
        <v>20</v>
      </c>
      <c r="C36" s="10" t="n">
        <f aca="false">SUM(C37:C38)</f>
        <v>13</v>
      </c>
      <c r="D36" s="12" t="n">
        <f aca="false">SUM(D37:D38)</f>
        <v>10</v>
      </c>
      <c r="E36" s="10" t="n">
        <f aca="false">SUM(E37:E38)</f>
        <v>15</v>
      </c>
      <c r="F36" s="10" t="n">
        <f aca="false">SUM(F37:F38)</f>
        <v>0</v>
      </c>
      <c r="G36" s="10" t="n">
        <f aca="false">SUM(G37:G38)</f>
        <v>0</v>
      </c>
      <c r="H36" s="10" t="n">
        <f aca="false">SUM(H37:H38)</f>
        <v>10</v>
      </c>
      <c r="I36" s="10" t="n">
        <f aca="false">SUM(I37:I38)</f>
        <v>0</v>
      </c>
      <c r="J36" s="10" t="n">
        <f aca="false">SUM(J37:J38)</f>
        <v>0</v>
      </c>
      <c r="K36" s="10" t="n">
        <f aca="false">SUM(K37:K38)</f>
        <v>0</v>
      </c>
      <c r="L36" s="10" t="n">
        <f aca="false">SUM(C36:K36)</f>
        <v>48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15"/>
      <c r="B37" s="15" t="s">
        <v>21</v>
      </c>
      <c r="C37" s="15" t="n">
        <v>10</v>
      </c>
      <c r="D37" s="16" t="n">
        <v>10</v>
      </c>
      <c r="E37" s="15" t="n">
        <v>15</v>
      </c>
      <c r="F37" s="15"/>
      <c r="G37" s="15"/>
      <c r="H37" s="15"/>
      <c r="I37" s="15"/>
      <c r="J37" s="15"/>
      <c r="K37" s="15"/>
      <c r="L37" s="15" t="n">
        <f aca="false">SUM(C37:K37)</f>
        <v>35</v>
      </c>
    </row>
    <row r="38" customFormat="false" ht="14.25" hidden="false" customHeight="false" outlineLevel="0" collapsed="false">
      <c r="A38" s="15"/>
      <c r="B38" s="15" t="s">
        <v>44</v>
      </c>
      <c r="C38" s="15" t="n">
        <v>3</v>
      </c>
      <c r="D38" s="16"/>
      <c r="E38" s="15"/>
      <c r="F38" s="15"/>
      <c r="G38" s="15"/>
      <c r="H38" s="15" t="n">
        <v>10</v>
      </c>
      <c r="I38" s="15"/>
      <c r="J38" s="15"/>
      <c r="K38" s="15"/>
      <c r="L38" s="15" t="n">
        <f aca="false">SUM(C38:K38)</f>
        <v>13</v>
      </c>
    </row>
    <row r="39" customFormat="false" ht="27" hidden="false" customHeight="false" outlineLevel="0" collapsed="false">
      <c r="A39" s="10"/>
      <c r="B39" s="10" t="s">
        <v>24</v>
      </c>
      <c r="C39" s="10" t="n">
        <f aca="false">SUM(C40:C46)</f>
        <v>68</v>
      </c>
      <c r="D39" s="12" t="n">
        <f aca="false">SUM(D40:D46)</f>
        <v>13</v>
      </c>
      <c r="E39" s="10" t="n">
        <f aca="false">SUM(E40:E46)</f>
        <v>0</v>
      </c>
      <c r="F39" s="10" t="n">
        <f aca="false">SUM(F40:F46)</f>
        <v>40</v>
      </c>
      <c r="G39" s="10" t="n">
        <f aca="false">SUM(G40:G46)</f>
        <v>30</v>
      </c>
      <c r="H39" s="10" t="n">
        <f aca="false">SUM(H40:H46)</f>
        <v>20</v>
      </c>
      <c r="I39" s="10" t="n">
        <f aca="false">SUM(I40:I46)</f>
        <v>10</v>
      </c>
      <c r="J39" s="10" t="n">
        <f aca="false">SUM(J40:J46)</f>
        <v>0</v>
      </c>
      <c r="K39" s="10" t="n">
        <f aca="false">SUM(K40:K46)</f>
        <v>10</v>
      </c>
      <c r="L39" s="10" t="n">
        <f aca="false">SUM(C39:K39)</f>
        <v>191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15"/>
      <c r="B40" s="15" t="s">
        <v>45</v>
      </c>
      <c r="C40" s="15" t="n">
        <v>6</v>
      </c>
      <c r="D40" s="16"/>
      <c r="E40" s="15"/>
      <c r="F40" s="15" t="n">
        <v>10</v>
      </c>
      <c r="G40" s="15"/>
      <c r="H40" s="15"/>
      <c r="I40" s="15" t="n">
        <v>10</v>
      </c>
      <c r="J40" s="15"/>
      <c r="K40" s="15"/>
      <c r="L40" s="15" t="n">
        <f aca="false">SUM(C40:K40)</f>
        <v>26</v>
      </c>
    </row>
    <row r="41" customFormat="false" ht="14.25" hidden="false" customHeight="false" outlineLevel="0" collapsed="false">
      <c r="A41" s="15"/>
      <c r="B41" s="15" t="s">
        <v>46</v>
      </c>
      <c r="C41" s="15" t="n">
        <v>10</v>
      </c>
      <c r="D41" s="16" t="n">
        <v>5</v>
      </c>
      <c r="E41" s="15"/>
      <c r="F41" s="15"/>
      <c r="G41" s="15" t="n">
        <v>10</v>
      </c>
      <c r="H41" s="15"/>
      <c r="I41" s="15"/>
      <c r="J41" s="15"/>
      <c r="K41" s="15" t="n">
        <v>10</v>
      </c>
      <c r="L41" s="15" t="n">
        <f aca="false">SUM(C41:K41)</f>
        <v>35</v>
      </c>
    </row>
    <row r="42" customFormat="false" ht="14.25" hidden="false" customHeight="false" outlineLevel="0" collapsed="false">
      <c r="A42" s="15"/>
      <c r="B42" s="15" t="s">
        <v>47</v>
      </c>
      <c r="C42" s="15" t="n">
        <v>5</v>
      </c>
      <c r="D42" s="16" t="n">
        <v>3</v>
      </c>
      <c r="E42" s="15"/>
      <c r="F42" s="15" t="n">
        <v>10</v>
      </c>
      <c r="G42" s="15"/>
      <c r="H42" s="15"/>
      <c r="I42" s="15"/>
      <c r="J42" s="15"/>
      <c r="K42" s="15"/>
      <c r="L42" s="15" t="n">
        <f aca="false">SUM(C42:K42)</f>
        <v>18</v>
      </c>
    </row>
    <row r="43" customFormat="false" ht="14.25" hidden="false" customHeight="false" outlineLevel="0" collapsed="false">
      <c r="A43" s="15"/>
      <c r="B43" s="15" t="s">
        <v>48</v>
      </c>
      <c r="C43" s="15" t="n">
        <v>14</v>
      </c>
      <c r="D43" s="16" t="n">
        <v>5</v>
      </c>
      <c r="E43" s="15"/>
      <c r="F43" s="15" t="n">
        <v>10</v>
      </c>
      <c r="G43" s="15"/>
      <c r="H43" s="15"/>
      <c r="I43" s="15"/>
      <c r="J43" s="15"/>
      <c r="K43" s="15"/>
      <c r="L43" s="15" t="n">
        <f aca="false">SUM(C43:K43)</f>
        <v>29</v>
      </c>
    </row>
    <row r="44" customFormat="false" ht="14.25" hidden="false" customHeight="false" outlineLevel="0" collapsed="false">
      <c r="A44" s="15"/>
      <c r="B44" s="15" t="s">
        <v>49</v>
      </c>
      <c r="C44" s="15" t="n">
        <v>7</v>
      </c>
      <c r="D44" s="16"/>
      <c r="E44" s="15"/>
      <c r="F44" s="15"/>
      <c r="G44" s="15" t="n">
        <v>10</v>
      </c>
      <c r="H44" s="15" t="n">
        <v>10</v>
      </c>
      <c r="I44" s="15"/>
      <c r="J44" s="15"/>
      <c r="K44" s="15"/>
      <c r="L44" s="15" t="n">
        <f aca="false">SUM(C44:K44)</f>
        <v>27</v>
      </c>
    </row>
    <row r="45" customFormat="false" ht="14.25" hidden="false" customHeight="false" outlineLevel="0" collapsed="false">
      <c r="A45" s="15"/>
      <c r="B45" s="15" t="s">
        <v>50</v>
      </c>
      <c r="C45" s="15" t="n">
        <v>22</v>
      </c>
      <c r="D45" s="16"/>
      <c r="E45" s="15"/>
      <c r="F45" s="15" t="n">
        <v>10</v>
      </c>
      <c r="G45" s="15"/>
      <c r="H45" s="15"/>
      <c r="I45" s="15"/>
      <c r="J45" s="15"/>
      <c r="K45" s="15"/>
      <c r="L45" s="15" t="n">
        <f aca="false">SUM(C45:K45)</f>
        <v>32</v>
      </c>
    </row>
    <row r="46" customFormat="false" ht="14.25" hidden="false" customHeight="false" outlineLevel="0" collapsed="false">
      <c r="A46" s="15"/>
      <c r="B46" s="15" t="s">
        <v>51</v>
      </c>
      <c r="C46" s="15" t="n">
        <v>4</v>
      </c>
      <c r="D46" s="16"/>
      <c r="E46" s="15"/>
      <c r="F46" s="15"/>
      <c r="G46" s="15" t="n">
        <v>10</v>
      </c>
      <c r="H46" s="15" t="n">
        <v>10</v>
      </c>
      <c r="I46" s="15"/>
      <c r="J46" s="15"/>
      <c r="K46" s="15"/>
      <c r="L46" s="15" t="n">
        <f aca="false">SUM(C46:K46)</f>
        <v>24</v>
      </c>
    </row>
    <row r="47" customFormat="false" ht="14.25" hidden="false" customHeight="false" outlineLevel="0" collapsed="false">
      <c r="A47" s="10" t="s">
        <v>52</v>
      </c>
      <c r="B47" s="10" t="s">
        <v>53</v>
      </c>
      <c r="C47" s="10" t="n">
        <f aca="false">C48+C50</f>
        <v>104</v>
      </c>
      <c r="D47" s="12" t="n">
        <f aca="false">D48+D50</f>
        <v>21</v>
      </c>
      <c r="E47" s="10" t="n">
        <f aca="false">E48+E50</f>
        <v>14</v>
      </c>
      <c r="F47" s="10" t="n">
        <f aca="false">F48+F50</f>
        <v>40</v>
      </c>
      <c r="G47" s="10" t="n">
        <f aca="false">G48+G50</f>
        <v>30</v>
      </c>
      <c r="H47" s="10" t="n">
        <f aca="false">H48+H50</f>
        <v>20</v>
      </c>
      <c r="I47" s="10" t="n">
        <f aca="false">I48+I50</f>
        <v>10</v>
      </c>
      <c r="J47" s="10" t="n">
        <f aca="false">J48+J50</f>
        <v>0</v>
      </c>
      <c r="K47" s="10" t="n">
        <f aca="false">K48+K50</f>
        <v>10</v>
      </c>
      <c r="L47" s="10" t="n">
        <f aca="false">L48+L50</f>
        <v>249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false" customHeight="false" outlineLevel="0" collapsed="false">
      <c r="A48" s="10"/>
      <c r="B48" s="10" t="s">
        <v>20</v>
      </c>
      <c r="C48" s="10" t="n">
        <f aca="false">SUM(C49:C49)</f>
        <v>6</v>
      </c>
      <c r="D48" s="12" t="n">
        <f aca="false">SUM(D49:D49)</f>
        <v>9</v>
      </c>
      <c r="E48" s="10" t="n">
        <f aca="false">SUM(E49:E49)</f>
        <v>14</v>
      </c>
      <c r="F48" s="10" t="n">
        <f aca="false">SUM(F49:F49)</f>
        <v>0</v>
      </c>
      <c r="G48" s="10" t="n">
        <f aca="false">SUM(G49:G49)</f>
        <v>0</v>
      </c>
      <c r="H48" s="10" t="n">
        <f aca="false">SUM(H49:H49)</f>
        <v>0</v>
      </c>
      <c r="I48" s="10" t="n">
        <f aca="false">SUM(I49:I49)</f>
        <v>0</v>
      </c>
      <c r="J48" s="10" t="n">
        <f aca="false">SUM(J49:J49)</f>
        <v>0</v>
      </c>
      <c r="K48" s="10" t="n">
        <f aca="false">SUM(K49:K49)</f>
        <v>0</v>
      </c>
      <c r="L48" s="10" t="n">
        <f aca="false">SUM(C48:K48)</f>
        <v>2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15"/>
      <c r="B49" s="15" t="s">
        <v>21</v>
      </c>
      <c r="C49" s="15" t="n">
        <v>6</v>
      </c>
      <c r="D49" s="16" t="n">
        <v>9</v>
      </c>
      <c r="E49" s="15" t="n">
        <v>14</v>
      </c>
      <c r="F49" s="15"/>
      <c r="G49" s="15"/>
      <c r="H49" s="15"/>
      <c r="I49" s="15"/>
      <c r="J49" s="15"/>
      <c r="K49" s="15"/>
      <c r="L49" s="15" t="n">
        <f aca="false">SUM(C49:K49)</f>
        <v>29</v>
      </c>
    </row>
    <row r="50" customFormat="false" ht="27" hidden="false" customHeight="false" outlineLevel="0" collapsed="false">
      <c r="A50" s="10"/>
      <c r="B50" s="10" t="s">
        <v>24</v>
      </c>
      <c r="C50" s="10" t="n">
        <f aca="false">SUM(C51:C59)</f>
        <v>98</v>
      </c>
      <c r="D50" s="12" t="n">
        <f aca="false">SUM(D51:D59)</f>
        <v>12</v>
      </c>
      <c r="E50" s="10" t="n">
        <f aca="false">SUM(E51:E59)</f>
        <v>0</v>
      </c>
      <c r="F50" s="10" t="n">
        <f aca="false">SUM(F51:F59)</f>
        <v>40</v>
      </c>
      <c r="G50" s="10" t="n">
        <f aca="false">SUM(G51:G59)</f>
        <v>30</v>
      </c>
      <c r="H50" s="10" t="n">
        <f aca="false">SUM(H51:H59)</f>
        <v>20</v>
      </c>
      <c r="I50" s="10" t="n">
        <f aca="false">SUM(I51:I59)</f>
        <v>10</v>
      </c>
      <c r="J50" s="10" t="n">
        <f aca="false">SUM(J51:J59)</f>
        <v>0</v>
      </c>
      <c r="K50" s="10" t="n">
        <f aca="false">SUM(K51:K59)</f>
        <v>10</v>
      </c>
      <c r="L50" s="10" t="n">
        <f aca="false">SUM(C50:K50)</f>
        <v>22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5"/>
      <c r="B51" s="15" t="s">
        <v>54</v>
      </c>
      <c r="C51" s="15" t="n">
        <v>10</v>
      </c>
      <c r="D51" s="16"/>
      <c r="E51" s="15"/>
      <c r="F51" s="15" t="n">
        <v>10</v>
      </c>
      <c r="G51" s="15"/>
      <c r="H51" s="15"/>
      <c r="I51" s="15"/>
      <c r="J51" s="15"/>
      <c r="K51" s="15"/>
      <c r="L51" s="15" t="n">
        <f aca="false">SUM(C51:K51)</f>
        <v>20</v>
      </c>
    </row>
    <row r="52" customFormat="false" ht="14.25" hidden="false" customHeight="false" outlineLevel="0" collapsed="false">
      <c r="A52" s="15"/>
      <c r="B52" s="15" t="s">
        <v>55</v>
      </c>
      <c r="C52" s="15" t="n">
        <v>16</v>
      </c>
      <c r="D52" s="16" t="n">
        <v>4</v>
      </c>
      <c r="E52" s="15"/>
      <c r="F52" s="15" t="n">
        <v>10</v>
      </c>
      <c r="G52" s="15"/>
      <c r="H52" s="15" t="n">
        <v>10</v>
      </c>
      <c r="I52" s="15"/>
      <c r="J52" s="15"/>
      <c r="K52" s="15"/>
      <c r="L52" s="15" t="n">
        <f aca="false">SUM(C52:K52)</f>
        <v>40</v>
      </c>
    </row>
    <row r="53" customFormat="false" ht="14.25" hidden="false" customHeight="false" outlineLevel="0" collapsed="false">
      <c r="A53" s="15"/>
      <c r="B53" s="15" t="s">
        <v>56</v>
      </c>
      <c r="C53" s="15" t="n">
        <v>17</v>
      </c>
      <c r="D53" s="16" t="n">
        <v>5</v>
      </c>
      <c r="E53" s="15"/>
      <c r="F53" s="15"/>
      <c r="G53" s="15"/>
      <c r="H53" s="15"/>
      <c r="I53" s="15" t="n">
        <v>10</v>
      </c>
      <c r="J53" s="15"/>
      <c r="K53" s="15"/>
      <c r="L53" s="15" t="n">
        <f aca="false">SUM(C53:K53)</f>
        <v>32</v>
      </c>
    </row>
    <row r="54" customFormat="false" ht="14.25" hidden="false" customHeight="false" outlineLevel="0" collapsed="false">
      <c r="A54" s="15"/>
      <c r="B54" s="15" t="s">
        <v>57</v>
      </c>
      <c r="C54" s="15" t="n">
        <v>16</v>
      </c>
      <c r="D54" s="16"/>
      <c r="E54" s="15"/>
      <c r="F54" s="15"/>
      <c r="G54" s="15" t="n">
        <v>10</v>
      </c>
      <c r="H54" s="15"/>
      <c r="I54" s="15"/>
      <c r="J54" s="15"/>
      <c r="K54" s="15"/>
      <c r="L54" s="15" t="n">
        <f aca="false">SUM(C54:K54)</f>
        <v>26</v>
      </c>
    </row>
    <row r="55" customFormat="false" ht="14.25" hidden="false" customHeight="false" outlineLevel="0" collapsed="false">
      <c r="A55" s="15"/>
      <c r="B55" s="15" t="s">
        <v>58</v>
      </c>
      <c r="C55" s="15" t="n">
        <v>12</v>
      </c>
      <c r="D55" s="16"/>
      <c r="E55" s="15"/>
      <c r="F55" s="15" t="n">
        <v>10</v>
      </c>
      <c r="G55" s="15"/>
      <c r="H55" s="15"/>
      <c r="I55" s="15"/>
      <c r="J55" s="15"/>
      <c r="K55" s="15"/>
      <c r="L55" s="15" t="n">
        <f aca="false">SUM(C55:K55)</f>
        <v>22</v>
      </c>
    </row>
    <row r="56" customFormat="false" ht="14.25" hidden="false" customHeight="false" outlineLevel="0" collapsed="false">
      <c r="A56" s="15"/>
      <c r="B56" s="15" t="s">
        <v>59</v>
      </c>
      <c r="C56" s="15" t="n">
        <v>7</v>
      </c>
      <c r="D56" s="16"/>
      <c r="E56" s="15"/>
      <c r="F56" s="15"/>
      <c r="G56" s="15" t="n">
        <v>10</v>
      </c>
      <c r="H56" s="15"/>
      <c r="I56" s="15"/>
      <c r="J56" s="15"/>
      <c r="K56" s="15"/>
      <c r="L56" s="15" t="n">
        <f aca="false">SUM(C56:K56)</f>
        <v>17</v>
      </c>
    </row>
    <row r="57" customFormat="false" ht="14.25" hidden="false" customHeight="false" outlineLevel="0" collapsed="false">
      <c r="A57" s="15"/>
      <c r="B57" s="15" t="s">
        <v>60</v>
      </c>
      <c r="C57" s="15" t="n">
        <v>5</v>
      </c>
      <c r="D57" s="16"/>
      <c r="E57" s="15"/>
      <c r="F57" s="15" t="n">
        <v>10</v>
      </c>
      <c r="G57" s="15"/>
      <c r="H57" s="15"/>
      <c r="I57" s="15"/>
      <c r="J57" s="15"/>
      <c r="K57" s="15"/>
      <c r="L57" s="15" t="n">
        <f aca="false">SUM(C57:K57)</f>
        <v>15</v>
      </c>
    </row>
    <row r="58" customFormat="false" ht="14.25" hidden="false" customHeight="false" outlineLevel="0" collapsed="false">
      <c r="A58" s="15"/>
      <c r="B58" s="15" t="s">
        <v>61</v>
      </c>
      <c r="C58" s="15" t="n">
        <v>8</v>
      </c>
      <c r="D58" s="16" t="n">
        <v>3</v>
      </c>
      <c r="E58" s="15"/>
      <c r="F58" s="15"/>
      <c r="G58" s="15" t="n">
        <v>10</v>
      </c>
      <c r="H58" s="15"/>
      <c r="I58" s="15"/>
      <c r="J58" s="15"/>
      <c r="K58" s="15" t="n">
        <v>10</v>
      </c>
      <c r="L58" s="15" t="n">
        <f aca="false">SUM(C58:K58)</f>
        <v>31</v>
      </c>
    </row>
    <row r="59" customFormat="false" ht="14.25" hidden="false" customHeight="false" outlineLevel="0" collapsed="false">
      <c r="A59" s="15"/>
      <c r="B59" s="15" t="s">
        <v>62</v>
      </c>
      <c r="C59" s="15" t="n">
        <v>7</v>
      </c>
      <c r="D59" s="16"/>
      <c r="E59" s="15"/>
      <c r="F59" s="15"/>
      <c r="G59" s="15"/>
      <c r="H59" s="15" t="n">
        <v>10</v>
      </c>
      <c r="I59" s="15"/>
      <c r="J59" s="15"/>
      <c r="K59" s="15"/>
      <c r="L59" s="15" t="n">
        <f aca="false">SUM(C59:K59)</f>
        <v>17</v>
      </c>
    </row>
    <row r="60" customFormat="false" ht="14.25" hidden="false" customHeight="false" outlineLevel="0" collapsed="false">
      <c r="A60" s="10" t="s">
        <v>63</v>
      </c>
      <c r="B60" s="10" t="s">
        <v>64</v>
      </c>
      <c r="C60" s="10" t="n">
        <f aca="false">C61+C66</f>
        <v>89</v>
      </c>
      <c r="D60" s="12" t="n">
        <f aca="false">D61+D66</f>
        <v>34</v>
      </c>
      <c r="E60" s="10" t="n">
        <f aca="false">E61+E66</f>
        <v>16</v>
      </c>
      <c r="F60" s="10" t="n">
        <f aca="false">F61+F66</f>
        <v>30</v>
      </c>
      <c r="G60" s="10" t="n">
        <f aca="false">G61+G66</f>
        <v>30</v>
      </c>
      <c r="H60" s="10" t="n">
        <f aca="false">H61+H66</f>
        <v>30</v>
      </c>
      <c r="I60" s="10" t="n">
        <f aca="false">I61+I66</f>
        <v>0</v>
      </c>
      <c r="J60" s="10" t="n">
        <f aca="false">J61+J66</f>
        <v>0</v>
      </c>
      <c r="K60" s="10" t="n">
        <f aca="false">K61+K66</f>
        <v>20</v>
      </c>
      <c r="L60" s="10" t="n">
        <f aca="false">L61+L66</f>
        <v>249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false" customHeight="false" outlineLevel="0" collapsed="false">
      <c r="A61" s="10"/>
      <c r="B61" s="10" t="s">
        <v>20</v>
      </c>
      <c r="C61" s="10" t="n">
        <f aca="false">SUM(C62:C65)</f>
        <v>27</v>
      </c>
      <c r="D61" s="12" t="n">
        <f aca="false">SUM(D62:D65)</f>
        <v>23</v>
      </c>
      <c r="E61" s="10" t="n">
        <f aca="false">SUM(E62:E65)</f>
        <v>16</v>
      </c>
      <c r="F61" s="10" t="n">
        <f aca="false">SUM(F62:F65)</f>
        <v>20</v>
      </c>
      <c r="G61" s="10" t="n">
        <f aca="false">SUM(G62:G65)</f>
        <v>0</v>
      </c>
      <c r="H61" s="10" t="n">
        <f aca="false">SUM(H62:H65)</f>
        <v>10</v>
      </c>
      <c r="I61" s="10" t="n">
        <f aca="false">SUM(I62:I65)</f>
        <v>0</v>
      </c>
      <c r="J61" s="10" t="n">
        <f aca="false">SUM(J62:J65)</f>
        <v>0</v>
      </c>
      <c r="K61" s="10" t="n">
        <f aca="false">SUM(K62:K65)</f>
        <v>10</v>
      </c>
      <c r="L61" s="10" t="n">
        <f aca="false">SUM(C61:K61)</f>
        <v>106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5"/>
      <c r="B62" s="15" t="s">
        <v>21</v>
      </c>
      <c r="C62" s="15" t="n">
        <v>10</v>
      </c>
      <c r="D62" s="16" t="n">
        <v>10</v>
      </c>
      <c r="E62" s="15" t="n">
        <v>16</v>
      </c>
      <c r="F62" s="15"/>
      <c r="G62" s="15"/>
      <c r="H62" s="15"/>
      <c r="I62" s="15"/>
      <c r="J62" s="15"/>
      <c r="K62" s="15" t="n">
        <v>10</v>
      </c>
      <c r="L62" s="15" t="n">
        <f aca="false">SUM(C62:K62)</f>
        <v>46</v>
      </c>
    </row>
    <row r="63" customFormat="false" ht="14.25" hidden="false" customHeight="false" outlineLevel="0" collapsed="false">
      <c r="A63" s="15"/>
      <c r="B63" s="15" t="s">
        <v>65</v>
      </c>
      <c r="C63" s="15" t="n">
        <v>5</v>
      </c>
      <c r="D63" s="16" t="n">
        <v>4</v>
      </c>
      <c r="E63" s="15"/>
      <c r="F63" s="15"/>
      <c r="G63" s="15"/>
      <c r="H63" s="15" t="n">
        <v>10</v>
      </c>
      <c r="I63" s="15"/>
      <c r="J63" s="15"/>
      <c r="K63" s="15"/>
      <c r="L63" s="15" t="n">
        <f aca="false">SUM(C63:K63)</f>
        <v>19</v>
      </c>
    </row>
    <row r="64" customFormat="false" ht="14.25" hidden="false" customHeight="false" outlineLevel="0" collapsed="false">
      <c r="A64" s="15"/>
      <c r="B64" s="15" t="s">
        <v>66</v>
      </c>
      <c r="C64" s="15" t="n">
        <v>3</v>
      </c>
      <c r="D64" s="16"/>
      <c r="E64" s="15"/>
      <c r="F64" s="15" t="n">
        <v>10</v>
      </c>
      <c r="G64" s="15"/>
      <c r="H64" s="15"/>
      <c r="I64" s="15"/>
      <c r="J64" s="15"/>
      <c r="K64" s="15"/>
      <c r="L64" s="15" t="n">
        <f aca="false">SUM(C64:K64)</f>
        <v>13</v>
      </c>
    </row>
    <row r="65" customFormat="false" ht="14.25" hidden="false" customHeight="false" outlineLevel="0" collapsed="false">
      <c r="A65" s="15"/>
      <c r="B65" s="15" t="s">
        <v>67</v>
      </c>
      <c r="C65" s="15" t="n">
        <v>9</v>
      </c>
      <c r="D65" s="16" t="n">
        <v>9</v>
      </c>
      <c r="E65" s="15"/>
      <c r="F65" s="15" t="n">
        <v>10</v>
      </c>
      <c r="G65" s="15"/>
      <c r="H65" s="15"/>
      <c r="I65" s="15"/>
      <c r="J65" s="15"/>
      <c r="K65" s="15"/>
      <c r="L65" s="15" t="n">
        <f aca="false">SUM(C65:K65)</f>
        <v>28</v>
      </c>
    </row>
    <row r="66" customFormat="false" ht="27" hidden="false" customHeight="false" outlineLevel="0" collapsed="false">
      <c r="A66" s="10"/>
      <c r="B66" s="10" t="s">
        <v>24</v>
      </c>
      <c r="C66" s="10" t="n">
        <f aca="false">SUM(C67:C72)</f>
        <v>62</v>
      </c>
      <c r="D66" s="12" t="n">
        <f aca="false">SUM(D67:D72)</f>
        <v>11</v>
      </c>
      <c r="E66" s="10" t="n">
        <f aca="false">SUM(E67:E72)</f>
        <v>0</v>
      </c>
      <c r="F66" s="10" t="n">
        <f aca="false">SUM(F67:F72)</f>
        <v>10</v>
      </c>
      <c r="G66" s="10" t="n">
        <f aca="false">SUM(G67:G72)</f>
        <v>30</v>
      </c>
      <c r="H66" s="10" t="n">
        <f aca="false">SUM(H67:H72)</f>
        <v>20</v>
      </c>
      <c r="I66" s="10" t="n">
        <f aca="false">SUM(I67:I72)</f>
        <v>0</v>
      </c>
      <c r="J66" s="10" t="n">
        <f aca="false">SUM(J67:J72)</f>
        <v>0</v>
      </c>
      <c r="K66" s="10" t="n">
        <f aca="false">SUM(K67:K72)</f>
        <v>10</v>
      </c>
      <c r="L66" s="10" t="n">
        <f aca="false">SUM(C66:K66)</f>
        <v>143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15"/>
      <c r="B67" s="15" t="s">
        <v>68</v>
      </c>
      <c r="C67" s="15" t="n">
        <v>18</v>
      </c>
      <c r="D67" s="16"/>
      <c r="E67" s="15"/>
      <c r="F67" s="15"/>
      <c r="G67" s="15" t="n">
        <v>10</v>
      </c>
      <c r="H67" s="15"/>
      <c r="I67" s="15"/>
      <c r="J67" s="15"/>
      <c r="K67" s="15"/>
      <c r="L67" s="15" t="n">
        <f aca="false">SUM(C67:K67)</f>
        <v>28</v>
      </c>
    </row>
    <row r="68" customFormat="false" ht="14.25" hidden="false" customHeight="false" outlineLevel="0" collapsed="false">
      <c r="A68" s="15"/>
      <c r="B68" s="15" t="s">
        <v>69</v>
      </c>
      <c r="C68" s="15" t="n">
        <v>8</v>
      </c>
      <c r="D68" s="16"/>
      <c r="E68" s="15"/>
      <c r="F68" s="15" t="n">
        <v>10</v>
      </c>
      <c r="G68" s="15" t="n">
        <v>10</v>
      </c>
      <c r="H68" s="15"/>
      <c r="I68" s="15"/>
      <c r="J68" s="15"/>
      <c r="K68" s="15"/>
      <c r="L68" s="15" t="n">
        <f aca="false">SUM(C68:K68)</f>
        <v>28</v>
      </c>
    </row>
    <row r="69" customFormat="false" ht="14.25" hidden="false" customHeight="false" outlineLevel="0" collapsed="false">
      <c r="A69" s="15"/>
      <c r="B69" s="15" t="s">
        <v>70</v>
      </c>
      <c r="C69" s="15" t="n">
        <v>10</v>
      </c>
      <c r="D69" s="16" t="n">
        <v>5</v>
      </c>
      <c r="E69" s="15"/>
      <c r="F69" s="15"/>
      <c r="G69" s="15"/>
      <c r="H69" s="15"/>
      <c r="I69" s="15"/>
      <c r="J69" s="15"/>
      <c r="K69" s="15" t="n">
        <v>10</v>
      </c>
      <c r="L69" s="15" t="n">
        <f aca="false">SUM(C69:K69)</f>
        <v>25</v>
      </c>
    </row>
    <row r="70" customFormat="false" ht="14.25" hidden="false" customHeight="false" outlineLevel="0" collapsed="false">
      <c r="A70" s="15"/>
      <c r="B70" s="15" t="s">
        <v>71</v>
      </c>
      <c r="C70" s="15" t="n">
        <v>10</v>
      </c>
      <c r="D70" s="16" t="n">
        <v>6</v>
      </c>
      <c r="E70" s="15"/>
      <c r="F70" s="15"/>
      <c r="G70" s="15"/>
      <c r="H70" s="15" t="n">
        <v>10</v>
      </c>
      <c r="I70" s="15"/>
      <c r="J70" s="15"/>
      <c r="K70" s="15"/>
      <c r="L70" s="15" t="n">
        <f aca="false">SUM(C70:K70)</f>
        <v>26</v>
      </c>
    </row>
    <row r="71" customFormat="false" ht="14.25" hidden="false" customHeight="false" outlineLevel="0" collapsed="false">
      <c r="A71" s="15"/>
      <c r="B71" s="15" t="s">
        <v>72</v>
      </c>
      <c r="C71" s="15" t="n">
        <v>5</v>
      </c>
      <c r="D71" s="16"/>
      <c r="E71" s="15"/>
      <c r="F71" s="15"/>
      <c r="G71" s="15" t="n">
        <v>10</v>
      </c>
      <c r="H71" s="15"/>
      <c r="I71" s="15"/>
      <c r="J71" s="15"/>
      <c r="K71" s="15"/>
      <c r="L71" s="15" t="n">
        <f aca="false">SUM(C71:K71)</f>
        <v>15</v>
      </c>
    </row>
    <row r="72" customFormat="false" ht="14.25" hidden="false" customHeight="false" outlineLevel="0" collapsed="false">
      <c r="A72" s="15"/>
      <c r="B72" s="15" t="s">
        <v>73</v>
      </c>
      <c r="C72" s="15" t="n">
        <v>11</v>
      </c>
      <c r="D72" s="16"/>
      <c r="E72" s="15"/>
      <c r="F72" s="15"/>
      <c r="G72" s="15"/>
      <c r="H72" s="15" t="n">
        <v>10</v>
      </c>
      <c r="I72" s="15"/>
      <c r="J72" s="15"/>
      <c r="K72" s="15"/>
      <c r="L72" s="15" t="n">
        <f aca="false">SUM(C72:K72)</f>
        <v>21</v>
      </c>
    </row>
    <row r="73" customFormat="false" ht="14.25" hidden="false" customHeight="false" outlineLevel="0" collapsed="false">
      <c r="A73" s="10" t="s">
        <v>74</v>
      </c>
      <c r="B73" s="10" t="s">
        <v>75</v>
      </c>
      <c r="C73" s="10" t="n">
        <f aca="false">C74+C81</f>
        <v>122</v>
      </c>
      <c r="D73" s="12" t="n">
        <f aca="false">D74+D81</f>
        <v>24</v>
      </c>
      <c r="E73" s="10" t="n">
        <f aca="false">E74+E81</f>
        <v>28</v>
      </c>
      <c r="F73" s="10" t="n">
        <f aca="false">F74+F81</f>
        <v>40</v>
      </c>
      <c r="G73" s="10" t="n">
        <f aca="false">G74+G81</f>
        <v>40</v>
      </c>
      <c r="H73" s="10" t="n">
        <f aca="false">H74+H81</f>
        <v>30</v>
      </c>
      <c r="I73" s="10" t="n">
        <f aca="false">I74+I81</f>
        <v>0</v>
      </c>
      <c r="J73" s="10" t="n">
        <f aca="false">J74+J81</f>
        <v>0</v>
      </c>
      <c r="K73" s="10" t="n">
        <f aca="false">K74+K81</f>
        <v>20</v>
      </c>
      <c r="L73" s="10" t="n">
        <f aca="false">L74+L81</f>
        <v>304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false" outlineLevel="0" collapsed="false">
      <c r="A74" s="10"/>
      <c r="B74" s="10" t="s">
        <v>20</v>
      </c>
      <c r="C74" s="10" t="n">
        <f aca="false">SUM(C75:C80)</f>
        <v>41</v>
      </c>
      <c r="D74" s="10" t="n">
        <f aca="false">SUM(D75:D80)</f>
        <v>13</v>
      </c>
      <c r="E74" s="10" t="n">
        <f aca="false">SUM(E75:E80)</f>
        <v>18</v>
      </c>
      <c r="F74" s="10" t="n">
        <f aca="false">SUM(F75:F80)</f>
        <v>10</v>
      </c>
      <c r="G74" s="10" t="n">
        <f aca="false">SUM(G75:G80)</f>
        <v>10</v>
      </c>
      <c r="H74" s="10" t="n">
        <f aca="false">SUM(H75:H80)</f>
        <v>10</v>
      </c>
      <c r="I74" s="10" t="n">
        <f aca="false">SUM(I75:I80)</f>
        <v>0</v>
      </c>
      <c r="J74" s="10" t="n">
        <f aca="false">SUM(J75:J80)</f>
        <v>0</v>
      </c>
      <c r="K74" s="10" t="n">
        <f aca="false">SUM(K75:K80)</f>
        <v>10</v>
      </c>
      <c r="L74" s="10" t="n">
        <f aca="false">SUM(L75:L80)</f>
        <v>112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15"/>
      <c r="B75" s="15" t="s">
        <v>21</v>
      </c>
      <c r="C75" s="15" t="n">
        <v>14</v>
      </c>
      <c r="D75" s="16" t="n">
        <v>10</v>
      </c>
      <c r="E75" s="15" t="n">
        <v>18</v>
      </c>
      <c r="F75" s="15"/>
      <c r="G75" s="15"/>
      <c r="H75" s="15"/>
      <c r="I75" s="15"/>
      <c r="J75" s="15"/>
      <c r="K75" s="15" t="n">
        <v>10</v>
      </c>
      <c r="L75" s="15" t="n">
        <f aca="false">SUM(C75:K75)</f>
        <v>52</v>
      </c>
    </row>
    <row r="76" customFormat="false" ht="14.25" hidden="false" customHeight="false" outlineLevel="0" collapsed="false">
      <c r="A76" s="15"/>
      <c r="B76" s="15" t="s">
        <v>76</v>
      </c>
      <c r="C76" s="15" t="n">
        <v>3</v>
      </c>
      <c r="D76" s="16"/>
      <c r="E76" s="15"/>
      <c r="F76" s="15"/>
      <c r="G76" s="15"/>
      <c r="H76" s="15"/>
      <c r="I76" s="15"/>
      <c r="J76" s="15"/>
      <c r="K76" s="15"/>
      <c r="L76" s="15" t="n">
        <f aca="false">SUM(C76:K76)</f>
        <v>3</v>
      </c>
    </row>
    <row r="77" customFormat="false" ht="14.25" hidden="false" customHeight="false" outlineLevel="0" collapsed="false">
      <c r="A77" s="15"/>
      <c r="B77" s="15" t="s">
        <v>77</v>
      </c>
      <c r="C77" s="15" t="n">
        <v>14</v>
      </c>
      <c r="D77" s="16"/>
      <c r="E77" s="15"/>
      <c r="F77" s="15" t="n">
        <v>10</v>
      </c>
      <c r="G77" s="15" t="n">
        <v>10</v>
      </c>
      <c r="H77" s="15"/>
      <c r="I77" s="15"/>
      <c r="J77" s="15"/>
      <c r="K77" s="15"/>
      <c r="L77" s="15" t="n">
        <f aca="false">SUM(C77:K77)</f>
        <v>34</v>
      </c>
    </row>
    <row r="78" customFormat="false" ht="14.25" hidden="false" customHeight="false" outlineLevel="0" collapsed="false">
      <c r="A78" s="15"/>
      <c r="B78" s="15" t="s">
        <v>78</v>
      </c>
      <c r="C78" s="15" t="n">
        <v>7</v>
      </c>
      <c r="D78" s="16"/>
      <c r="E78" s="15"/>
      <c r="F78" s="15"/>
      <c r="G78" s="15"/>
      <c r="H78" s="15" t="n">
        <v>10</v>
      </c>
      <c r="I78" s="15"/>
      <c r="J78" s="15"/>
      <c r="K78" s="15"/>
      <c r="L78" s="15" t="n">
        <f aca="false">SUM(C78:K78)</f>
        <v>17</v>
      </c>
    </row>
    <row r="79" customFormat="false" ht="14.25" hidden="false" customHeight="false" outlineLevel="0" collapsed="false">
      <c r="A79" s="15"/>
      <c r="B79" s="15" t="s">
        <v>79</v>
      </c>
      <c r="C79" s="15" t="n">
        <v>3</v>
      </c>
      <c r="D79" s="16"/>
      <c r="E79" s="15"/>
      <c r="F79" s="15"/>
      <c r="G79" s="15"/>
      <c r="H79" s="15"/>
      <c r="I79" s="15"/>
      <c r="J79" s="15"/>
      <c r="K79" s="15"/>
      <c r="L79" s="15" t="n">
        <f aca="false">SUM(C79:K79)</f>
        <v>3</v>
      </c>
    </row>
    <row r="80" customFormat="false" ht="14.25" hidden="false" customHeight="false" outlineLevel="0" collapsed="false">
      <c r="A80" s="15"/>
      <c r="B80" s="15" t="s">
        <v>80</v>
      </c>
      <c r="C80" s="15"/>
      <c r="D80" s="16" t="n">
        <v>3</v>
      </c>
      <c r="E80" s="15"/>
      <c r="F80" s="15"/>
      <c r="G80" s="15"/>
      <c r="H80" s="15"/>
      <c r="I80" s="15"/>
      <c r="J80" s="15"/>
      <c r="K80" s="15"/>
      <c r="L80" s="15" t="n">
        <f aca="false">SUM(C80:K80)</f>
        <v>3</v>
      </c>
    </row>
    <row r="81" customFormat="false" ht="27" hidden="false" customHeight="false" outlineLevel="0" collapsed="false">
      <c r="A81" s="10"/>
      <c r="B81" s="10" t="s">
        <v>24</v>
      </c>
      <c r="C81" s="10" t="n">
        <f aca="false">SUM(C82:C88)</f>
        <v>81</v>
      </c>
      <c r="D81" s="10" t="n">
        <f aca="false">SUM(D82:D88)</f>
        <v>11</v>
      </c>
      <c r="E81" s="10" t="n">
        <f aca="false">SUM(E82:E88)</f>
        <v>10</v>
      </c>
      <c r="F81" s="10" t="n">
        <f aca="false">SUM(F82:F88)</f>
        <v>30</v>
      </c>
      <c r="G81" s="10" t="n">
        <f aca="false">SUM(G82:G88)</f>
        <v>30</v>
      </c>
      <c r="H81" s="10" t="n">
        <f aca="false">SUM(H82:H88)</f>
        <v>20</v>
      </c>
      <c r="I81" s="10" t="n">
        <f aca="false">SUM(I82:I88)</f>
        <v>0</v>
      </c>
      <c r="J81" s="10" t="n">
        <f aca="false">SUM(J82:J88)</f>
        <v>0</v>
      </c>
      <c r="K81" s="10" t="n">
        <f aca="false">SUM(K82:K88)</f>
        <v>10</v>
      </c>
      <c r="L81" s="10" t="n">
        <f aca="false">SUM(L82:L88)</f>
        <v>192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15"/>
      <c r="B82" s="15" t="s">
        <v>81</v>
      </c>
      <c r="C82" s="15" t="n">
        <v>8</v>
      </c>
      <c r="D82" s="16"/>
      <c r="E82" s="15"/>
      <c r="F82" s="15" t="n">
        <v>10</v>
      </c>
      <c r="G82" s="15"/>
      <c r="H82" s="15"/>
      <c r="I82" s="15"/>
      <c r="J82" s="15"/>
      <c r="K82" s="15"/>
      <c r="L82" s="15" t="n">
        <f aca="false">SUM(C82:K82)</f>
        <v>18</v>
      </c>
    </row>
    <row r="83" customFormat="false" ht="14.25" hidden="false" customHeight="false" outlineLevel="0" collapsed="false">
      <c r="A83" s="15"/>
      <c r="B83" s="15" t="s">
        <v>82</v>
      </c>
      <c r="C83" s="15" t="n">
        <v>10</v>
      </c>
      <c r="D83" s="16"/>
      <c r="E83" s="15"/>
      <c r="F83" s="15" t="n">
        <v>10</v>
      </c>
      <c r="G83" s="15" t="n">
        <v>10</v>
      </c>
      <c r="H83" s="15"/>
      <c r="I83" s="15"/>
      <c r="J83" s="15"/>
      <c r="K83" s="15"/>
      <c r="L83" s="15" t="n">
        <f aca="false">SUM(C83:K83)</f>
        <v>30</v>
      </c>
    </row>
    <row r="84" customFormat="false" ht="14.25" hidden="false" customHeight="false" outlineLevel="0" collapsed="false">
      <c r="A84" s="15"/>
      <c r="B84" s="15" t="s">
        <v>83</v>
      </c>
      <c r="C84" s="15" t="n">
        <v>22</v>
      </c>
      <c r="D84" s="16" t="n">
        <v>5</v>
      </c>
      <c r="E84" s="15"/>
      <c r="F84" s="15"/>
      <c r="G84" s="15"/>
      <c r="H84" s="15" t="n">
        <v>10</v>
      </c>
      <c r="I84" s="15"/>
      <c r="J84" s="15"/>
      <c r="K84" s="15"/>
      <c r="L84" s="15" t="n">
        <f aca="false">SUM(C84:K84)</f>
        <v>37</v>
      </c>
    </row>
    <row r="85" customFormat="false" ht="14.25" hidden="false" customHeight="false" outlineLevel="0" collapsed="false">
      <c r="A85" s="15"/>
      <c r="B85" s="15" t="s">
        <v>84</v>
      </c>
      <c r="C85" s="15" t="n">
        <v>13</v>
      </c>
      <c r="D85" s="16" t="n">
        <v>3</v>
      </c>
      <c r="E85" s="15"/>
      <c r="F85" s="15"/>
      <c r="G85" s="15"/>
      <c r="H85" s="15" t="n">
        <v>10</v>
      </c>
      <c r="I85" s="15"/>
      <c r="J85" s="15"/>
      <c r="K85" s="15"/>
      <c r="L85" s="15" t="n">
        <f aca="false">SUM(C85:K85)</f>
        <v>26</v>
      </c>
    </row>
    <row r="86" customFormat="false" ht="14.25" hidden="false" customHeight="false" outlineLevel="0" collapsed="false">
      <c r="A86" s="15"/>
      <c r="B86" s="15" t="s">
        <v>85</v>
      </c>
      <c r="C86" s="15" t="n">
        <v>5</v>
      </c>
      <c r="D86" s="16"/>
      <c r="E86" s="15"/>
      <c r="F86" s="15" t="n">
        <v>10</v>
      </c>
      <c r="G86" s="15"/>
      <c r="H86" s="15"/>
      <c r="I86" s="15"/>
      <c r="J86" s="15"/>
      <c r="K86" s="15"/>
      <c r="L86" s="15" t="n">
        <f aca="false">SUM(C86:K86)</f>
        <v>15</v>
      </c>
    </row>
    <row r="87" customFormat="false" ht="14.25" hidden="false" customHeight="false" outlineLevel="0" collapsed="false">
      <c r="A87" s="15"/>
      <c r="B87" s="15" t="s">
        <v>86</v>
      </c>
      <c r="C87" s="15" t="n">
        <v>12</v>
      </c>
      <c r="D87" s="16" t="n">
        <v>3</v>
      </c>
      <c r="E87" s="15"/>
      <c r="F87" s="15"/>
      <c r="G87" s="15" t="n">
        <v>10</v>
      </c>
      <c r="H87" s="15"/>
      <c r="I87" s="15"/>
      <c r="J87" s="15"/>
      <c r="K87" s="15" t="n">
        <v>10</v>
      </c>
      <c r="L87" s="15" t="n">
        <f aca="false">SUM(C87:K87)</f>
        <v>35</v>
      </c>
    </row>
    <row r="88" customFormat="false" ht="14.25" hidden="false" customHeight="false" outlineLevel="0" collapsed="false">
      <c r="A88" s="15"/>
      <c r="B88" s="15" t="s">
        <v>87</v>
      </c>
      <c r="C88" s="15" t="n">
        <v>11</v>
      </c>
      <c r="D88" s="16"/>
      <c r="E88" s="15" t="n">
        <v>10</v>
      </c>
      <c r="F88" s="15"/>
      <c r="G88" s="15" t="n">
        <v>10</v>
      </c>
      <c r="H88" s="15"/>
      <c r="I88" s="15"/>
      <c r="J88" s="15"/>
      <c r="K88" s="15"/>
      <c r="L88" s="15" t="n">
        <f aca="false">SUM(C88:K88)</f>
        <v>31</v>
      </c>
    </row>
    <row r="89" customFormat="false" ht="27" hidden="false" customHeight="false" outlineLevel="0" collapsed="false">
      <c r="A89" s="10" t="s">
        <v>88</v>
      </c>
      <c r="B89" s="10" t="s">
        <v>89</v>
      </c>
      <c r="C89" s="10" t="n">
        <f aca="false">C90+C93</f>
        <v>29</v>
      </c>
      <c r="D89" s="12" t="n">
        <f aca="false">D90+D93</f>
        <v>12</v>
      </c>
      <c r="E89" s="10" t="n">
        <f aca="false">E90+E93</f>
        <v>10</v>
      </c>
      <c r="F89" s="10" t="n">
        <f aca="false">F90+F93</f>
        <v>20</v>
      </c>
      <c r="G89" s="10" t="n">
        <f aca="false">G90+G93</f>
        <v>30</v>
      </c>
      <c r="H89" s="10" t="n">
        <f aca="false">H90+H93</f>
        <v>10</v>
      </c>
      <c r="I89" s="10" t="n">
        <f aca="false">I90+I93</f>
        <v>10</v>
      </c>
      <c r="J89" s="10" t="n">
        <f aca="false">J90+J93</f>
        <v>0</v>
      </c>
      <c r="K89" s="10" t="n">
        <f aca="false">K90+K93</f>
        <v>10</v>
      </c>
      <c r="L89" s="10" t="n">
        <f aca="false">L90+L93</f>
        <v>131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7" hidden="false" customHeight="false" outlineLevel="0" collapsed="false">
      <c r="A90" s="10"/>
      <c r="B90" s="10" t="s">
        <v>20</v>
      </c>
      <c r="C90" s="10" t="n">
        <f aca="false">SUM(C91:C92)</f>
        <v>11</v>
      </c>
      <c r="D90" s="12" t="n">
        <f aca="false">SUM(D91:D92)</f>
        <v>9</v>
      </c>
      <c r="E90" s="10" t="n">
        <f aca="false">SUM(E91:E92)</f>
        <v>10</v>
      </c>
      <c r="F90" s="10" t="n">
        <f aca="false">SUM(F91:F92)</f>
        <v>20</v>
      </c>
      <c r="G90" s="10" t="n">
        <f aca="false">SUM(G91:G92)</f>
        <v>10</v>
      </c>
      <c r="H90" s="10" t="n">
        <f aca="false">SUM(H91:H92)</f>
        <v>0</v>
      </c>
      <c r="I90" s="10" t="n">
        <f aca="false">SUM(I91:I92)</f>
        <v>0</v>
      </c>
      <c r="J90" s="10" t="n">
        <f aca="false">SUM(J91:J92)</f>
        <v>0</v>
      </c>
      <c r="K90" s="10" t="n">
        <f aca="false">SUM(K91:K92)</f>
        <v>10</v>
      </c>
      <c r="L90" s="10" t="n">
        <f aca="false">SUM(C90:K90)</f>
        <v>70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15"/>
      <c r="B91" s="15" t="s">
        <v>21</v>
      </c>
      <c r="C91" s="15" t="n">
        <v>6</v>
      </c>
      <c r="D91" s="16" t="n">
        <v>9</v>
      </c>
      <c r="E91" s="15" t="n">
        <v>10</v>
      </c>
      <c r="F91" s="15" t="n">
        <v>10</v>
      </c>
      <c r="G91" s="15"/>
      <c r="H91" s="15"/>
      <c r="I91" s="15"/>
      <c r="J91" s="15"/>
      <c r="K91" s="15"/>
      <c r="L91" s="15" t="n">
        <f aca="false">SUM(C91:K91)</f>
        <v>35</v>
      </c>
    </row>
    <row r="92" customFormat="false" ht="14.25" hidden="false" customHeight="false" outlineLevel="0" collapsed="false">
      <c r="A92" s="15"/>
      <c r="B92" s="15" t="s">
        <v>90</v>
      </c>
      <c r="C92" s="15" t="n">
        <v>5</v>
      </c>
      <c r="D92" s="16"/>
      <c r="E92" s="15"/>
      <c r="F92" s="15" t="n">
        <v>10</v>
      </c>
      <c r="G92" s="15" t="n">
        <v>10</v>
      </c>
      <c r="H92" s="15"/>
      <c r="I92" s="15"/>
      <c r="J92" s="15"/>
      <c r="K92" s="15" t="n">
        <v>10</v>
      </c>
      <c r="L92" s="15" t="n">
        <f aca="false">SUM(C92:K92)</f>
        <v>35</v>
      </c>
    </row>
    <row r="93" customFormat="false" ht="27" hidden="false" customHeight="false" outlineLevel="0" collapsed="false">
      <c r="A93" s="10"/>
      <c r="B93" s="10" t="s">
        <v>24</v>
      </c>
      <c r="C93" s="10" t="n">
        <f aca="false">SUM(C94:C95)</f>
        <v>18</v>
      </c>
      <c r="D93" s="12" t="n">
        <f aca="false">SUM(D94:D95)</f>
        <v>3</v>
      </c>
      <c r="E93" s="10" t="n">
        <f aca="false">SUM(E94:E95)</f>
        <v>0</v>
      </c>
      <c r="F93" s="10" t="n">
        <f aca="false">SUM(F94:F95)</f>
        <v>0</v>
      </c>
      <c r="G93" s="10" t="n">
        <f aca="false">SUM(G94:G95)</f>
        <v>20</v>
      </c>
      <c r="H93" s="10" t="n">
        <f aca="false">SUM(H94:H95)</f>
        <v>10</v>
      </c>
      <c r="I93" s="10" t="n">
        <f aca="false">SUM(I94:I95)</f>
        <v>10</v>
      </c>
      <c r="J93" s="10" t="n">
        <f aca="false">SUM(J94:J95)</f>
        <v>0</v>
      </c>
      <c r="K93" s="10" t="n">
        <f aca="false">SUM(K94:K95)</f>
        <v>0</v>
      </c>
      <c r="L93" s="10" t="n">
        <f aca="false">SUM(C93:K93)</f>
        <v>61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15"/>
      <c r="B94" s="15" t="s">
        <v>91</v>
      </c>
      <c r="C94" s="15" t="n">
        <v>6</v>
      </c>
      <c r="D94" s="16"/>
      <c r="E94" s="15"/>
      <c r="F94" s="15"/>
      <c r="G94" s="15" t="n">
        <v>10</v>
      </c>
      <c r="H94" s="15" t="n">
        <v>10</v>
      </c>
      <c r="I94" s="15"/>
      <c r="J94" s="15"/>
      <c r="K94" s="15"/>
      <c r="L94" s="15" t="n">
        <f aca="false">SUM(C94:K94)</f>
        <v>26</v>
      </c>
    </row>
    <row r="95" customFormat="false" ht="14.25" hidden="false" customHeight="false" outlineLevel="0" collapsed="false">
      <c r="A95" s="15"/>
      <c r="B95" s="15" t="s">
        <v>92</v>
      </c>
      <c r="C95" s="15" t="n">
        <v>12</v>
      </c>
      <c r="D95" s="16" t="n">
        <v>3</v>
      </c>
      <c r="E95" s="15"/>
      <c r="F95" s="15"/>
      <c r="G95" s="15" t="n">
        <v>10</v>
      </c>
      <c r="H95" s="15"/>
      <c r="I95" s="15" t="n">
        <v>10</v>
      </c>
      <c r="J95" s="15"/>
      <c r="K95" s="15"/>
      <c r="L95" s="15" t="n">
        <f aca="false">SUM(C95:K95)</f>
        <v>35</v>
      </c>
    </row>
    <row r="96" customFormat="false" ht="14.25" hidden="false" customHeight="false" outlineLevel="0" collapsed="false">
      <c r="A96" s="10" t="s">
        <v>93</v>
      </c>
      <c r="B96" s="10" t="s">
        <v>94</v>
      </c>
      <c r="C96" s="10" t="n">
        <f aca="false">C97+C102</f>
        <v>60</v>
      </c>
      <c r="D96" s="12" t="n">
        <f aca="false">D97+D102</f>
        <v>16</v>
      </c>
      <c r="E96" s="10" t="n">
        <f aca="false">E97+E102</f>
        <v>16</v>
      </c>
      <c r="F96" s="10" t="n">
        <f aca="false">F97+F102</f>
        <v>10</v>
      </c>
      <c r="G96" s="10" t="n">
        <f aca="false">G97+G102</f>
        <v>30</v>
      </c>
      <c r="H96" s="10" t="n">
        <f aca="false">H97+H102</f>
        <v>20</v>
      </c>
      <c r="I96" s="10" t="n">
        <f aca="false">I97+I102</f>
        <v>10</v>
      </c>
      <c r="J96" s="10" t="n">
        <f aca="false">J97+J102</f>
        <v>0</v>
      </c>
      <c r="K96" s="10" t="n">
        <f aca="false">K97+K102</f>
        <v>10</v>
      </c>
      <c r="L96" s="10" t="n">
        <f aca="false">L97+L102</f>
        <v>172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7" hidden="false" customHeight="false" outlineLevel="0" collapsed="false">
      <c r="A97" s="10"/>
      <c r="B97" s="10" t="s">
        <v>20</v>
      </c>
      <c r="C97" s="10" t="n">
        <f aca="false">SUM(C98:C101)</f>
        <v>26</v>
      </c>
      <c r="D97" s="12" t="n">
        <f aca="false">SUM(D98:D101)</f>
        <v>13</v>
      </c>
      <c r="E97" s="10" t="n">
        <f aca="false">SUM(E98:E101)</f>
        <v>16</v>
      </c>
      <c r="F97" s="10" t="n">
        <f aca="false">SUM(F98:F101)</f>
        <v>0</v>
      </c>
      <c r="G97" s="10" t="n">
        <f aca="false">SUM(G98:G101)</f>
        <v>10</v>
      </c>
      <c r="H97" s="10" t="n">
        <f aca="false">SUM(H98:H101)</f>
        <v>0</v>
      </c>
      <c r="I97" s="10" t="n">
        <f aca="false">SUM(I98:I101)</f>
        <v>10</v>
      </c>
      <c r="J97" s="10" t="n">
        <f aca="false">SUM(J98:J101)</f>
        <v>0</v>
      </c>
      <c r="K97" s="10" t="n">
        <f aca="false">SUM(K98:K101)</f>
        <v>10</v>
      </c>
      <c r="L97" s="10" t="n">
        <f aca="false">SUM(C97:K97)</f>
        <v>85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15"/>
      <c r="B98" s="15" t="s">
        <v>21</v>
      </c>
      <c r="C98" s="15" t="n">
        <v>6</v>
      </c>
      <c r="D98" s="16" t="n">
        <v>9</v>
      </c>
      <c r="E98" s="15" t="n">
        <v>16</v>
      </c>
      <c r="F98" s="15"/>
      <c r="G98" s="15"/>
      <c r="H98" s="15"/>
      <c r="I98" s="15"/>
      <c r="J98" s="15"/>
      <c r="K98" s="15"/>
      <c r="L98" s="15" t="n">
        <f aca="false">SUM(C98:K98)</f>
        <v>31</v>
      </c>
    </row>
    <row r="99" customFormat="false" ht="14.25" hidden="false" customHeight="false" outlineLevel="0" collapsed="false">
      <c r="A99" s="15"/>
      <c r="B99" s="15" t="s">
        <v>95</v>
      </c>
      <c r="C99" s="15" t="n">
        <v>9</v>
      </c>
      <c r="D99" s="16"/>
      <c r="E99" s="15"/>
      <c r="F99" s="15"/>
      <c r="G99" s="15"/>
      <c r="H99" s="15"/>
      <c r="I99" s="15"/>
      <c r="J99" s="15"/>
      <c r="K99" s="15" t="n">
        <v>10</v>
      </c>
      <c r="L99" s="15" t="n">
        <f aca="false">SUM(C99:K99)</f>
        <v>19</v>
      </c>
    </row>
    <row r="100" customFormat="false" ht="14.25" hidden="false" customHeight="false" outlineLevel="0" collapsed="false">
      <c r="A100" s="15"/>
      <c r="B100" s="15" t="s">
        <v>96</v>
      </c>
      <c r="C100" s="15" t="n">
        <v>7</v>
      </c>
      <c r="D100" s="16" t="n">
        <v>4</v>
      </c>
      <c r="E100" s="15"/>
      <c r="F100" s="15"/>
      <c r="G100" s="15" t="n">
        <v>10</v>
      </c>
      <c r="H100" s="15"/>
      <c r="I100" s="15"/>
      <c r="J100" s="15"/>
      <c r="K100" s="15"/>
      <c r="L100" s="15" t="n">
        <f aca="false">SUM(C100:K100)</f>
        <v>21</v>
      </c>
    </row>
    <row r="101" customFormat="false" ht="14.25" hidden="false" customHeight="false" outlineLevel="0" collapsed="false">
      <c r="A101" s="15"/>
      <c r="B101" s="15" t="s">
        <v>97</v>
      </c>
      <c r="C101" s="15" t="n">
        <v>4</v>
      </c>
      <c r="D101" s="16"/>
      <c r="E101" s="15"/>
      <c r="F101" s="15"/>
      <c r="G101" s="15"/>
      <c r="H101" s="15"/>
      <c r="I101" s="15" t="n">
        <v>10</v>
      </c>
      <c r="J101" s="15"/>
      <c r="K101" s="15"/>
      <c r="L101" s="15" t="n">
        <f aca="false">SUM(C101:K101)</f>
        <v>14</v>
      </c>
    </row>
    <row r="102" customFormat="false" ht="27" hidden="false" customHeight="false" outlineLevel="0" collapsed="false">
      <c r="A102" s="10"/>
      <c r="B102" s="10" t="s">
        <v>24</v>
      </c>
      <c r="C102" s="10" t="n">
        <f aca="false">SUM(C103:C106)</f>
        <v>34</v>
      </c>
      <c r="D102" s="12" t="n">
        <f aca="false">SUM(D103:D106)</f>
        <v>3</v>
      </c>
      <c r="E102" s="10" t="n">
        <f aca="false">SUM(E103:E106)</f>
        <v>0</v>
      </c>
      <c r="F102" s="10" t="n">
        <f aca="false">SUM(F103:F106)</f>
        <v>10</v>
      </c>
      <c r="G102" s="10" t="n">
        <f aca="false">SUM(G103:G106)</f>
        <v>20</v>
      </c>
      <c r="H102" s="10" t="n">
        <f aca="false">SUM(H103:H106)</f>
        <v>20</v>
      </c>
      <c r="I102" s="10" t="n">
        <f aca="false">SUM(I103:I106)</f>
        <v>0</v>
      </c>
      <c r="J102" s="10" t="n">
        <f aca="false">SUM(J103:J106)</f>
        <v>0</v>
      </c>
      <c r="K102" s="10" t="n">
        <f aca="false">SUM(K103:K106)</f>
        <v>0</v>
      </c>
      <c r="L102" s="10" t="n">
        <f aca="false">SUM(C102:K102)</f>
        <v>87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15"/>
      <c r="B103" s="15" t="s">
        <v>98</v>
      </c>
      <c r="C103" s="15" t="n">
        <v>12</v>
      </c>
      <c r="D103" s="16"/>
      <c r="E103" s="15"/>
      <c r="F103" s="15"/>
      <c r="G103" s="15" t="n">
        <v>10</v>
      </c>
      <c r="H103" s="15"/>
      <c r="I103" s="15"/>
      <c r="J103" s="15"/>
      <c r="K103" s="15"/>
      <c r="L103" s="15" t="n">
        <f aca="false">SUM(C103:K103)</f>
        <v>22</v>
      </c>
    </row>
    <row r="104" customFormat="false" ht="14.25" hidden="false" customHeight="false" outlineLevel="0" collapsed="false">
      <c r="A104" s="15"/>
      <c r="B104" s="15" t="s">
        <v>99</v>
      </c>
      <c r="C104" s="15" t="n">
        <v>6</v>
      </c>
      <c r="D104" s="16"/>
      <c r="E104" s="15"/>
      <c r="F104" s="15"/>
      <c r="G104" s="15" t="n">
        <v>10</v>
      </c>
      <c r="H104" s="15" t="n">
        <v>10</v>
      </c>
      <c r="I104" s="15"/>
      <c r="J104" s="15"/>
      <c r="K104" s="15"/>
      <c r="L104" s="15" t="n">
        <f aca="false">SUM(C104:K104)</f>
        <v>26</v>
      </c>
    </row>
    <row r="105" customFormat="false" ht="14.25" hidden="false" customHeight="false" outlineLevel="0" collapsed="false">
      <c r="A105" s="15"/>
      <c r="B105" s="15" t="s">
        <v>100</v>
      </c>
      <c r="C105" s="15" t="n">
        <v>10</v>
      </c>
      <c r="D105" s="16" t="n">
        <v>3</v>
      </c>
      <c r="E105" s="15"/>
      <c r="F105" s="15"/>
      <c r="G105" s="15"/>
      <c r="H105" s="15" t="n">
        <v>10</v>
      </c>
      <c r="I105" s="15"/>
      <c r="J105" s="15"/>
      <c r="K105" s="15"/>
      <c r="L105" s="15" t="n">
        <f aca="false">SUM(C105:K105)</f>
        <v>23</v>
      </c>
    </row>
    <row r="106" customFormat="false" ht="14.25" hidden="false" customHeight="false" outlineLevel="0" collapsed="false">
      <c r="A106" s="15"/>
      <c r="B106" s="15" t="s">
        <v>101</v>
      </c>
      <c r="C106" s="15" t="n">
        <v>6</v>
      </c>
      <c r="D106" s="16"/>
      <c r="E106" s="15"/>
      <c r="F106" s="15" t="n">
        <v>10</v>
      </c>
      <c r="G106" s="15"/>
      <c r="H106" s="15"/>
      <c r="I106" s="15"/>
      <c r="J106" s="15"/>
      <c r="K106" s="15"/>
      <c r="L106" s="15" t="n">
        <f aca="false">SUM(C106:K106)</f>
        <v>16</v>
      </c>
    </row>
    <row r="107" customFormat="false" ht="14.25" hidden="false" customHeight="false" outlineLevel="0" collapsed="false">
      <c r="A107" s="10" t="s">
        <v>102</v>
      </c>
      <c r="B107" s="10" t="s">
        <v>103</v>
      </c>
      <c r="C107" s="10" t="n">
        <f aca="false">C108+C112</f>
        <v>68</v>
      </c>
      <c r="D107" s="12" t="n">
        <f aca="false">D108+D112</f>
        <v>18</v>
      </c>
      <c r="E107" s="10" t="n">
        <f aca="false">E108+E112</f>
        <v>16</v>
      </c>
      <c r="F107" s="10" t="n">
        <f aca="false">F108+F112</f>
        <v>40</v>
      </c>
      <c r="G107" s="10" t="n">
        <f aca="false">G108+G112</f>
        <v>30</v>
      </c>
      <c r="H107" s="10" t="n">
        <f aca="false">H108+H112</f>
        <v>20</v>
      </c>
      <c r="I107" s="10" t="n">
        <f aca="false">I108+I112</f>
        <v>0</v>
      </c>
      <c r="J107" s="10" t="n">
        <f aca="false">J108+J112</f>
        <v>0</v>
      </c>
      <c r="K107" s="10" t="n">
        <f aca="false">K108+K112</f>
        <v>10</v>
      </c>
      <c r="L107" s="10" t="n">
        <f aca="false">L108+L112</f>
        <v>202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7" hidden="false" customHeight="false" outlineLevel="0" collapsed="false">
      <c r="A108" s="10"/>
      <c r="B108" s="10" t="s">
        <v>20</v>
      </c>
      <c r="C108" s="10" t="n">
        <f aca="false">SUM(C109:C111)</f>
        <v>19</v>
      </c>
      <c r="D108" s="12" t="n">
        <f aca="false">SUM(D109:D111)</f>
        <v>18</v>
      </c>
      <c r="E108" s="10" t="n">
        <f aca="false">SUM(E109:E111)</f>
        <v>16</v>
      </c>
      <c r="F108" s="10" t="n">
        <f aca="false">SUM(F109:F111)</f>
        <v>10</v>
      </c>
      <c r="G108" s="10" t="n">
        <f aca="false">SUM(G109:G111)</f>
        <v>0</v>
      </c>
      <c r="H108" s="10" t="n">
        <f aca="false">SUM(H109:H111)</f>
        <v>10</v>
      </c>
      <c r="I108" s="10" t="n">
        <f aca="false">SUM(I109:I111)</f>
        <v>0</v>
      </c>
      <c r="J108" s="10" t="n">
        <f aca="false">SUM(J109:J111)</f>
        <v>0</v>
      </c>
      <c r="K108" s="10" t="n">
        <f aca="false">SUM(K109:K111)</f>
        <v>0</v>
      </c>
      <c r="L108" s="10" t="n">
        <f aca="false">SUM(C108:K108)</f>
        <v>73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15"/>
      <c r="B109" s="15" t="s">
        <v>21</v>
      </c>
      <c r="C109" s="15" t="n">
        <v>8</v>
      </c>
      <c r="D109" s="16" t="n">
        <v>10</v>
      </c>
      <c r="E109" s="15" t="n">
        <v>16</v>
      </c>
      <c r="F109" s="15"/>
      <c r="G109" s="15"/>
      <c r="H109" s="15"/>
      <c r="I109" s="15"/>
      <c r="J109" s="15"/>
      <c r="K109" s="15"/>
      <c r="L109" s="15" t="n">
        <f aca="false">SUM(C109:K109)</f>
        <v>34</v>
      </c>
    </row>
    <row r="110" customFormat="false" ht="14.25" hidden="false" customHeight="false" outlineLevel="0" collapsed="false">
      <c r="A110" s="15"/>
      <c r="B110" s="15" t="s">
        <v>104</v>
      </c>
      <c r="C110" s="15" t="n">
        <v>6</v>
      </c>
      <c r="D110" s="16" t="n">
        <v>4</v>
      </c>
      <c r="E110" s="15"/>
      <c r="F110" s="15" t="n">
        <v>10</v>
      </c>
      <c r="G110" s="15"/>
      <c r="H110" s="15"/>
      <c r="I110" s="15"/>
      <c r="J110" s="15"/>
      <c r="K110" s="15"/>
      <c r="L110" s="15" t="n">
        <f aca="false">SUM(C110:K110)</f>
        <v>20</v>
      </c>
    </row>
    <row r="111" customFormat="false" ht="14.25" hidden="false" customHeight="false" outlineLevel="0" collapsed="false">
      <c r="A111" s="15"/>
      <c r="B111" s="15" t="s">
        <v>105</v>
      </c>
      <c r="C111" s="15" t="n">
        <v>5</v>
      </c>
      <c r="D111" s="16" t="n">
        <v>4</v>
      </c>
      <c r="E111" s="15"/>
      <c r="F111" s="15"/>
      <c r="G111" s="15"/>
      <c r="H111" s="15" t="n">
        <v>10</v>
      </c>
      <c r="I111" s="15"/>
      <c r="J111" s="15"/>
      <c r="K111" s="15"/>
      <c r="L111" s="15" t="n">
        <f aca="false">SUM(C111:K111)</f>
        <v>19</v>
      </c>
    </row>
    <row r="112" customFormat="false" ht="27" hidden="false" customHeight="false" outlineLevel="0" collapsed="false">
      <c r="A112" s="10"/>
      <c r="B112" s="10" t="s">
        <v>24</v>
      </c>
      <c r="C112" s="10" t="n">
        <f aca="false">SUM(C113:C121)</f>
        <v>49</v>
      </c>
      <c r="D112" s="12" t="n">
        <f aca="false">SUM(D113:D121)</f>
        <v>0</v>
      </c>
      <c r="E112" s="10" t="n">
        <f aca="false">SUM(E113:E121)</f>
        <v>0</v>
      </c>
      <c r="F112" s="10" t="n">
        <f aca="false">SUM(F113:F121)</f>
        <v>30</v>
      </c>
      <c r="G112" s="10" t="n">
        <f aca="false">SUM(G113:G121)</f>
        <v>30</v>
      </c>
      <c r="H112" s="10" t="n">
        <f aca="false">SUM(H113:H121)</f>
        <v>10</v>
      </c>
      <c r="I112" s="10" t="n">
        <f aca="false">SUM(I113:I121)</f>
        <v>0</v>
      </c>
      <c r="J112" s="10" t="n">
        <f aca="false">SUM(J113:J121)</f>
        <v>0</v>
      </c>
      <c r="K112" s="10" t="n">
        <f aca="false">SUM(K113:K121)</f>
        <v>10</v>
      </c>
      <c r="L112" s="10" t="n">
        <f aca="false">SUM(C112:K112)</f>
        <v>129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15"/>
      <c r="B113" s="15" t="s">
        <v>106</v>
      </c>
      <c r="C113" s="15" t="n">
        <v>6</v>
      </c>
      <c r="D113" s="16"/>
      <c r="E113" s="15"/>
      <c r="F113" s="15"/>
      <c r="G113" s="15"/>
      <c r="H113" s="15"/>
      <c r="I113" s="15"/>
      <c r="J113" s="15"/>
      <c r="K113" s="15" t="n">
        <v>10</v>
      </c>
      <c r="L113" s="15" t="n">
        <f aca="false">SUM(C113:K113)</f>
        <v>16</v>
      </c>
    </row>
    <row r="114" customFormat="false" ht="14.25" hidden="false" customHeight="false" outlineLevel="0" collapsed="false">
      <c r="A114" s="15"/>
      <c r="B114" s="15" t="s">
        <v>107</v>
      </c>
      <c r="C114" s="15" t="n">
        <v>10</v>
      </c>
      <c r="D114" s="16"/>
      <c r="E114" s="15"/>
      <c r="F114" s="15" t="n">
        <v>10</v>
      </c>
      <c r="G114" s="15"/>
      <c r="H114" s="15"/>
      <c r="I114" s="15"/>
      <c r="J114" s="15"/>
      <c r="K114" s="15"/>
      <c r="L114" s="15" t="n">
        <f aca="false">SUM(C114:K114)</f>
        <v>20</v>
      </c>
    </row>
    <row r="115" customFormat="false" ht="14.25" hidden="false" customHeight="false" outlineLevel="0" collapsed="false">
      <c r="A115" s="15"/>
      <c r="B115" s="15" t="s">
        <v>108</v>
      </c>
      <c r="C115" s="15" t="n">
        <v>7</v>
      </c>
      <c r="D115" s="16"/>
      <c r="E115" s="15"/>
      <c r="F115" s="15"/>
      <c r="G115" s="15"/>
      <c r="H115" s="15"/>
      <c r="I115" s="15"/>
      <c r="J115" s="15"/>
      <c r="K115" s="15"/>
      <c r="L115" s="15" t="n">
        <f aca="false">SUM(C115:K115)</f>
        <v>7</v>
      </c>
    </row>
    <row r="116" customFormat="false" ht="14.25" hidden="false" customHeight="false" outlineLevel="0" collapsed="false">
      <c r="A116" s="15"/>
      <c r="B116" s="15" t="s">
        <v>109</v>
      </c>
      <c r="C116" s="15" t="n">
        <v>7</v>
      </c>
      <c r="D116" s="16"/>
      <c r="E116" s="15"/>
      <c r="F116" s="15" t="n">
        <v>10</v>
      </c>
      <c r="G116" s="15"/>
      <c r="H116" s="15"/>
      <c r="I116" s="15"/>
      <c r="J116" s="15"/>
      <c r="K116" s="15"/>
      <c r="L116" s="15" t="n">
        <f aca="false">SUM(C116:K116)</f>
        <v>17</v>
      </c>
    </row>
    <row r="117" customFormat="false" ht="14.25" hidden="false" customHeight="false" outlineLevel="0" collapsed="false">
      <c r="A117" s="15"/>
      <c r="B117" s="15" t="s">
        <v>110</v>
      </c>
      <c r="C117" s="15" t="n">
        <v>6</v>
      </c>
      <c r="D117" s="16"/>
      <c r="E117" s="15"/>
      <c r="F117" s="15"/>
      <c r="G117" s="15"/>
      <c r="H117" s="15" t="n">
        <v>10</v>
      </c>
      <c r="I117" s="15"/>
      <c r="J117" s="15"/>
      <c r="K117" s="15"/>
      <c r="L117" s="15" t="n">
        <f aca="false">SUM(C117:K117)</f>
        <v>16</v>
      </c>
    </row>
    <row r="118" customFormat="false" ht="14.25" hidden="false" customHeight="false" outlineLevel="0" collapsed="false">
      <c r="A118" s="15"/>
      <c r="B118" s="15" t="s">
        <v>111</v>
      </c>
      <c r="C118" s="15" t="n">
        <v>4</v>
      </c>
      <c r="D118" s="16"/>
      <c r="E118" s="15"/>
      <c r="F118" s="15" t="n">
        <v>10</v>
      </c>
      <c r="G118" s="15"/>
      <c r="H118" s="15"/>
      <c r="I118" s="15"/>
      <c r="J118" s="15"/>
      <c r="K118" s="15"/>
      <c r="L118" s="15" t="n">
        <f aca="false">SUM(C118:K118)</f>
        <v>14</v>
      </c>
    </row>
    <row r="119" customFormat="false" ht="14.25" hidden="false" customHeight="false" outlineLevel="0" collapsed="false">
      <c r="A119" s="15"/>
      <c r="B119" s="15" t="s">
        <v>112</v>
      </c>
      <c r="C119" s="15" t="n">
        <v>3</v>
      </c>
      <c r="D119" s="16"/>
      <c r="E119" s="15"/>
      <c r="F119" s="15"/>
      <c r="G119" s="15" t="n">
        <v>10</v>
      </c>
      <c r="H119" s="15"/>
      <c r="I119" s="15"/>
      <c r="J119" s="15"/>
      <c r="K119" s="15"/>
      <c r="L119" s="15" t="n">
        <f aca="false">SUM(C119:K119)</f>
        <v>13</v>
      </c>
    </row>
    <row r="120" customFormat="false" ht="14.25" hidden="false" customHeight="false" outlineLevel="0" collapsed="false">
      <c r="A120" s="15"/>
      <c r="B120" s="15" t="s">
        <v>113</v>
      </c>
      <c r="C120" s="15" t="n">
        <v>3</v>
      </c>
      <c r="D120" s="16"/>
      <c r="E120" s="15"/>
      <c r="F120" s="15"/>
      <c r="G120" s="15" t="n">
        <v>10</v>
      </c>
      <c r="H120" s="15"/>
      <c r="I120" s="15"/>
      <c r="J120" s="15"/>
      <c r="K120" s="15"/>
      <c r="L120" s="15" t="n">
        <f aca="false">SUM(C120:K120)</f>
        <v>13</v>
      </c>
    </row>
    <row r="121" customFormat="false" ht="14.25" hidden="false" customHeight="false" outlineLevel="0" collapsed="false">
      <c r="A121" s="15"/>
      <c r="B121" s="15" t="s">
        <v>114</v>
      </c>
      <c r="C121" s="15" t="n">
        <v>3</v>
      </c>
      <c r="D121" s="16"/>
      <c r="E121" s="15"/>
      <c r="F121" s="15"/>
      <c r="G121" s="15" t="n">
        <v>10</v>
      </c>
      <c r="H121" s="15"/>
      <c r="I121" s="15"/>
      <c r="J121" s="15"/>
      <c r="K121" s="15"/>
      <c r="L121" s="15" t="n">
        <f aca="false">SUM(C121:K121)</f>
        <v>13</v>
      </c>
    </row>
    <row r="122" customFormat="false" ht="14.25" hidden="false" customHeight="false" outlineLevel="0" collapsed="false">
      <c r="A122" s="10" t="s">
        <v>115</v>
      </c>
      <c r="B122" s="10" t="s">
        <v>116</v>
      </c>
      <c r="C122" s="10" t="n">
        <f aca="false">C123+C127</f>
        <v>87</v>
      </c>
      <c r="D122" s="12" t="n">
        <f aca="false">D123+D127</f>
        <v>13</v>
      </c>
      <c r="E122" s="10" t="n">
        <f aca="false">E123+E127</f>
        <v>14</v>
      </c>
      <c r="F122" s="10" t="n">
        <f aca="false">F123+F127</f>
        <v>30</v>
      </c>
      <c r="G122" s="10" t="n">
        <f aca="false">G123+G127</f>
        <v>40</v>
      </c>
      <c r="H122" s="10" t="n">
        <f aca="false">H123+H127</f>
        <v>20</v>
      </c>
      <c r="I122" s="10" t="n">
        <f aca="false">I123+I127</f>
        <v>0</v>
      </c>
      <c r="J122" s="10" t="n">
        <f aca="false">J123+J127</f>
        <v>15</v>
      </c>
      <c r="K122" s="10" t="n">
        <f aca="false">K123+K127</f>
        <v>10</v>
      </c>
      <c r="L122" s="10" t="n">
        <f aca="false">L123+L127</f>
        <v>229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7" hidden="false" customHeight="false" outlineLevel="0" collapsed="false">
      <c r="A123" s="10"/>
      <c r="B123" s="10" t="s">
        <v>20</v>
      </c>
      <c r="C123" s="10" t="n">
        <f aca="false">SUM(C124:C126)</f>
        <v>31</v>
      </c>
      <c r="D123" s="12" t="n">
        <f aca="false">SUM(D124:D126)</f>
        <v>9</v>
      </c>
      <c r="E123" s="10" t="n">
        <f aca="false">SUM(E124:E126)</f>
        <v>14</v>
      </c>
      <c r="F123" s="10" t="n">
        <f aca="false">SUM(F124:F126)</f>
        <v>0</v>
      </c>
      <c r="G123" s="10" t="n">
        <f aca="false">SUM(G124:G126)</f>
        <v>10</v>
      </c>
      <c r="H123" s="10" t="n">
        <f aca="false">SUM(H124:H126)</f>
        <v>0</v>
      </c>
      <c r="I123" s="10" t="n">
        <f aca="false">SUM(I124:I126)</f>
        <v>0</v>
      </c>
      <c r="J123" s="10" t="n">
        <f aca="false">SUM(J124:J126)</f>
        <v>0</v>
      </c>
      <c r="K123" s="10" t="n">
        <f aca="false">SUM(K124:K126)</f>
        <v>0</v>
      </c>
      <c r="L123" s="10" t="n">
        <f aca="false">SUM(C123:K123)</f>
        <v>64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15"/>
      <c r="B124" s="15" t="s">
        <v>21</v>
      </c>
      <c r="C124" s="15" t="n">
        <v>8</v>
      </c>
      <c r="D124" s="16" t="n">
        <v>9</v>
      </c>
      <c r="E124" s="15" t="n">
        <v>14</v>
      </c>
      <c r="F124" s="15"/>
      <c r="G124" s="15"/>
      <c r="H124" s="15"/>
      <c r="I124" s="15"/>
      <c r="J124" s="15"/>
      <c r="K124" s="15"/>
      <c r="L124" s="15" t="n">
        <f aca="false">SUM(C124:K124)</f>
        <v>31</v>
      </c>
    </row>
    <row r="125" customFormat="false" ht="14.25" hidden="false" customHeight="false" outlineLevel="0" collapsed="false">
      <c r="A125" s="15"/>
      <c r="B125" s="15" t="s">
        <v>117</v>
      </c>
      <c r="C125" s="15" t="n">
        <v>5</v>
      </c>
      <c r="D125" s="16"/>
      <c r="E125" s="15"/>
      <c r="F125" s="15"/>
      <c r="G125" s="15" t="n">
        <v>10</v>
      </c>
      <c r="H125" s="15"/>
      <c r="I125" s="15"/>
      <c r="J125" s="15"/>
      <c r="K125" s="15"/>
      <c r="L125" s="15" t="n">
        <f aca="false">SUM(C125:K125)</f>
        <v>15</v>
      </c>
    </row>
    <row r="126" customFormat="false" ht="14.25" hidden="false" customHeight="false" outlineLevel="0" collapsed="false">
      <c r="A126" s="15"/>
      <c r="B126" s="15" t="s">
        <v>118</v>
      </c>
      <c r="C126" s="15" t="n">
        <v>18</v>
      </c>
      <c r="D126" s="16"/>
      <c r="E126" s="15"/>
      <c r="F126" s="15"/>
      <c r="G126" s="15"/>
      <c r="H126" s="15"/>
      <c r="I126" s="15"/>
      <c r="J126" s="15"/>
      <c r="K126" s="15"/>
      <c r="L126" s="15" t="n">
        <f aca="false">SUM(C126:K126)</f>
        <v>18</v>
      </c>
    </row>
    <row r="127" customFormat="false" ht="27" hidden="false" customHeight="false" outlineLevel="0" collapsed="false">
      <c r="A127" s="10"/>
      <c r="B127" s="10" t="s">
        <v>24</v>
      </c>
      <c r="C127" s="10" t="n">
        <f aca="false">SUM(C128:C136)</f>
        <v>56</v>
      </c>
      <c r="D127" s="12" t="n">
        <f aca="false">SUM(D128:D136)</f>
        <v>4</v>
      </c>
      <c r="E127" s="10" t="n">
        <f aca="false">SUM(E128:E136)</f>
        <v>0</v>
      </c>
      <c r="F127" s="10" t="n">
        <f aca="false">SUM(F128:F136)</f>
        <v>30</v>
      </c>
      <c r="G127" s="10" t="n">
        <f aca="false">SUM(G128:G136)</f>
        <v>30</v>
      </c>
      <c r="H127" s="10" t="n">
        <f aca="false">SUM(H128:H136)</f>
        <v>20</v>
      </c>
      <c r="I127" s="10" t="n">
        <f aca="false">SUM(I128:I136)</f>
        <v>0</v>
      </c>
      <c r="J127" s="10" t="n">
        <f aca="false">SUM(J128:J136)</f>
        <v>15</v>
      </c>
      <c r="K127" s="10" t="n">
        <f aca="false">SUM(K128:K136)</f>
        <v>10</v>
      </c>
      <c r="L127" s="10" t="n">
        <f aca="false">SUM(C127:K127)</f>
        <v>165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15"/>
      <c r="B128" s="15" t="s">
        <v>119</v>
      </c>
      <c r="C128" s="15" t="n">
        <v>10</v>
      </c>
      <c r="D128" s="16" t="n">
        <v>4</v>
      </c>
      <c r="E128" s="15"/>
      <c r="F128" s="15"/>
      <c r="G128" s="15"/>
      <c r="H128" s="15" t="n">
        <v>10</v>
      </c>
      <c r="I128" s="15"/>
      <c r="J128" s="15"/>
      <c r="K128" s="15"/>
      <c r="L128" s="15" t="n">
        <f aca="false">SUM(C128:K128)</f>
        <v>24</v>
      </c>
    </row>
    <row r="129" customFormat="false" ht="14.25" hidden="false" customHeight="false" outlineLevel="0" collapsed="false">
      <c r="A129" s="15"/>
      <c r="B129" s="15" t="s">
        <v>120</v>
      </c>
      <c r="C129" s="15" t="n">
        <v>9</v>
      </c>
      <c r="D129" s="16"/>
      <c r="E129" s="15"/>
      <c r="F129" s="15"/>
      <c r="G129" s="15"/>
      <c r="H129" s="15"/>
      <c r="I129" s="15"/>
      <c r="J129" s="15"/>
      <c r="K129" s="15"/>
      <c r="L129" s="15" t="n">
        <f aca="false">SUM(C129:K129)</f>
        <v>9</v>
      </c>
    </row>
    <row r="130" customFormat="false" ht="14.25" hidden="false" customHeight="false" outlineLevel="0" collapsed="false">
      <c r="A130" s="15"/>
      <c r="B130" s="15" t="s">
        <v>121</v>
      </c>
      <c r="C130" s="15" t="n">
        <v>3</v>
      </c>
      <c r="D130" s="16"/>
      <c r="E130" s="15"/>
      <c r="F130" s="15" t="n">
        <v>10</v>
      </c>
      <c r="G130" s="15"/>
      <c r="H130" s="15"/>
      <c r="I130" s="15"/>
      <c r="J130" s="15" t="n">
        <v>15</v>
      </c>
      <c r="K130" s="15"/>
      <c r="L130" s="15" t="n">
        <f aca="false">SUM(C130:K130)</f>
        <v>28</v>
      </c>
    </row>
    <row r="131" customFormat="false" ht="14.25" hidden="false" customHeight="false" outlineLevel="0" collapsed="false">
      <c r="A131" s="15"/>
      <c r="B131" s="15" t="s">
        <v>122</v>
      </c>
      <c r="C131" s="15" t="n">
        <v>4</v>
      </c>
      <c r="D131" s="16"/>
      <c r="E131" s="15"/>
      <c r="F131" s="15"/>
      <c r="G131" s="15" t="n">
        <v>10</v>
      </c>
      <c r="H131" s="15"/>
      <c r="I131" s="15"/>
      <c r="J131" s="15"/>
      <c r="K131" s="15"/>
      <c r="L131" s="15" t="n">
        <f aca="false">SUM(C131:K131)</f>
        <v>14</v>
      </c>
    </row>
    <row r="132" customFormat="false" ht="14.25" hidden="false" customHeight="false" outlineLevel="0" collapsed="false">
      <c r="A132" s="15"/>
      <c r="B132" s="15" t="s">
        <v>123</v>
      </c>
      <c r="C132" s="15" t="n">
        <v>13</v>
      </c>
      <c r="D132" s="16"/>
      <c r="E132" s="15"/>
      <c r="F132" s="15"/>
      <c r="G132" s="15"/>
      <c r="H132" s="15"/>
      <c r="I132" s="15"/>
      <c r="J132" s="15"/>
      <c r="K132" s="15" t="n">
        <v>10</v>
      </c>
      <c r="L132" s="15" t="n">
        <f aca="false">SUM(C132:K132)</f>
        <v>23</v>
      </c>
    </row>
    <row r="133" customFormat="false" ht="14.25" hidden="false" customHeight="false" outlineLevel="0" collapsed="false">
      <c r="A133" s="15"/>
      <c r="B133" s="15" t="s">
        <v>124</v>
      </c>
      <c r="C133" s="15" t="n">
        <v>4</v>
      </c>
      <c r="D133" s="16"/>
      <c r="E133" s="15"/>
      <c r="F133" s="15"/>
      <c r="G133" s="15"/>
      <c r="H133" s="15"/>
      <c r="I133" s="15"/>
      <c r="J133" s="15"/>
      <c r="K133" s="15"/>
      <c r="L133" s="15" t="n">
        <f aca="false">SUM(C133:K133)</f>
        <v>4</v>
      </c>
    </row>
    <row r="134" customFormat="false" ht="14.25" hidden="false" customHeight="false" outlineLevel="0" collapsed="false">
      <c r="A134" s="15"/>
      <c r="B134" s="15" t="s">
        <v>125</v>
      </c>
      <c r="C134" s="15" t="n">
        <v>3</v>
      </c>
      <c r="D134" s="16"/>
      <c r="E134" s="15"/>
      <c r="F134" s="15"/>
      <c r="G134" s="15" t="n">
        <v>20</v>
      </c>
      <c r="H134" s="15"/>
      <c r="I134" s="15"/>
      <c r="J134" s="15"/>
      <c r="K134" s="15"/>
      <c r="L134" s="15" t="n">
        <f aca="false">SUM(C134:K134)</f>
        <v>23</v>
      </c>
    </row>
    <row r="135" customFormat="false" ht="14.25" hidden="false" customHeight="false" outlineLevel="0" collapsed="false">
      <c r="A135" s="15"/>
      <c r="B135" s="15" t="s">
        <v>126</v>
      </c>
      <c r="C135" s="15" t="n">
        <v>4</v>
      </c>
      <c r="D135" s="16"/>
      <c r="E135" s="15"/>
      <c r="F135" s="15" t="n">
        <v>20</v>
      </c>
      <c r="G135" s="15"/>
      <c r="H135" s="15"/>
      <c r="I135" s="15"/>
      <c r="J135" s="15"/>
      <c r="K135" s="15"/>
      <c r="L135" s="15" t="n">
        <f aca="false">SUM(C135:K135)</f>
        <v>24</v>
      </c>
    </row>
    <row r="136" customFormat="false" ht="14.25" hidden="false" customHeight="false" outlineLevel="0" collapsed="false">
      <c r="A136" s="15"/>
      <c r="B136" s="15" t="s">
        <v>127</v>
      </c>
      <c r="C136" s="15" t="n">
        <v>6</v>
      </c>
      <c r="D136" s="16"/>
      <c r="E136" s="15"/>
      <c r="F136" s="15"/>
      <c r="G136" s="15"/>
      <c r="H136" s="15" t="n">
        <v>10</v>
      </c>
      <c r="I136" s="15"/>
      <c r="J136" s="15"/>
      <c r="K136" s="15"/>
      <c r="L136" s="15" t="n">
        <f aca="false">SUM(C136:K136)</f>
        <v>16</v>
      </c>
    </row>
    <row r="137" customFormat="false" ht="14.25" hidden="false" customHeight="false" outlineLevel="0" collapsed="false">
      <c r="A137" s="10" t="s">
        <v>128</v>
      </c>
      <c r="B137" s="10" t="s">
        <v>129</v>
      </c>
      <c r="C137" s="10" t="n">
        <f aca="false">C138+C141</f>
        <v>78</v>
      </c>
      <c r="D137" s="12" t="n">
        <f aca="false">D138+D141</f>
        <v>19</v>
      </c>
      <c r="E137" s="10" t="n">
        <f aca="false">E138+E141</f>
        <v>10</v>
      </c>
      <c r="F137" s="10" t="n">
        <f aca="false">F138+F141</f>
        <v>20</v>
      </c>
      <c r="G137" s="10" t="n">
        <f aca="false">G138+G141</f>
        <v>30</v>
      </c>
      <c r="H137" s="10" t="n">
        <f aca="false">H138+H141</f>
        <v>20</v>
      </c>
      <c r="I137" s="10" t="n">
        <f aca="false">I138+I141</f>
        <v>20</v>
      </c>
      <c r="J137" s="10" t="n">
        <f aca="false">J138+J141</f>
        <v>0</v>
      </c>
      <c r="K137" s="10" t="n">
        <f aca="false">K138+K141</f>
        <v>20</v>
      </c>
      <c r="L137" s="10" t="n">
        <f aca="false">L138+L141</f>
        <v>217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7" hidden="false" customHeight="false" outlineLevel="0" collapsed="false">
      <c r="A138" s="10"/>
      <c r="B138" s="10" t="s">
        <v>20</v>
      </c>
      <c r="C138" s="10" t="n">
        <f aca="false">SUM(C139:C140)</f>
        <v>11</v>
      </c>
      <c r="D138" s="12" t="n">
        <f aca="false">SUM(D139:D140)</f>
        <v>13</v>
      </c>
      <c r="E138" s="10" t="n">
        <f aca="false">SUM(E139:E140)</f>
        <v>10</v>
      </c>
      <c r="F138" s="10" t="n">
        <f aca="false">SUM(F139:F140)</f>
        <v>0</v>
      </c>
      <c r="G138" s="10" t="n">
        <f aca="false">SUM(G139:G140)</f>
        <v>0</v>
      </c>
      <c r="H138" s="10" t="n">
        <f aca="false">SUM(H139:H140)</f>
        <v>10</v>
      </c>
      <c r="I138" s="10" t="n">
        <f aca="false">SUM(I139:I140)</f>
        <v>0</v>
      </c>
      <c r="J138" s="10" t="n">
        <f aca="false">SUM(J139:J140)</f>
        <v>0</v>
      </c>
      <c r="K138" s="10" t="n">
        <f aca="false">SUM(K139:K140)</f>
        <v>20</v>
      </c>
      <c r="L138" s="10" t="n">
        <f aca="false">SUM(C138:K138)</f>
        <v>64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15"/>
      <c r="B139" s="15" t="s">
        <v>21</v>
      </c>
      <c r="C139" s="15" t="n">
        <v>6</v>
      </c>
      <c r="D139" s="16" t="n">
        <v>10</v>
      </c>
      <c r="E139" s="15" t="n">
        <v>10</v>
      </c>
      <c r="F139" s="15"/>
      <c r="G139" s="15"/>
      <c r="H139" s="15"/>
      <c r="I139" s="15"/>
      <c r="J139" s="15"/>
      <c r="K139" s="15" t="n">
        <v>10</v>
      </c>
      <c r="L139" s="15" t="n">
        <f aca="false">SUM(C139:K139)</f>
        <v>36</v>
      </c>
    </row>
    <row r="140" customFormat="false" ht="14.25" hidden="false" customHeight="false" outlineLevel="0" collapsed="false">
      <c r="A140" s="15"/>
      <c r="B140" s="15" t="s">
        <v>130</v>
      </c>
      <c r="C140" s="15" t="n">
        <v>5</v>
      </c>
      <c r="D140" s="16" t="n">
        <v>3</v>
      </c>
      <c r="E140" s="15"/>
      <c r="F140" s="15"/>
      <c r="G140" s="15"/>
      <c r="H140" s="15" t="n">
        <v>10</v>
      </c>
      <c r="I140" s="15"/>
      <c r="J140" s="15"/>
      <c r="K140" s="15" t="n">
        <v>10</v>
      </c>
      <c r="L140" s="15" t="n">
        <f aca="false">SUM(C140:K140)</f>
        <v>28</v>
      </c>
    </row>
    <row r="141" customFormat="false" ht="27" hidden="false" customHeight="false" outlineLevel="0" collapsed="false">
      <c r="A141" s="10"/>
      <c r="B141" s="10" t="s">
        <v>24</v>
      </c>
      <c r="C141" s="10" t="n">
        <f aca="false">SUM(C142:C145)</f>
        <v>67</v>
      </c>
      <c r="D141" s="12" t="n">
        <f aca="false">SUM(D142:D145)</f>
        <v>6</v>
      </c>
      <c r="E141" s="10" t="n">
        <f aca="false">SUM(E142:E145)</f>
        <v>0</v>
      </c>
      <c r="F141" s="10" t="n">
        <f aca="false">SUM(F142:F145)</f>
        <v>20</v>
      </c>
      <c r="G141" s="10" t="n">
        <f aca="false">SUM(G142:G145)</f>
        <v>30</v>
      </c>
      <c r="H141" s="10" t="n">
        <f aca="false">SUM(H142:H145)</f>
        <v>10</v>
      </c>
      <c r="I141" s="10" t="n">
        <f aca="false">SUM(I142:I145)</f>
        <v>20</v>
      </c>
      <c r="J141" s="10" t="n">
        <f aca="false">SUM(J142:J145)</f>
        <v>0</v>
      </c>
      <c r="K141" s="10" t="n">
        <f aca="false">SUM(K142:K145)</f>
        <v>0</v>
      </c>
      <c r="L141" s="10" t="n">
        <f aca="false">SUM(C141:K141)</f>
        <v>153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15"/>
      <c r="B142" s="15" t="s">
        <v>131</v>
      </c>
      <c r="C142" s="15" t="n">
        <v>8</v>
      </c>
      <c r="D142" s="16"/>
      <c r="E142" s="15"/>
      <c r="F142" s="15"/>
      <c r="G142" s="15" t="n">
        <v>10</v>
      </c>
      <c r="H142" s="15"/>
      <c r="I142" s="15" t="n">
        <v>20</v>
      </c>
      <c r="J142" s="15"/>
      <c r="K142" s="15"/>
      <c r="L142" s="15" t="n">
        <f aca="false">SUM(C142:K142)</f>
        <v>38</v>
      </c>
    </row>
    <row r="143" customFormat="false" ht="14.25" hidden="false" customHeight="false" outlineLevel="0" collapsed="false">
      <c r="A143" s="15"/>
      <c r="B143" s="15" t="s">
        <v>132</v>
      </c>
      <c r="C143" s="15" t="n">
        <v>26</v>
      </c>
      <c r="D143" s="16" t="n">
        <v>3</v>
      </c>
      <c r="E143" s="15"/>
      <c r="F143" s="15" t="n">
        <v>10</v>
      </c>
      <c r="G143" s="15" t="n">
        <v>10</v>
      </c>
      <c r="H143" s="15"/>
      <c r="I143" s="15"/>
      <c r="J143" s="15"/>
      <c r="K143" s="15"/>
      <c r="L143" s="15" t="n">
        <f aca="false">SUM(C143:K143)</f>
        <v>49</v>
      </c>
    </row>
    <row r="144" customFormat="false" ht="14.25" hidden="false" customHeight="false" outlineLevel="0" collapsed="false">
      <c r="A144" s="15"/>
      <c r="B144" s="15" t="s">
        <v>133</v>
      </c>
      <c r="C144" s="15" t="n">
        <v>22</v>
      </c>
      <c r="D144" s="16" t="n">
        <v>3</v>
      </c>
      <c r="E144" s="15"/>
      <c r="F144" s="15"/>
      <c r="G144" s="15" t="n">
        <v>10</v>
      </c>
      <c r="H144" s="15" t="n">
        <v>10</v>
      </c>
      <c r="I144" s="15"/>
      <c r="J144" s="15"/>
      <c r="K144" s="15"/>
      <c r="L144" s="15" t="n">
        <f aca="false">SUM(C144:K144)</f>
        <v>45</v>
      </c>
    </row>
    <row r="145" customFormat="false" ht="14.25" hidden="false" customHeight="false" outlineLevel="0" collapsed="false">
      <c r="A145" s="15"/>
      <c r="B145" s="15" t="s">
        <v>134</v>
      </c>
      <c r="C145" s="15" t="n">
        <v>11</v>
      </c>
      <c r="D145" s="16"/>
      <c r="E145" s="15"/>
      <c r="F145" s="15" t="n">
        <v>10</v>
      </c>
      <c r="G145" s="15"/>
      <c r="H145" s="15"/>
      <c r="I145" s="15"/>
      <c r="J145" s="15"/>
      <c r="K145" s="15"/>
      <c r="L145" s="15" t="n">
        <f aca="false">SUM(C145:K145)</f>
        <v>21</v>
      </c>
    </row>
    <row r="146" customFormat="false" ht="14.25" hidden="false" customHeight="false" outlineLevel="0" collapsed="false">
      <c r="A146" s="10" t="s">
        <v>135</v>
      </c>
      <c r="B146" s="10" t="s">
        <v>136</v>
      </c>
      <c r="C146" s="10" t="n">
        <f aca="false">C147+C150</f>
        <v>97</v>
      </c>
      <c r="D146" s="12" t="n">
        <f aca="false">D147+D150</f>
        <v>18</v>
      </c>
      <c r="E146" s="10" t="n">
        <f aca="false">E147+E150</f>
        <v>19</v>
      </c>
      <c r="F146" s="10" t="n">
        <f aca="false">F147+F150</f>
        <v>30</v>
      </c>
      <c r="G146" s="10" t="n">
        <f aca="false">G147+G150</f>
        <v>30</v>
      </c>
      <c r="H146" s="10" t="n">
        <f aca="false">H147+H150</f>
        <v>20</v>
      </c>
      <c r="I146" s="10" t="n">
        <f aca="false">I147+I150</f>
        <v>0</v>
      </c>
      <c r="J146" s="10" t="n">
        <f aca="false">J147+J150</f>
        <v>10</v>
      </c>
      <c r="K146" s="10" t="n">
        <f aca="false">K147+K150</f>
        <v>10</v>
      </c>
      <c r="L146" s="10" t="n">
        <f aca="false">L147+L150</f>
        <v>234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7" hidden="false" customHeight="false" outlineLevel="0" collapsed="false">
      <c r="A147" s="10"/>
      <c r="B147" s="10" t="s">
        <v>20</v>
      </c>
      <c r="C147" s="10" t="n">
        <f aca="false">C148+C149</f>
        <v>14</v>
      </c>
      <c r="D147" s="12" t="n">
        <f aca="false">D148+D149</f>
        <v>9</v>
      </c>
      <c r="E147" s="10" t="n">
        <f aca="false">E148+E149</f>
        <v>14</v>
      </c>
      <c r="F147" s="10" t="n">
        <f aca="false">F148+F149</f>
        <v>0</v>
      </c>
      <c r="G147" s="10" t="n">
        <f aca="false">G148+G149</f>
        <v>10</v>
      </c>
      <c r="H147" s="10" t="n">
        <f aca="false">H148+H149</f>
        <v>0</v>
      </c>
      <c r="I147" s="10" t="n">
        <f aca="false">I148+I149</f>
        <v>0</v>
      </c>
      <c r="J147" s="10" t="n">
        <f aca="false">J148+J149</f>
        <v>0</v>
      </c>
      <c r="K147" s="10" t="n">
        <f aca="false">K148+K149</f>
        <v>0</v>
      </c>
      <c r="L147" s="10" t="n">
        <f aca="false">SUM(C147:K147)</f>
        <v>47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15"/>
      <c r="B148" s="15" t="s">
        <v>21</v>
      </c>
      <c r="C148" s="15" t="n">
        <v>10</v>
      </c>
      <c r="D148" s="16" t="n">
        <v>9</v>
      </c>
      <c r="E148" s="15" t="n">
        <v>14</v>
      </c>
      <c r="F148" s="15"/>
      <c r="G148" s="15"/>
      <c r="H148" s="15"/>
      <c r="I148" s="15"/>
      <c r="J148" s="15"/>
      <c r="K148" s="15"/>
      <c r="L148" s="15" t="n">
        <f aca="false">SUM(C148:K148)</f>
        <v>33</v>
      </c>
    </row>
    <row r="149" customFormat="false" ht="14.25" hidden="false" customHeight="false" outlineLevel="0" collapsed="false">
      <c r="A149" s="15"/>
      <c r="B149" s="15" t="s">
        <v>137</v>
      </c>
      <c r="C149" s="15" t="n">
        <v>4</v>
      </c>
      <c r="D149" s="16"/>
      <c r="E149" s="15"/>
      <c r="F149" s="15"/>
      <c r="G149" s="15" t="n">
        <v>10</v>
      </c>
      <c r="H149" s="15"/>
      <c r="I149" s="15"/>
      <c r="J149" s="15"/>
      <c r="K149" s="15"/>
      <c r="L149" s="15" t="n">
        <f aca="false">SUM(C149:K149)</f>
        <v>14</v>
      </c>
    </row>
    <row r="150" customFormat="false" ht="27" hidden="false" customHeight="false" outlineLevel="0" collapsed="false">
      <c r="A150" s="10"/>
      <c r="B150" s="10" t="s">
        <v>24</v>
      </c>
      <c r="C150" s="10" t="n">
        <f aca="false">SUM(C151:C162)</f>
        <v>83</v>
      </c>
      <c r="D150" s="12" t="n">
        <f aca="false">SUM(D151:D162)</f>
        <v>9</v>
      </c>
      <c r="E150" s="10" t="n">
        <f aca="false">SUM(E151:E162)</f>
        <v>5</v>
      </c>
      <c r="F150" s="10" t="n">
        <f aca="false">SUM(F151:F162)</f>
        <v>30</v>
      </c>
      <c r="G150" s="10" t="n">
        <f aca="false">SUM(G151:G162)</f>
        <v>20</v>
      </c>
      <c r="H150" s="10" t="n">
        <f aca="false">SUM(H151:H162)</f>
        <v>20</v>
      </c>
      <c r="I150" s="10" t="n">
        <f aca="false">SUM(I151:I162)</f>
        <v>0</v>
      </c>
      <c r="J150" s="10" t="n">
        <f aca="false">SUM(J151:J162)</f>
        <v>10</v>
      </c>
      <c r="K150" s="10" t="n">
        <f aca="false">SUM(K151:K162)</f>
        <v>10</v>
      </c>
      <c r="L150" s="10" t="n">
        <f aca="false">SUM(C150:K150)</f>
        <v>187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15"/>
      <c r="B151" s="15" t="s">
        <v>138</v>
      </c>
      <c r="C151" s="15" t="n">
        <v>3</v>
      </c>
      <c r="D151" s="16"/>
      <c r="E151" s="15"/>
      <c r="F151" s="15"/>
      <c r="G151" s="15"/>
      <c r="H151" s="15" t="n">
        <v>10</v>
      </c>
      <c r="I151" s="15"/>
      <c r="J151" s="15"/>
      <c r="K151" s="15"/>
      <c r="L151" s="15" t="n">
        <f aca="false">SUM(C151:K151)</f>
        <v>13</v>
      </c>
    </row>
    <row r="152" customFormat="false" ht="14.25" hidden="false" customHeight="false" outlineLevel="0" collapsed="false">
      <c r="A152" s="15"/>
      <c r="B152" s="15" t="s">
        <v>139</v>
      </c>
      <c r="C152" s="15" t="n">
        <v>8</v>
      </c>
      <c r="D152" s="16" t="n">
        <v>3</v>
      </c>
      <c r="E152" s="15" t="n">
        <v>5</v>
      </c>
      <c r="F152" s="15"/>
      <c r="G152" s="15" t="n">
        <v>10</v>
      </c>
      <c r="H152" s="15"/>
      <c r="I152" s="15"/>
      <c r="J152" s="15"/>
      <c r="K152" s="15"/>
      <c r="L152" s="15" t="n">
        <f aca="false">SUM(C152:K152)</f>
        <v>26</v>
      </c>
    </row>
    <row r="153" customFormat="false" ht="14.25" hidden="false" customHeight="false" outlineLevel="0" collapsed="false">
      <c r="A153" s="15"/>
      <c r="B153" s="15" t="s">
        <v>140</v>
      </c>
      <c r="C153" s="15" t="n">
        <v>9</v>
      </c>
      <c r="D153" s="16" t="n">
        <v>3</v>
      </c>
      <c r="E153" s="15"/>
      <c r="F153" s="15"/>
      <c r="G153" s="15" t="n">
        <v>10</v>
      </c>
      <c r="H153" s="15"/>
      <c r="I153" s="15"/>
      <c r="J153" s="15"/>
      <c r="K153" s="15"/>
      <c r="L153" s="15" t="n">
        <f aca="false">SUM(C153:K153)</f>
        <v>22</v>
      </c>
    </row>
    <row r="154" customFormat="false" ht="14.25" hidden="false" customHeight="false" outlineLevel="0" collapsed="false">
      <c r="A154" s="15"/>
      <c r="B154" s="15" t="s">
        <v>141</v>
      </c>
      <c r="C154" s="15" t="n">
        <v>7</v>
      </c>
      <c r="D154" s="16" t="n">
        <v>3</v>
      </c>
      <c r="E154" s="15"/>
      <c r="F154" s="15"/>
      <c r="G154" s="15"/>
      <c r="H154" s="15"/>
      <c r="I154" s="15"/>
      <c r="J154" s="15"/>
      <c r="K154" s="15"/>
      <c r="L154" s="15" t="n">
        <f aca="false">SUM(C154:K154)</f>
        <v>10</v>
      </c>
    </row>
    <row r="155" customFormat="false" ht="14.25" hidden="false" customHeight="false" outlineLevel="0" collapsed="false">
      <c r="A155" s="15"/>
      <c r="B155" s="15" t="s">
        <v>142</v>
      </c>
      <c r="C155" s="15" t="n">
        <v>5</v>
      </c>
      <c r="D155" s="16"/>
      <c r="E155" s="15"/>
      <c r="F155" s="15"/>
      <c r="G155" s="15"/>
      <c r="H155" s="15"/>
      <c r="I155" s="15"/>
      <c r="J155" s="15"/>
      <c r="K155" s="15" t="n">
        <v>10</v>
      </c>
      <c r="L155" s="15" t="n">
        <f aca="false">SUM(C155:K155)</f>
        <v>15</v>
      </c>
    </row>
    <row r="156" customFormat="false" ht="14.25" hidden="false" customHeight="false" outlineLevel="0" collapsed="false">
      <c r="A156" s="15"/>
      <c r="B156" s="15" t="s">
        <v>143</v>
      </c>
      <c r="C156" s="15" t="n">
        <v>10</v>
      </c>
      <c r="D156" s="16"/>
      <c r="E156" s="15"/>
      <c r="F156" s="15"/>
      <c r="G156" s="15"/>
      <c r="H156" s="15"/>
      <c r="I156" s="15"/>
      <c r="J156" s="15" t="n">
        <v>10</v>
      </c>
      <c r="K156" s="15"/>
      <c r="L156" s="15" t="n">
        <f aca="false">SUM(C156:K156)</f>
        <v>20</v>
      </c>
    </row>
    <row r="157" customFormat="false" ht="14.25" hidden="false" customHeight="false" outlineLevel="0" collapsed="false">
      <c r="A157" s="15"/>
      <c r="B157" s="15" t="s">
        <v>144</v>
      </c>
      <c r="C157" s="15" t="n">
        <v>8</v>
      </c>
      <c r="D157" s="16"/>
      <c r="E157" s="15"/>
      <c r="F157" s="15" t="n">
        <v>10</v>
      </c>
      <c r="G157" s="15"/>
      <c r="H157" s="15"/>
      <c r="I157" s="15"/>
      <c r="J157" s="15"/>
      <c r="K157" s="15"/>
      <c r="L157" s="15" t="n">
        <f aca="false">SUM(C157:K157)</f>
        <v>18</v>
      </c>
    </row>
    <row r="158" customFormat="false" ht="14.25" hidden="false" customHeight="false" outlineLevel="0" collapsed="false">
      <c r="A158" s="15"/>
      <c r="B158" s="15" t="s">
        <v>145</v>
      </c>
      <c r="C158" s="15" t="n">
        <v>9</v>
      </c>
      <c r="D158" s="16"/>
      <c r="E158" s="15"/>
      <c r="F158" s="15"/>
      <c r="G158" s="15"/>
      <c r="H158" s="15" t="n">
        <v>10</v>
      </c>
      <c r="I158" s="15"/>
      <c r="J158" s="15"/>
      <c r="K158" s="15"/>
      <c r="L158" s="15" t="n">
        <f aca="false">SUM(C158:K158)</f>
        <v>19</v>
      </c>
    </row>
    <row r="159" customFormat="false" ht="14.25" hidden="false" customHeight="false" outlineLevel="0" collapsed="false">
      <c r="A159" s="15"/>
      <c r="B159" s="15" t="s">
        <v>146</v>
      </c>
      <c r="C159" s="15" t="n">
        <v>5</v>
      </c>
      <c r="D159" s="16"/>
      <c r="E159" s="15"/>
      <c r="F159" s="15" t="n">
        <v>10</v>
      </c>
      <c r="G159" s="15"/>
      <c r="H159" s="15"/>
      <c r="I159" s="15"/>
      <c r="J159" s="15"/>
      <c r="K159" s="15"/>
      <c r="L159" s="15" t="n">
        <f aca="false">SUM(C159:K159)</f>
        <v>15</v>
      </c>
    </row>
    <row r="160" customFormat="false" ht="14.25" hidden="false" customHeight="false" outlineLevel="0" collapsed="false">
      <c r="A160" s="15"/>
      <c r="B160" s="15" t="s">
        <v>147</v>
      </c>
      <c r="C160" s="15" t="n">
        <v>3</v>
      </c>
      <c r="D160" s="16"/>
      <c r="E160" s="15"/>
      <c r="F160" s="15"/>
      <c r="G160" s="15"/>
      <c r="H160" s="15"/>
      <c r="I160" s="15"/>
      <c r="J160" s="15"/>
      <c r="K160" s="15"/>
      <c r="L160" s="15" t="n">
        <f aca="false">SUM(C160:K160)</f>
        <v>3</v>
      </c>
    </row>
    <row r="161" customFormat="false" ht="14.25" hidden="false" customHeight="false" outlineLevel="0" collapsed="false">
      <c r="A161" s="15"/>
      <c r="B161" s="15" t="s">
        <v>148</v>
      </c>
      <c r="C161" s="15" t="n">
        <v>6</v>
      </c>
      <c r="D161" s="16"/>
      <c r="E161" s="15"/>
      <c r="F161" s="15"/>
      <c r="G161" s="15"/>
      <c r="H161" s="15"/>
      <c r="I161" s="15"/>
      <c r="J161" s="15"/>
      <c r="K161" s="15"/>
      <c r="L161" s="15" t="n">
        <f aca="false">SUM(C161:K161)</f>
        <v>6</v>
      </c>
    </row>
    <row r="162" customFormat="false" ht="14.25" hidden="false" customHeight="false" outlineLevel="0" collapsed="false">
      <c r="A162" s="15"/>
      <c r="B162" s="15" t="s">
        <v>149</v>
      </c>
      <c r="C162" s="15" t="n">
        <v>10</v>
      </c>
      <c r="D162" s="16"/>
      <c r="E162" s="15"/>
      <c r="F162" s="15" t="n">
        <v>10</v>
      </c>
      <c r="G162" s="15"/>
      <c r="H162" s="15"/>
      <c r="I162" s="15"/>
      <c r="J162" s="15"/>
      <c r="K162" s="15"/>
      <c r="L162" s="15" t="n">
        <f aca="false">SUM(C162:K162)</f>
        <v>20</v>
      </c>
    </row>
    <row r="163" customFormat="false" ht="54" hidden="false" customHeight="false" outlineLevel="0" collapsed="false">
      <c r="A163" s="10" t="s">
        <v>150</v>
      </c>
      <c r="B163" s="10" t="s">
        <v>151</v>
      </c>
      <c r="C163" s="10" t="n">
        <f aca="false">SUM(C164:C172)</f>
        <v>84</v>
      </c>
      <c r="D163" s="12" t="n">
        <f aca="false">SUM(D164:D172)</f>
        <v>41</v>
      </c>
      <c r="E163" s="10" t="n">
        <f aca="false">SUM(E164:E172)</f>
        <v>16</v>
      </c>
      <c r="F163" s="10" t="n">
        <f aca="false">SUM(F164:F172)</f>
        <v>20</v>
      </c>
      <c r="G163" s="10" t="n">
        <f aca="false">SUM(G164:G172)</f>
        <v>60</v>
      </c>
      <c r="H163" s="10" t="n">
        <f aca="false">SUM(H164:H172)</f>
        <v>20</v>
      </c>
      <c r="I163" s="10" t="n">
        <f aca="false">SUM(I164:I172)</f>
        <v>0</v>
      </c>
      <c r="J163" s="10" t="n">
        <f aca="false">SUM(J164:J172)</f>
        <v>10</v>
      </c>
      <c r="K163" s="10" t="n">
        <f aca="false">SUM(K164:K172)</f>
        <v>20</v>
      </c>
      <c r="L163" s="10" t="n">
        <f aca="false">SUM(L164:L172)</f>
        <v>271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15"/>
      <c r="B164" s="15" t="s">
        <v>152</v>
      </c>
      <c r="C164" s="15" t="n">
        <v>10</v>
      </c>
      <c r="D164" s="16" t="n">
        <v>12</v>
      </c>
      <c r="E164" s="15" t="n">
        <v>11</v>
      </c>
      <c r="F164" s="15"/>
      <c r="G164" s="15"/>
      <c r="H164" s="15"/>
      <c r="I164" s="15"/>
      <c r="J164" s="15"/>
      <c r="K164" s="15" t="n">
        <v>10</v>
      </c>
      <c r="L164" s="15" t="n">
        <f aca="false">SUM(C164:K164)</f>
        <v>43</v>
      </c>
    </row>
    <row r="165" customFormat="false" ht="14.25" hidden="false" customHeight="false" outlineLevel="0" collapsed="false">
      <c r="A165" s="15"/>
      <c r="B165" s="15" t="s">
        <v>153</v>
      </c>
      <c r="C165" s="15" t="n">
        <v>5</v>
      </c>
      <c r="D165" s="16"/>
      <c r="E165" s="15"/>
      <c r="F165" s="15"/>
      <c r="G165" s="15" t="n">
        <v>10</v>
      </c>
      <c r="H165" s="15"/>
      <c r="I165" s="15"/>
      <c r="J165" s="15"/>
      <c r="K165" s="15"/>
      <c r="L165" s="15" t="n">
        <f aca="false">SUM(C165:K165)</f>
        <v>15</v>
      </c>
    </row>
    <row r="166" customFormat="false" ht="14.25" hidden="false" customHeight="false" outlineLevel="0" collapsed="false">
      <c r="A166" s="15"/>
      <c r="B166" s="15" t="s">
        <v>154</v>
      </c>
      <c r="C166" s="15" t="n">
        <v>5</v>
      </c>
      <c r="D166" s="16"/>
      <c r="E166" s="15"/>
      <c r="F166" s="15"/>
      <c r="G166" s="15"/>
      <c r="H166" s="15"/>
      <c r="I166" s="15"/>
      <c r="J166" s="15" t="n">
        <v>10</v>
      </c>
      <c r="K166" s="15"/>
      <c r="L166" s="15" t="n">
        <f aca="false">SUM(C166:K166)</f>
        <v>15</v>
      </c>
    </row>
    <row r="167" customFormat="false" ht="14.25" hidden="false" customHeight="false" outlineLevel="0" collapsed="false">
      <c r="A167" s="15"/>
      <c r="B167" s="15" t="s">
        <v>155</v>
      </c>
      <c r="C167" s="15" t="n">
        <v>8</v>
      </c>
      <c r="D167" s="16" t="n">
        <v>3</v>
      </c>
      <c r="E167" s="15"/>
      <c r="F167" s="15" t="n">
        <v>10</v>
      </c>
      <c r="G167" s="15" t="n">
        <v>10</v>
      </c>
      <c r="H167" s="15"/>
      <c r="I167" s="15"/>
      <c r="J167" s="15"/>
      <c r="K167" s="15"/>
      <c r="L167" s="15" t="n">
        <f aca="false">SUM(C167:K167)</f>
        <v>31</v>
      </c>
    </row>
    <row r="168" customFormat="false" ht="14.25" hidden="false" customHeight="false" outlineLevel="0" collapsed="false">
      <c r="A168" s="15"/>
      <c r="B168" s="15" t="s">
        <v>156</v>
      </c>
      <c r="C168" s="15" t="n">
        <v>6</v>
      </c>
      <c r="D168" s="16" t="n">
        <v>3</v>
      </c>
      <c r="E168" s="15" t="n">
        <v>5</v>
      </c>
      <c r="F168" s="15" t="n">
        <v>10</v>
      </c>
      <c r="G168" s="15"/>
      <c r="H168" s="15"/>
      <c r="I168" s="15"/>
      <c r="J168" s="15"/>
      <c r="K168" s="15"/>
      <c r="L168" s="15" t="n">
        <f aca="false">SUM(C168:K168)</f>
        <v>24</v>
      </c>
    </row>
    <row r="169" customFormat="false" ht="14.25" hidden="false" customHeight="false" outlineLevel="0" collapsed="false">
      <c r="A169" s="15"/>
      <c r="B169" s="15" t="s">
        <v>157</v>
      </c>
      <c r="C169" s="15" t="n">
        <v>6</v>
      </c>
      <c r="D169" s="16" t="n">
        <v>3</v>
      </c>
      <c r="E169" s="15"/>
      <c r="F169" s="15"/>
      <c r="G169" s="15" t="n">
        <v>10</v>
      </c>
      <c r="H169" s="15"/>
      <c r="I169" s="15"/>
      <c r="J169" s="15"/>
      <c r="K169" s="15"/>
      <c r="L169" s="15" t="n">
        <f aca="false">SUM(C169:K169)</f>
        <v>19</v>
      </c>
    </row>
    <row r="170" customFormat="false" ht="14.25" hidden="false" customHeight="false" outlineLevel="0" collapsed="false">
      <c r="A170" s="15"/>
      <c r="B170" s="15" t="s">
        <v>158</v>
      </c>
      <c r="C170" s="15" t="n">
        <v>8</v>
      </c>
      <c r="D170" s="16"/>
      <c r="E170" s="15"/>
      <c r="F170" s="15"/>
      <c r="G170" s="15" t="n">
        <v>10</v>
      </c>
      <c r="H170" s="15"/>
      <c r="I170" s="15"/>
      <c r="J170" s="15"/>
      <c r="K170" s="15"/>
      <c r="L170" s="15" t="n">
        <f aca="false">SUM(C170:K170)</f>
        <v>18</v>
      </c>
    </row>
    <row r="171" customFormat="false" ht="14.25" hidden="false" customHeight="false" outlineLevel="0" collapsed="false">
      <c r="A171" s="15"/>
      <c r="B171" s="15" t="s">
        <v>159</v>
      </c>
      <c r="C171" s="15" t="n">
        <v>27</v>
      </c>
      <c r="D171" s="16" t="n">
        <v>16</v>
      </c>
      <c r="E171" s="15"/>
      <c r="F171" s="15"/>
      <c r="G171" s="15" t="n">
        <v>20</v>
      </c>
      <c r="H171" s="15" t="n">
        <v>10</v>
      </c>
      <c r="I171" s="15"/>
      <c r="J171" s="15"/>
      <c r="K171" s="15"/>
      <c r="L171" s="15" t="n">
        <f aca="false">SUM(C171:K171)</f>
        <v>73</v>
      </c>
    </row>
    <row r="172" customFormat="false" ht="14.25" hidden="false" customHeight="false" outlineLevel="0" collapsed="false">
      <c r="A172" s="15"/>
      <c r="B172" s="15" t="s">
        <v>160</v>
      </c>
      <c r="C172" s="15" t="n">
        <v>9</v>
      </c>
      <c r="D172" s="16" t="n">
        <v>4</v>
      </c>
      <c r="E172" s="15"/>
      <c r="F172" s="15"/>
      <c r="G172" s="15"/>
      <c r="H172" s="15" t="n">
        <v>10</v>
      </c>
      <c r="I172" s="15"/>
      <c r="J172" s="15"/>
      <c r="K172" s="15" t="n">
        <v>10</v>
      </c>
      <c r="L172" s="15" t="n">
        <f aca="false">SUM(C172:K172)</f>
        <v>33</v>
      </c>
    </row>
    <row r="173" customFormat="false" ht="27" hidden="false" customHeight="false" outlineLevel="0" collapsed="false">
      <c r="A173" s="10" t="s">
        <v>161</v>
      </c>
      <c r="B173" s="10"/>
      <c r="C173" s="10" t="n">
        <f aca="false">C174</f>
        <v>3</v>
      </c>
      <c r="D173" s="12"/>
      <c r="E173" s="10"/>
      <c r="F173" s="10"/>
      <c r="G173" s="10"/>
      <c r="H173" s="10"/>
      <c r="I173" s="10"/>
      <c r="J173" s="10"/>
      <c r="K173" s="10"/>
      <c r="L173" s="10" t="n">
        <f aca="false">SUM(C173:K173)</f>
        <v>3</v>
      </c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7" hidden="false" customHeight="false" outlineLevel="0" collapsed="false">
      <c r="A174" s="15" t="s">
        <v>162</v>
      </c>
      <c r="B174" s="15" t="s">
        <v>163</v>
      </c>
      <c r="C174" s="15" t="n">
        <v>3</v>
      </c>
      <c r="D174" s="16"/>
      <c r="E174" s="15"/>
      <c r="F174" s="15"/>
      <c r="G174" s="15"/>
      <c r="H174" s="15"/>
      <c r="I174" s="15"/>
      <c r="J174" s="15"/>
      <c r="K174" s="15"/>
      <c r="L174" s="15" t="n">
        <f aca="false">SUM(C174:K174)</f>
        <v>3</v>
      </c>
    </row>
  </sheetData>
  <mergeCells count="14">
    <mergeCell ref="A2:L2"/>
    <mergeCell ref="J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0798611111111111" right="0.0798611111111111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2109375" defaultRowHeight="14.25" zeroHeight="false" outlineLevelRow="0" outlineLevelCol="0"/>
  <cols>
    <col collapsed="false" customWidth="true" hidden="false" outlineLevel="0" max="2" min="2" style="0" width="13.84"/>
    <col collapsed="false" customWidth="true" hidden="false" outlineLevel="0" max="3" min="3" style="0" width="19.06"/>
    <col collapsed="false" customWidth="true" hidden="false" outlineLevel="0" max="4" min="4" style="0" width="12.02"/>
    <col collapsed="false" customWidth="true" hidden="false" outlineLevel="0" max="5" min="5" style="0" width="11.34"/>
    <col collapsed="false" customWidth="true" hidden="false" outlineLevel="0" max="6" min="6" style="0" width="15.77"/>
    <col collapsed="false" customWidth="true" hidden="false" outlineLevel="0" max="7" min="7" style="0" width="6.34"/>
  </cols>
  <sheetData>
    <row r="1" customFormat="false" ht="14.25" hidden="false" customHeight="false" outlineLevel="0" collapsed="false">
      <c r="A1" s="35" t="s">
        <v>457</v>
      </c>
    </row>
    <row r="2" customFormat="false" ht="22.5" hidden="false" customHeight="true" outlineLevel="0" collapsed="false">
      <c r="A2" s="36" t="s">
        <v>458</v>
      </c>
      <c r="B2" s="36"/>
      <c r="C2" s="36"/>
      <c r="D2" s="36"/>
      <c r="E2" s="36"/>
      <c r="F2" s="36"/>
      <c r="G2" s="36"/>
    </row>
    <row r="3" customFormat="false" ht="14.25" hidden="false" customHeight="true" outlineLevel="0" collapsed="false">
      <c r="A3" s="51"/>
      <c r="B3" s="51"/>
      <c r="C3" s="51"/>
      <c r="D3" s="51"/>
      <c r="E3" s="51"/>
      <c r="F3" s="52" t="s">
        <v>2</v>
      </c>
      <c r="G3" s="52"/>
    </row>
    <row r="4" customFormat="false" ht="40.5" hidden="false" customHeight="false" outlineLevel="0" collapsed="false">
      <c r="A4" s="21" t="s">
        <v>3</v>
      </c>
      <c r="B4" s="21" t="s">
        <v>4</v>
      </c>
      <c r="C4" s="21" t="s">
        <v>166</v>
      </c>
      <c r="D4" s="21" t="s">
        <v>417</v>
      </c>
      <c r="E4" s="21" t="s">
        <v>345</v>
      </c>
      <c r="F4" s="21" t="s">
        <v>418</v>
      </c>
      <c r="G4" s="21" t="s">
        <v>170</v>
      </c>
    </row>
    <row r="5" customFormat="false" ht="27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 t="n">
        <v>200</v>
      </c>
    </row>
    <row r="6" customFormat="false" ht="27" hidden="false" customHeight="false" outlineLevel="0" collapsed="false">
      <c r="A6" s="23" t="s">
        <v>16</v>
      </c>
      <c r="B6" s="23"/>
      <c r="C6" s="23"/>
      <c r="D6" s="23"/>
      <c r="E6" s="23"/>
      <c r="F6" s="23"/>
      <c r="G6" s="23" t="n">
        <v>200</v>
      </c>
    </row>
    <row r="7" customFormat="false" ht="14.25" hidden="false" customHeight="false" outlineLevel="0" collapsed="false">
      <c r="A7" s="23" t="s">
        <v>17</v>
      </c>
      <c r="B7" s="23" t="s">
        <v>18</v>
      </c>
      <c r="C7" s="23"/>
      <c r="D7" s="23"/>
      <c r="E7" s="23"/>
      <c r="F7" s="23"/>
      <c r="G7" s="23" t="n">
        <v>20</v>
      </c>
    </row>
    <row r="8" customFormat="false" ht="27" hidden="false" customHeight="false" outlineLevel="0" collapsed="false">
      <c r="A8" s="23"/>
      <c r="B8" s="23" t="s">
        <v>20</v>
      </c>
      <c r="C8" s="23"/>
      <c r="D8" s="23"/>
      <c r="E8" s="23"/>
      <c r="F8" s="23"/>
      <c r="G8" s="23" t="n">
        <v>10</v>
      </c>
    </row>
    <row r="9" customFormat="false" ht="40.5" hidden="false" customHeight="false" outlineLevel="0" collapsed="false">
      <c r="A9" s="23"/>
      <c r="B9" s="23" t="s">
        <v>21</v>
      </c>
      <c r="C9" s="53" t="s">
        <v>459</v>
      </c>
      <c r="D9" s="23" t="s">
        <v>13</v>
      </c>
      <c r="E9" s="23" t="s">
        <v>307</v>
      </c>
      <c r="F9" s="23" t="s">
        <v>322</v>
      </c>
      <c r="G9" s="23" t="n">
        <v>10</v>
      </c>
    </row>
    <row r="10" customFormat="false" ht="27" hidden="false" customHeight="false" outlineLevel="0" collapsed="false">
      <c r="A10" s="23"/>
      <c r="B10" s="23" t="s">
        <v>24</v>
      </c>
      <c r="C10" s="23"/>
      <c r="D10" s="23"/>
      <c r="E10" s="23"/>
      <c r="F10" s="23"/>
      <c r="G10" s="23" t="n">
        <v>10</v>
      </c>
    </row>
    <row r="11" customFormat="false" ht="40.5" hidden="false" customHeight="false" outlineLevel="0" collapsed="false">
      <c r="A11" s="23"/>
      <c r="B11" s="23" t="s">
        <v>25</v>
      </c>
      <c r="C11" s="40" t="s">
        <v>460</v>
      </c>
      <c r="D11" s="23" t="s">
        <v>13</v>
      </c>
      <c r="E11" s="23" t="s">
        <v>307</v>
      </c>
      <c r="F11" s="23" t="s">
        <v>322</v>
      </c>
      <c r="G11" s="23" t="n">
        <v>10</v>
      </c>
    </row>
    <row r="12" customFormat="false" ht="14.25" hidden="false" customHeight="false" outlineLevel="0" collapsed="false">
      <c r="A12" s="23" t="s">
        <v>27</v>
      </c>
      <c r="B12" s="23" t="s">
        <v>28</v>
      </c>
      <c r="C12" s="23"/>
      <c r="D12" s="23"/>
      <c r="E12" s="23"/>
      <c r="F12" s="23"/>
      <c r="G12" s="23" t="n">
        <v>10</v>
      </c>
    </row>
    <row r="13" customFormat="false" ht="27" hidden="false" customHeight="false" outlineLevel="0" collapsed="false">
      <c r="A13" s="23"/>
      <c r="B13" s="23" t="s">
        <v>20</v>
      </c>
      <c r="C13" s="23"/>
      <c r="D13" s="23"/>
      <c r="E13" s="23"/>
      <c r="F13" s="23"/>
      <c r="G13" s="23" t="n">
        <v>10</v>
      </c>
    </row>
    <row r="14" customFormat="false" ht="40.5" hidden="false" customHeight="false" outlineLevel="0" collapsed="false">
      <c r="A14" s="23"/>
      <c r="B14" s="23" t="s">
        <v>29</v>
      </c>
      <c r="C14" s="40" t="s">
        <v>461</v>
      </c>
      <c r="D14" s="23" t="s">
        <v>13</v>
      </c>
      <c r="E14" s="23" t="s">
        <v>307</v>
      </c>
      <c r="F14" s="23" t="s">
        <v>322</v>
      </c>
      <c r="G14" s="23" t="n">
        <v>10</v>
      </c>
    </row>
    <row r="15" customFormat="false" ht="14.25" hidden="false" customHeight="false" outlineLevel="0" collapsed="false">
      <c r="A15" s="23" t="s">
        <v>35</v>
      </c>
      <c r="B15" s="23" t="s">
        <v>36</v>
      </c>
      <c r="C15" s="23"/>
      <c r="D15" s="23"/>
      <c r="E15" s="23"/>
      <c r="F15" s="23"/>
      <c r="G15" s="23" t="n">
        <v>20</v>
      </c>
    </row>
    <row r="16" customFormat="false" ht="27" hidden="false" customHeight="false" outlineLevel="0" collapsed="false">
      <c r="A16" s="23"/>
      <c r="B16" s="23" t="s">
        <v>20</v>
      </c>
      <c r="C16" s="23"/>
      <c r="D16" s="23"/>
      <c r="E16" s="23"/>
      <c r="F16" s="23"/>
      <c r="G16" s="23" t="n">
        <v>10</v>
      </c>
    </row>
    <row r="17" customFormat="false" ht="40.5" hidden="false" customHeight="false" outlineLevel="0" collapsed="false">
      <c r="A17" s="23"/>
      <c r="B17" s="23" t="s">
        <v>21</v>
      </c>
      <c r="C17" s="23" t="s">
        <v>443</v>
      </c>
      <c r="D17" s="23" t="s">
        <v>13</v>
      </c>
      <c r="E17" s="23" t="s">
        <v>307</v>
      </c>
      <c r="F17" s="23" t="s">
        <v>322</v>
      </c>
      <c r="G17" s="23" t="n">
        <v>10</v>
      </c>
    </row>
    <row r="18" customFormat="false" ht="27" hidden="false" customHeight="false" outlineLevel="0" collapsed="false">
      <c r="A18" s="23"/>
      <c r="B18" s="23" t="s">
        <v>24</v>
      </c>
      <c r="C18" s="23"/>
      <c r="D18" s="23"/>
      <c r="E18" s="23"/>
      <c r="F18" s="23"/>
      <c r="G18" s="23" t="n">
        <v>10</v>
      </c>
    </row>
    <row r="19" customFormat="false" ht="40.5" hidden="false" customHeight="false" outlineLevel="0" collapsed="false">
      <c r="A19" s="23"/>
      <c r="B19" s="23" t="s">
        <v>39</v>
      </c>
      <c r="C19" s="23" t="s">
        <v>462</v>
      </c>
      <c r="D19" s="23" t="s">
        <v>13</v>
      </c>
      <c r="E19" s="23" t="s">
        <v>307</v>
      </c>
      <c r="F19" s="23" t="s">
        <v>322</v>
      </c>
      <c r="G19" s="23" t="n">
        <v>10</v>
      </c>
    </row>
    <row r="20" customFormat="false" ht="14.25" hidden="false" customHeight="false" outlineLevel="0" collapsed="false">
      <c r="A20" s="23" t="s">
        <v>42</v>
      </c>
      <c r="B20" s="23" t="s">
        <v>43</v>
      </c>
      <c r="C20" s="23"/>
      <c r="D20" s="23"/>
      <c r="E20" s="23"/>
      <c r="F20" s="23"/>
      <c r="G20" s="23" t="n">
        <v>10</v>
      </c>
    </row>
    <row r="21" customFormat="false" ht="27" hidden="false" customHeight="false" outlineLevel="0" collapsed="false">
      <c r="A21" s="23"/>
      <c r="B21" s="23" t="s">
        <v>24</v>
      </c>
      <c r="C21" s="23"/>
      <c r="D21" s="23"/>
      <c r="E21" s="23"/>
      <c r="F21" s="23"/>
      <c r="G21" s="23" t="n">
        <v>10</v>
      </c>
    </row>
    <row r="22" customFormat="false" ht="40.5" hidden="false" customHeight="false" outlineLevel="0" collapsed="false">
      <c r="A22" s="23"/>
      <c r="B22" s="23" t="s">
        <v>46</v>
      </c>
      <c r="C22" s="40" t="s">
        <v>463</v>
      </c>
      <c r="D22" s="23" t="s">
        <v>13</v>
      </c>
      <c r="E22" s="23" t="s">
        <v>307</v>
      </c>
      <c r="F22" s="23" t="s">
        <v>322</v>
      </c>
      <c r="G22" s="23" t="n">
        <v>10</v>
      </c>
    </row>
    <row r="23" customFormat="false" ht="14.25" hidden="false" customHeight="false" outlineLevel="0" collapsed="false">
      <c r="A23" s="23" t="s">
        <v>52</v>
      </c>
      <c r="B23" s="23" t="s">
        <v>53</v>
      </c>
      <c r="C23" s="23"/>
      <c r="D23" s="23"/>
      <c r="E23" s="23"/>
      <c r="F23" s="23"/>
      <c r="G23" s="23" t="n">
        <v>10</v>
      </c>
    </row>
    <row r="24" customFormat="false" ht="27" hidden="false" customHeight="false" outlineLevel="0" collapsed="false">
      <c r="A24" s="23"/>
      <c r="B24" s="23" t="s">
        <v>24</v>
      </c>
      <c r="C24" s="23"/>
      <c r="D24" s="23"/>
      <c r="E24" s="23"/>
      <c r="F24" s="23"/>
      <c r="G24" s="23" t="n">
        <v>10</v>
      </c>
    </row>
    <row r="25" customFormat="false" ht="40.5" hidden="false" customHeight="false" outlineLevel="0" collapsed="false">
      <c r="A25" s="23"/>
      <c r="B25" s="23" t="s">
        <v>61</v>
      </c>
      <c r="C25" s="40" t="s">
        <v>464</v>
      </c>
      <c r="D25" s="23" t="s">
        <v>13</v>
      </c>
      <c r="E25" s="23" t="s">
        <v>307</v>
      </c>
      <c r="F25" s="23" t="s">
        <v>322</v>
      </c>
      <c r="G25" s="23" t="n">
        <v>10</v>
      </c>
    </row>
    <row r="26" customFormat="false" ht="14.25" hidden="false" customHeight="false" outlineLevel="0" collapsed="false">
      <c r="A26" s="23" t="s">
        <v>63</v>
      </c>
      <c r="B26" s="23" t="s">
        <v>64</v>
      </c>
      <c r="C26" s="23"/>
      <c r="D26" s="23"/>
      <c r="E26" s="23"/>
      <c r="F26" s="23"/>
      <c r="G26" s="23" t="n">
        <v>20</v>
      </c>
    </row>
    <row r="27" customFormat="false" ht="27" hidden="false" customHeight="false" outlineLevel="0" collapsed="false">
      <c r="A27" s="23"/>
      <c r="B27" s="23" t="s">
        <v>20</v>
      </c>
      <c r="C27" s="23"/>
      <c r="D27" s="23"/>
      <c r="E27" s="23"/>
      <c r="F27" s="23"/>
      <c r="G27" s="23" t="n">
        <v>10</v>
      </c>
    </row>
    <row r="28" customFormat="false" ht="40.5" hidden="false" customHeight="false" outlineLevel="0" collapsed="false">
      <c r="A28" s="23"/>
      <c r="B28" s="23" t="s">
        <v>21</v>
      </c>
      <c r="C28" s="23" t="s">
        <v>465</v>
      </c>
      <c r="D28" s="23" t="s">
        <v>13</v>
      </c>
      <c r="E28" s="23" t="s">
        <v>307</v>
      </c>
      <c r="F28" s="23" t="s">
        <v>322</v>
      </c>
      <c r="G28" s="23" t="n">
        <v>10</v>
      </c>
    </row>
    <row r="29" customFormat="false" ht="27" hidden="false" customHeight="false" outlineLevel="0" collapsed="false">
      <c r="A29" s="23"/>
      <c r="B29" s="23" t="s">
        <v>24</v>
      </c>
      <c r="C29" s="23"/>
      <c r="D29" s="23"/>
      <c r="E29" s="23"/>
      <c r="F29" s="23"/>
      <c r="G29" s="23" t="n">
        <v>10</v>
      </c>
    </row>
    <row r="30" customFormat="false" ht="40.5" hidden="false" customHeight="false" outlineLevel="0" collapsed="false">
      <c r="A30" s="23"/>
      <c r="B30" s="23" t="s">
        <v>70</v>
      </c>
      <c r="C30" s="40" t="s">
        <v>466</v>
      </c>
      <c r="D30" s="23" t="s">
        <v>13</v>
      </c>
      <c r="E30" s="23" t="s">
        <v>307</v>
      </c>
      <c r="F30" s="23" t="s">
        <v>322</v>
      </c>
      <c r="G30" s="23" t="n">
        <v>10</v>
      </c>
    </row>
    <row r="31" customFormat="false" ht="14.25" hidden="false" customHeight="false" outlineLevel="0" collapsed="false">
      <c r="A31" s="23" t="s">
        <v>74</v>
      </c>
      <c r="B31" s="23" t="s">
        <v>75</v>
      </c>
      <c r="C31" s="23"/>
      <c r="D31" s="23"/>
      <c r="E31" s="23"/>
      <c r="F31" s="23"/>
      <c r="G31" s="23" t="n">
        <v>20</v>
      </c>
    </row>
    <row r="32" customFormat="false" ht="27" hidden="false" customHeight="false" outlineLevel="0" collapsed="false">
      <c r="A32" s="23"/>
      <c r="B32" s="23" t="s">
        <v>20</v>
      </c>
      <c r="C32" s="23"/>
      <c r="D32" s="23"/>
      <c r="E32" s="23"/>
      <c r="F32" s="23"/>
      <c r="G32" s="23" t="n">
        <v>10</v>
      </c>
    </row>
    <row r="33" customFormat="false" ht="40.5" hidden="false" customHeight="false" outlineLevel="0" collapsed="false">
      <c r="A33" s="23"/>
      <c r="B33" s="23" t="s">
        <v>21</v>
      </c>
      <c r="C33" s="23" t="s">
        <v>467</v>
      </c>
      <c r="D33" s="23" t="s">
        <v>13</v>
      </c>
      <c r="E33" s="23" t="s">
        <v>307</v>
      </c>
      <c r="F33" s="23" t="s">
        <v>322</v>
      </c>
      <c r="G33" s="23" t="n">
        <v>10</v>
      </c>
    </row>
    <row r="34" customFormat="false" ht="27" hidden="false" customHeight="false" outlineLevel="0" collapsed="false">
      <c r="A34" s="23"/>
      <c r="B34" s="23" t="s">
        <v>24</v>
      </c>
      <c r="C34" s="23"/>
      <c r="D34" s="23"/>
      <c r="E34" s="23"/>
      <c r="F34" s="23"/>
      <c r="G34" s="23" t="n">
        <v>10</v>
      </c>
    </row>
    <row r="35" customFormat="false" ht="40.5" hidden="false" customHeight="false" outlineLevel="0" collapsed="false">
      <c r="A35" s="23"/>
      <c r="B35" s="23" t="s">
        <v>86</v>
      </c>
      <c r="C35" s="40" t="s">
        <v>468</v>
      </c>
      <c r="D35" s="23" t="s">
        <v>13</v>
      </c>
      <c r="E35" s="23" t="s">
        <v>307</v>
      </c>
      <c r="F35" s="23" t="s">
        <v>322</v>
      </c>
      <c r="G35" s="23" t="n">
        <v>10</v>
      </c>
    </row>
    <row r="36" customFormat="false" ht="27" hidden="false" customHeight="false" outlineLevel="0" collapsed="false">
      <c r="A36" s="23" t="s">
        <v>88</v>
      </c>
      <c r="B36" s="23" t="s">
        <v>89</v>
      </c>
      <c r="C36" s="23"/>
      <c r="D36" s="23"/>
      <c r="E36" s="23"/>
      <c r="F36" s="23"/>
      <c r="G36" s="23" t="n">
        <v>10</v>
      </c>
    </row>
    <row r="37" customFormat="false" ht="27" hidden="false" customHeight="false" outlineLevel="0" collapsed="false">
      <c r="A37" s="23"/>
      <c r="B37" s="23" t="s">
        <v>20</v>
      </c>
      <c r="C37" s="23"/>
      <c r="D37" s="23"/>
      <c r="E37" s="23"/>
      <c r="F37" s="23"/>
      <c r="G37" s="23" t="n">
        <v>10</v>
      </c>
    </row>
    <row r="38" customFormat="false" ht="40.5" hidden="false" customHeight="false" outlineLevel="0" collapsed="false">
      <c r="A38" s="23"/>
      <c r="B38" s="23" t="s">
        <v>90</v>
      </c>
      <c r="C38" s="23" t="s">
        <v>469</v>
      </c>
      <c r="D38" s="23" t="s">
        <v>13</v>
      </c>
      <c r="E38" s="23" t="s">
        <v>307</v>
      </c>
      <c r="F38" s="23" t="s">
        <v>322</v>
      </c>
      <c r="G38" s="23" t="n">
        <v>10</v>
      </c>
    </row>
    <row r="39" customFormat="false" ht="14.25" hidden="false" customHeight="false" outlineLevel="0" collapsed="false">
      <c r="A39" s="23" t="s">
        <v>93</v>
      </c>
      <c r="B39" s="23" t="s">
        <v>94</v>
      </c>
      <c r="C39" s="23"/>
      <c r="D39" s="23"/>
      <c r="E39" s="23"/>
      <c r="F39" s="23"/>
      <c r="G39" s="23" t="n">
        <v>10</v>
      </c>
    </row>
    <row r="40" customFormat="false" ht="27" hidden="false" customHeight="false" outlineLevel="0" collapsed="false">
      <c r="A40" s="23"/>
      <c r="B40" s="23" t="s">
        <v>20</v>
      </c>
      <c r="C40" s="23"/>
      <c r="D40" s="23"/>
      <c r="E40" s="23"/>
      <c r="F40" s="23"/>
      <c r="G40" s="23" t="n">
        <v>10</v>
      </c>
    </row>
    <row r="41" customFormat="false" ht="40.5" hidden="false" customHeight="false" outlineLevel="0" collapsed="false">
      <c r="A41" s="23"/>
      <c r="B41" s="23" t="s">
        <v>95</v>
      </c>
      <c r="C41" s="40" t="s">
        <v>470</v>
      </c>
      <c r="D41" s="23" t="s">
        <v>13</v>
      </c>
      <c r="E41" s="23" t="s">
        <v>307</v>
      </c>
      <c r="F41" s="23" t="s">
        <v>322</v>
      </c>
      <c r="G41" s="23" t="n">
        <v>10</v>
      </c>
    </row>
    <row r="42" customFormat="false" ht="14.25" hidden="false" customHeight="false" outlineLevel="0" collapsed="false">
      <c r="A42" s="23" t="s">
        <v>102</v>
      </c>
      <c r="B42" s="23" t="s">
        <v>103</v>
      </c>
      <c r="C42" s="23"/>
      <c r="D42" s="23"/>
      <c r="E42" s="23"/>
      <c r="F42" s="23"/>
      <c r="G42" s="23" t="n">
        <v>10</v>
      </c>
    </row>
    <row r="43" customFormat="false" ht="27" hidden="false" customHeight="false" outlineLevel="0" collapsed="false">
      <c r="A43" s="23"/>
      <c r="B43" s="23" t="s">
        <v>24</v>
      </c>
      <c r="C43" s="23"/>
      <c r="D43" s="23"/>
      <c r="E43" s="23"/>
      <c r="F43" s="23"/>
      <c r="G43" s="23" t="n">
        <v>10</v>
      </c>
    </row>
    <row r="44" customFormat="false" ht="40.5" hidden="false" customHeight="false" outlineLevel="0" collapsed="false">
      <c r="A44" s="23"/>
      <c r="B44" s="23" t="s">
        <v>106</v>
      </c>
      <c r="C44" s="40" t="s">
        <v>471</v>
      </c>
      <c r="D44" s="23" t="s">
        <v>13</v>
      </c>
      <c r="E44" s="23" t="s">
        <v>307</v>
      </c>
      <c r="F44" s="23" t="s">
        <v>322</v>
      </c>
      <c r="G44" s="23" t="n">
        <v>10</v>
      </c>
    </row>
    <row r="45" customFormat="false" ht="14.25" hidden="false" customHeight="false" outlineLevel="0" collapsed="false">
      <c r="A45" s="23" t="s">
        <v>115</v>
      </c>
      <c r="B45" s="23" t="s">
        <v>116</v>
      </c>
      <c r="C45" s="23"/>
      <c r="D45" s="23"/>
      <c r="E45" s="23"/>
      <c r="F45" s="23"/>
      <c r="G45" s="23" t="n">
        <v>10</v>
      </c>
    </row>
    <row r="46" customFormat="false" ht="27" hidden="false" customHeight="false" outlineLevel="0" collapsed="false">
      <c r="A46" s="23"/>
      <c r="B46" s="23" t="s">
        <v>24</v>
      </c>
      <c r="C46" s="23"/>
      <c r="D46" s="23"/>
      <c r="E46" s="23"/>
      <c r="F46" s="23"/>
      <c r="G46" s="23" t="n">
        <v>10</v>
      </c>
    </row>
    <row r="47" customFormat="false" ht="40.5" hidden="false" customHeight="false" outlineLevel="0" collapsed="false">
      <c r="A47" s="23"/>
      <c r="B47" s="23" t="s">
        <v>123</v>
      </c>
      <c r="C47" s="40" t="s">
        <v>263</v>
      </c>
      <c r="D47" s="23" t="s">
        <v>472</v>
      </c>
      <c r="E47" s="23" t="s">
        <v>307</v>
      </c>
      <c r="F47" s="23" t="s">
        <v>322</v>
      </c>
      <c r="G47" s="23" t="n">
        <v>10</v>
      </c>
    </row>
    <row r="48" customFormat="false" ht="14.25" hidden="false" customHeight="false" outlineLevel="0" collapsed="false">
      <c r="A48" s="23" t="s">
        <v>128</v>
      </c>
      <c r="B48" s="23" t="s">
        <v>129</v>
      </c>
      <c r="C48" s="23"/>
      <c r="D48" s="23"/>
      <c r="E48" s="23"/>
      <c r="F48" s="23"/>
      <c r="G48" s="23" t="n">
        <v>20</v>
      </c>
    </row>
    <row r="49" customFormat="false" ht="27" hidden="false" customHeight="false" outlineLevel="0" collapsed="false">
      <c r="A49" s="23"/>
      <c r="B49" s="23" t="s">
        <v>20</v>
      </c>
      <c r="C49" s="23"/>
      <c r="D49" s="23"/>
      <c r="E49" s="23"/>
      <c r="F49" s="23"/>
      <c r="G49" s="23" t="n">
        <v>20</v>
      </c>
    </row>
    <row r="50" customFormat="false" ht="40.5" hidden="false" customHeight="false" outlineLevel="0" collapsed="false">
      <c r="A50" s="23"/>
      <c r="B50" s="23" t="s">
        <v>21</v>
      </c>
      <c r="C50" s="40" t="s">
        <v>473</v>
      </c>
      <c r="D50" s="23" t="s">
        <v>13</v>
      </c>
      <c r="E50" s="23" t="s">
        <v>307</v>
      </c>
      <c r="F50" s="23" t="s">
        <v>322</v>
      </c>
      <c r="G50" s="23" t="n">
        <v>10</v>
      </c>
    </row>
    <row r="51" customFormat="false" ht="40.5" hidden="false" customHeight="false" outlineLevel="0" collapsed="false">
      <c r="A51" s="23"/>
      <c r="B51" s="23" t="s">
        <v>130</v>
      </c>
      <c r="C51" s="40" t="s">
        <v>474</v>
      </c>
      <c r="D51" s="23" t="s">
        <v>13</v>
      </c>
      <c r="E51" s="23" t="s">
        <v>307</v>
      </c>
      <c r="F51" s="23" t="s">
        <v>322</v>
      </c>
      <c r="G51" s="23" t="n">
        <v>10</v>
      </c>
    </row>
    <row r="52" customFormat="false" ht="14.25" hidden="false" customHeight="false" outlineLevel="0" collapsed="false">
      <c r="A52" s="23" t="s">
        <v>135</v>
      </c>
      <c r="B52" s="23" t="s">
        <v>136</v>
      </c>
      <c r="C52" s="23"/>
      <c r="D52" s="23"/>
      <c r="E52" s="23"/>
      <c r="F52" s="23"/>
      <c r="G52" s="23" t="n">
        <v>10</v>
      </c>
    </row>
    <row r="53" customFormat="false" ht="27" hidden="false" customHeight="false" outlineLevel="0" collapsed="false">
      <c r="A53" s="23"/>
      <c r="B53" s="23" t="s">
        <v>24</v>
      </c>
      <c r="C53" s="23"/>
      <c r="D53" s="23"/>
      <c r="E53" s="23"/>
      <c r="F53" s="23"/>
      <c r="G53" s="23" t="n">
        <v>10</v>
      </c>
    </row>
    <row r="54" customFormat="false" ht="40.5" hidden="false" customHeight="false" outlineLevel="0" collapsed="false">
      <c r="A54" s="23"/>
      <c r="B54" s="23" t="s">
        <v>142</v>
      </c>
      <c r="C54" s="40" t="s">
        <v>475</v>
      </c>
      <c r="D54" s="23" t="s">
        <v>13</v>
      </c>
      <c r="E54" s="23" t="s">
        <v>307</v>
      </c>
      <c r="F54" s="23" t="s">
        <v>322</v>
      </c>
      <c r="G54" s="23" t="n">
        <v>10</v>
      </c>
    </row>
    <row r="55" customFormat="false" ht="40.5" hidden="false" customHeight="false" outlineLevel="0" collapsed="false">
      <c r="A55" s="23" t="s">
        <v>150</v>
      </c>
      <c r="B55" s="23" t="s">
        <v>151</v>
      </c>
      <c r="C55" s="23"/>
      <c r="D55" s="23"/>
      <c r="E55" s="23"/>
      <c r="F55" s="23"/>
      <c r="G55" s="23" t="n">
        <v>20</v>
      </c>
    </row>
    <row r="56" customFormat="false" ht="40.5" hidden="false" customHeight="false" outlineLevel="0" collapsed="false">
      <c r="A56" s="23"/>
      <c r="B56" s="23" t="s">
        <v>152</v>
      </c>
      <c r="C56" s="40" t="s">
        <v>476</v>
      </c>
      <c r="D56" s="23" t="s">
        <v>13</v>
      </c>
      <c r="E56" s="23" t="s">
        <v>307</v>
      </c>
      <c r="F56" s="23" t="s">
        <v>322</v>
      </c>
      <c r="G56" s="23" t="n">
        <v>10</v>
      </c>
    </row>
    <row r="57" customFormat="false" ht="40.5" hidden="false" customHeight="false" outlineLevel="0" collapsed="false">
      <c r="A57" s="23"/>
      <c r="B57" s="23" t="s">
        <v>160</v>
      </c>
      <c r="C57" s="40" t="s">
        <v>477</v>
      </c>
      <c r="D57" s="23" t="s">
        <v>13</v>
      </c>
      <c r="E57" s="23" t="s">
        <v>307</v>
      </c>
      <c r="F57" s="23" t="s">
        <v>322</v>
      </c>
      <c r="G57" s="23" t="n">
        <v>10</v>
      </c>
    </row>
  </sheetData>
  <mergeCells count="2">
    <mergeCell ref="A2:G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0" width="9.97"/>
    <col collapsed="false" customWidth="true" hidden="false" outlineLevel="0" max="2" min="2" style="0" width="13.61"/>
    <col collapsed="false" customWidth="true" hidden="false" outlineLevel="0" max="3" min="3" style="0" width="13.84"/>
    <col collapsed="false" customWidth="true" hidden="false" outlineLevel="0" max="4" min="4" style="0" width="19.4"/>
    <col collapsed="false" customWidth="true" hidden="false" outlineLevel="0" max="5" min="5" style="0" width="13.15"/>
    <col collapsed="false" customWidth="true" hidden="false" outlineLevel="0" max="6" min="6" style="0" width="12.81"/>
  </cols>
  <sheetData>
    <row r="1" customFormat="false" ht="14.25" hidden="false" customHeight="false" outlineLevel="0" collapsed="false">
      <c r="A1" s="17" t="s">
        <v>164</v>
      </c>
    </row>
    <row r="2" customFormat="false" ht="25.5" hidden="false" customHeight="false" outlineLevel="0" collapsed="false">
      <c r="A2" s="18" t="s">
        <v>165</v>
      </c>
      <c r="B2" s="18"/>
      <c r="C2" s="18"/>
      <c r="D2" s="18"/>
      <c r="E2" s="18"/>
      <c r="F2" s="18"/>
      <c r="G2" s="18"/>
    </row>
    <row r="3" customFormat="false" ht="14.25" hidden="false" customHeight="false" outlineLevel="0" collapsed="false">
      <c r="A3" s="19"/>
      <c r="B3" s="19"/>
      <c r="C3" s="19"/>
      <c r="D3" s="19"/>
      <c r="E3" s="19"/>
      <c r="F3" s="20" t="s">
        <v>2</v>
      </c>
      <c r="G3" s="20"/>
    </row>
    <row r="4" customFormat="false" ht="27" hidden="false" customHeight="false" outlineLevel="0" collapsed="false">
      <c r="A4" s="21" t="s">
        <v>3</v>
      </c>
      <c r="B4" s="21" t="s">
        <v>4</v>
      </c>
      <c r="C4" s="21" t="s">
        <v>166</v>
      </c>
      <c r="D4" s="21" t="s">
        <v>167</v>
      </c>
      <c r="E4" s="21" t="s">
        <v>168</v>
      </c>
      <c r="F4" s="21" t="s">
        <v>169</v>
      </c>
      <c r="G4" s="21" t="s">
        <v>170</v>
      </c>
    </row>
    <row r="5" customFormat="false" ht="27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 t="n">
        <v>1100</v>
      </c>
    </row>
    <row r="6" customFormat="false" ht="27" hidden="false" customHeight="false" outlineLevel="0" collapsed="false">
      <c r="A6" s="22" t="s">
        <v>16</v>
      </c>
      <c r="B6" s="22"/>
      <c r="C6" s="22"/>
      <c r="D6" s="22"/>
      <c r="E6" s="22"/>
      <c r="F6" s="22"/>
      <c r="G6" s="22" t="n">
        <v>1097</v>
      </c>
    </row>
    <row r="7" customFormat="false" ht="14.25" hidden="false" customHeight="false" outlineLevel="0" collapsed="false">
      <c r="A7" s="23" t="s">
        <v>17</v>
      </c>
      <c r="B7" s="23" t="s">
        <v>18</v>
      </c>
      <c r="C7" s="23"/>
      <c r="D7" s="23"/>
      <c r="E7" s="23"/>
      <c r="F7" s="23"/>
      <c r="G7" s="23" t="n">
        <v>40</v>
      </c>
    </row>
    <row r="8" customFormat="false" ht="27" hidden="false" customHeight="false" outlineLevel="0" collapsed="false">
      <c r="A8" s="23"/>
      <c r="B8" s="23" t="s">
        <v>20</v>
      </c>
      <c r="C8" s="23"/>
      <c r="D8" s="23"/>
      <c r="E8" s="23"/>
      <c r="F8" s="23"/>
      <c r="G8" s="23" t="n">
        <v>16</v>
      </c>
    </row>
    <row r="9" customFormat="false" ht="40.5" hidden="false" customHeight="false" outlineLevel="0" collapsed="false">
      <c r="A9" s="23"/>
      <c r="B9" s="23" t="s">
        <v>21</v>
      </c>
      <c r="C9" s="23" t="s">
        <v>171</v>
      </c>
      <c r="D9" s="23" t="s">
        <v>172</v>
      </c>
      <c r="E9" s="23" t="s">
        <v>173</v>
      </c>
      <c r="F9" s="23" t="s">
        <v>174</v>
      </c>
      <c r="G9" s="23" t="n">
        <v>5</v>
      </c>
    </row>
    <row r="10" customFormat="false" ht="40.5" hidden="false" customHeight="false" outlineLevel="0" collapsed="false">
      <c r="A10" s="23"/>
      <c r="B10" s="23" t="s">
        <v>22</v>
      </c>
      <c r="C10" s="23" t="s">
        <v>175</v>
      </c>
      <c r="D10" s="23" t="s">
        <v>172</v>
      </c>
      <c r="E10" s="23" t="s">
        <v>173</v>
      </c>
      <c r="F10" s="23" t="s">
        <v>174</v>
      </c>
      <c r="G10" s="23" t="n">
        <v>5</v>
      </c>
    </row>
    <row r="11" customFormat="false" ht="40.5" hidden="false" customHeight="false" outlineLevel="0" collapsed="false">
      <c r="A11" s="23"/>
      <c r="B11" s="23" t="s">
        <v>23</v>
      </c>
      <c r="C11" s="23" t="s">
        <v>176</v>
      </c>
      <c r="D11" s="23" t="s">
        <v>172</v>
      </c>
      <c r="E11" s="23" t="s">
        <v>173</v>
      </c>
      <c r="F11" s="23" t="s">
        <v>174</v>
      </c>
      <c r="G11" s="23" t="n">
        <v>6</v>
      </c>
    </row>
    <row r="12" customFormat="false" ht="27" hidden="false" customHeight="false" outlineLevel="0" collapsed="false">
      <c r="A12" s="23"/>
      <c r="B12" s="23" t="s">
        <v>24</v>
      </c>
      <c r="C12" s="23"/>
      <c r="D12" s="23"/>
      <c r="E12" s="23"/>
      <c r="F12" s="23"/>
      <c r="G12" s="23" t="n">
        <v>24</v>
      </c>
    </row>
    <row r="13" customFormat="false" ht="40.5" hidden="false" customHeight="false" outlineLevel="0" collapsed="false">
      <c r="A13" s="23"/>
      <c r="B13" s="23" t="s">
        <v>25</v>
      </c>
      <c r="C13" s="23" t="s">
        <v>177</v>
      </c>
      <c r="D13" s="23" t="s">
        <v>172</v>
      </c>
      <c r="E13" s="23" t="s">
        <v>173</v>
      </c>
      <c r="F13" s="23" t="s">
        <v>174</v>
      </c>
      <c r="G13" s="23" t="n">
        <v>12</v>
      </c>
    </row>
    <row r="14" customFormat="false" ht="40.5" hidden="false" customHeight="false" outlineLevel="0" collapsed="false">
      <c r="A14" s="23"/>
      <c r="B14" s="23" t="s">
        <v>26</v>
      </c>
      <c r="C14" s="23" t="s">
        <v>178</v>
      </c>
      <c r="D14" s="23" t="s">
        <v>172</v>
      </c>
      <c r="E14" s="23" t="s">
        <v>173</v>
      </c>
      <c r="F14" s="23" t="s">
        <v>174</v>
      </c>
      <c r="G14" s="23" t="n">
        <v>12</v>
      </c>
    </row>
    <row r="15" customFormat="false" ht="14.25" hidden="false" customHeight="false" outlineLevel="0" collapsed="false">
      <c r="A15" s="23" t="s">
        <v>27</v>
      </c>
      <c r="B15" s="23" t="s">
        <v>28</v>
      </c>
      <c r="C15" s="23"/>
      <c r="D15" s="23"/>
      <c r="E15" s="23"/>
      <c r="F15" s="23"/>
      <c r="G15" s="23" t="n">
        <v>48</v>
      </c>
    </row>
    <row r="16" customFormat="false" ht="27" hidden="false" customHeight="false" outlineLevel="0" collapsed="false">
      <c r="A16" s="23"/>
      <c r="B16" s="23" t="s">
        <v>20</v>
      </c>
      <c r="C16" s="23"/>
      <c r="D16" s="23"/>
      <c r="E16" s="23"/>
      <c r="F16" s="23"/>
      <c r="G16" s="23" t="n">
        <v>8</v>
      </c>
    </row>
    <row r="17" customFormat="false" ht="40.5" hidden="false" customHeight="false" outlineLevel="0" collapsed="false">
      <c r="A17" s="23"/>
      <c r="B17" s="23" t="s">
        <v>21</v>
      </c>
      <c r="C17" s="23" t="s">
        <v>179</v>
      </c>
      <c r="D17" s="23" t="s">
        <v>172</v>
      </c>
      <c r="E17" s="23" t="s">
        <v>173</v>
      </c>
      <c r="F17" s="23" t="s">
        <v>174</v>
      </c>
      <c r="G17" s="23" t="n">
        <v>8</v>
      </c>
    </row>
    <row r="18" customFormat="false" ht="27" hidden="false" customHeight="false" outlineLevel="0" collapsed="false">
      <c r="A18" s="23"/>
      <c r="B18" s="23" t="s">
        <v>24</v>
      </c>
      <c r="C18" s="23"/>
      <c r="D18" s="23"/>
      <c r="E18" s="23"/>
      <c r="F18" s="23"/>
      <c r="G18" s="23" t="n">
        <v>40</v>
      </c>
    </row>
    <row r="19" customFormat="false" ht="40.5" hidden="false" customHeight="false" outlineLevel="0" collapsed="false">
      <c r="A19" s="23"/>
      <c r="B19" s="23" t="s">
        <v>30</v>
      </c>
      <c r="C19" s="23" t="s">
        <v>180</v>
      </c>
      <c r="D19" s="23" t="s">
        <v>172</v>
      </c>
      <c r="E19" s="23" t="s">
        <v>173</v>
      </c>
      <c r="F19" s="23" t="s">
        <v>174</v>
      </c>
      <c r="G19" s="23" t="n">
        <v>4</v>
      </c>
    </row>
    <row r="20" customFormat="false" ht="40.5" hidden="false" customHeight="false" outlineLevel="0" collapsed="false">
      <c r="A20" s="23"/>
      <c r="B20" s="23" t="s">
        <v>31</v>
      </c>
      <c r="C20" s="23" t="s">
        <v>181</v>
      </c>
      <c r="D20" s="23" t="s">
        <v>172</v>
      </c>
      <c r="E20" s="23" t="s">
        <v>173</v>
      </c>
      <c r="F20" s="23" t="s">
        <v>174</v>
      </c>
      <c r="G20" s="23" t="n">
        <v>10</v>
      </c>
    </row>
    <row r="21" customFormat="false" ht="40.5" hidden="false" customHeight="false" outlineLevel="0" collapsed="false">
      <c r="A21" s="23"/>
      <c r="B21" s="23" t="s">
        <v>32</v>
      </c>
      <c r="C21" s="23" t="s">
        <v>182</v>
      </c>
      <c r="D21" s="23" t="s">
        <v>172</v>
      </c>
      <c r="E21" s="23" t="s">
        <v>173</v>
      </c>
      <c r="F21" s="23" t="s">
        <v>174</v>
      </c>
      <c r="G21" s="23" t="n">
        <v>15</v>
      </c>
    </row>
    <row r="22" customFormat="false" ht="40.5" hidden="false" customHeight="false" outlineLevel="0" collapsed="false">
      <c r="A22" s="23"/>
      <c r="B22" s="23" t="s">
        <v>33</v>
      </c>
      <c r="C22" s="23" t="s">
        <v>183</v>
      </c>
      <c r="D22" s="23" t="s">
        <v>172</v>
      </c>
      <c r="E22" s="23" t="s">
        <v>173</v>
      </c>
      <c r="F22" s="23" t="s">
        <v>174</v>
      </c>
      <c r="G22" s="23" t="n">
        <v>7</v>
      </c>
    </row>
    <row r="23" customFormat="false" ht="40.5" hidden="false" customHeight="false" outlineLevel="0" collapsed="false">
      <c r="A23" s="23"/>
      <c r="B23" s="23" t="s">
        <v>34</v>
      </c>
      <c r="C23" s="23" t="s">
        <v>184</v>
      </c>
      <c r="D23" s="23" t="s">
        <v>172</v>
      </c>
      <c r="E23" s="23" t="s">
        <v>173</v>
      </c>
      <c r="F23" s="23" t="s">
        <v>174</v>
      </c>
      <c r="G23" s="23" t="n">
        <v>4</v>
      </c>
    </row>
    <row r="24" customFormat="false" ht="14.25" hidden="false" customHeight="false" outlineLevel="0" collapsed="false">
      <c r="A24" s="23" t="s">
        <v>35</v>
      </c>
      <c r="B24" s="23" t="s">
        <v>36</v>
      </c>
      <c r="C24" s="23"/>
      <c r="D24" s="23"/>
      <c r="E24" s="23"/>
      <c r="F24" s="23"/>
      <c r="G24" s="23" t="n">
        <v>110</v>
      </c>
    </row>
    <row r="25" customFormat="false" ht="27" hidden="false" customHeight="false" outlineLevel="0" collapsed="false">
      <c r="A25" s="23"/>
      <c r="B25" s="23" t="s">
        <v>20</v>
      </c>
      <c r="C25" s="23"/>
      <c r="D25" s="23"/>
      <c r="E25" s="23"/>
      <c r="F25" s="23"/>
      <c r="G25" s="23" t="n">
        <v>71</v>
      </c>
    </row>
    <row r="26" customFormat="false" ht="40.5" hidden="false" customHeight="false" outlineLevel="0" collapsed="false">
      <c r="A26" s="23"/>
      <c r="B26" s="23" t="s">
        <v>21</v>
      </c>
      <c r="C26" s="23" t="s">
        <v>185</v>
      </c>
      <c r="D26" s="23" t="s">
        <v>172</v>
      </c>
      <c r="E26" s="23" t="s">
        <v>173</v>
      </c>
      <c r="F26" s="23" t="s">
        <v>174</v>
      </c>
      <c r="G26" s="23" t="n">
        <v>6</v>
      </c>
    </row>
    <row r="27" customFormat="false" ht="40.5" hidden="false" customHeight="false" outlineLevel="0" collapsed="false">
      <c r="A27" s="23"/>
      <c r="B27" s="23" t="s">
        <v>37</v>
      </c>
      <c r="C27" s="23" t="s">
        <v>186</v>
      </c>
      <c r="D27" s="23" t="s">
        <v>172</v>
      </c>
      <c r="E27" s="23" t="s">
        <v>173</v>
      </c>
      <c r="F27" s="23" t="s">
        <v>174</v>
      </c>
      <c r="G27" s="23" t="n">
        <v>5</v>
      </c>
    </row>
    <row r="28" customFormat="false" ht="40.5" hidden="false" customHeight="false" outlineLevel="0" collapsed="false">
      <c r="A28" s="23"/>
      <c r="B28" s="23" t="s">
        <v>38</v>
      </c>
      <c r="C28" s="23" t="s">
        <v>187</v>
      </c>
      <c r="D28" s="23" t="s">
        <v>172</v>
      </c>
      <c r="E28" s="23" t="s">
        <v>173</v>
      </c>
      <c r="F28" s="23" t="s">
        <v>174</v>
      </c>
      <c r="G28" s="23" t="n">
        <v>60</v>
      </c>
    </row>
    <row r="29" customFormat="false" ht="27" hidden="false" customHeight="false" outlineLevel="0" collapsed="false">
      <c r="A29" s="23"/>
      <c r="B29" s="23" t="s">
        <v>24</v>
      </c>
      <c r="C29" s="23"/>
      <c r="D29" s="23"/>
      <c r="E29" s="23"/>
      <c r="F29" s="23"/>
      <c r="G29" s="23" t="n">
        <v>39</v>
      </c>
    </row>
    <row r="30" customFormat="false" ht="40.5" hidden="false" customHeight="false" outlineLevel="0" collapsed="false">
      <c r="A30" s="23"/>
      <c r="B30" s="23" t="s">
        <v>39</v>
      </c>
      <c r="C30" s="23" t="s">
        <v>188</v>
      </c>
      <c r="D30" s="23" t="s">
        <v>172</v>
      </c>
      <c r="E30" s="23" t="s">
        <v>173</v>
      </c>
      <c r="F30" s="23" t="s">
        <v>174</v>
      </c>
      <c r="G30" s="23" t="n">
        <v>10</v>
      </c>
    </row>
    <row r="31" customFormat="false" ht="40.5" hidden="false" customHeight="false" outlineLevel="0" collapsed="false">
      <c r="A31" s="23"/>
      <c r="B31" s="23" t="s">
        <v>40</v>
      </c>
      <c r="C31" s="23" t="s">
        <v>189</v>
      </c>
      <c r="D31" s="23" t="s">
        <v>172</v>
      </c>
      <c r="E31" s="23" t="s">
        <v>173</v>
      </c>
      <c r="F31" s="23" t="s">
        <v>174</v>
      </c>
      <c r="G31" s="23" t="n">
        <v>23</v>
      </c>
    </row>
    <row r="32" customFormat="false" ht="40.5" hidden="false" customHeight="false" outlineLevel="0" collapsed="false">
      <c r="A32" s="23"/>
      <c r="B32" s="23" t="s">
        <v>41</v>
      </c>
      <c r="C32" s="23" t="s">
        <v>190</v>
      </c>
      <c r="D32" s="23" t="s">
        <v>172</v>
      </c>
      <c r="E32" s="23" t="s">
        <v>173</v>
      </c>
      <c r="F32" s="23" t="s">
        <v>174</v>
      </c>
      <c r="G32" s="23" t="n">
        <v>6</v>
      </c>
    </row>
    <row r="33" customFormat="false" ht="14.25" hidden="false" customHeight="false" outlineLevel="0" collapsed="false">
      <c r="A33" s="23" t="s">
        <v>42</v>
      </c>
      <c r="B33" s="23" t="s">
        <v>43</v>
      </c>
      <c r="C33" s="23"/>
      <c r="D33" s="23"/>
      <c r="E33" s="23"/>
      <c r="F33" s="23"/>
      <c r="G33" s="23" t="n">
        <v>81</v>
      </c>
    </row>
    <row r="34" customFormat="false" ht="27" hidden="false" customHeight="false" outlineLevel="0" collapsed="false">
      <c r="A34" s="23"/>
      <c r="B34" s="23" t="s">
        <v>20</v>
      </c>
      <c r="C34" s="23"/>
      <c r="D34" s="23"/>
      <c r="E34" s="23"/>
      <c r="F34" s="23"/>
      <c r="G34" s="23" t="n">
        <v>13</v>
      </c>
    </row>
    <row r="35" customFormat="false" ht="40.5" hidden="false" customHeight="false" outlineLevel="0" collapsed="false">
      <c r="A35" s="23"/>
      <c r="B35" s="23" t="s">
        <v>21</v>
      </c>
      <c r="C35" s="23" t="s">
        <v>191</v>
      </c>
      <c r="D35" s="23" t="s">
        <v>172</v>
      </c>
      <c r="E35" s="23" t="s">
        <v>173</v>
      </c>
      <c r="F35" s="23" t="s">
        <v>174</v>
      </c>
      <c r="G35" s="23" t="n">
        <v>10</v>
      </c>
    </row>
    <row r="36" customFormat="false" ht="40.5" hidden="false" customHeight="false" outlineLevel="0" collapsed="false">
      <c r="A36" s="23"/>
      <c r="B36" s="23" t="s">
        <v>44</v>
      </c>
      <c r="C36" s="23" t="s">
        <v>192</v>
      </c>
      <c r="D36" s="23" t="s">
        <v>172</v>
      </c>
      <c r="E36" s="23" t="s">
        <v>173</v>
      </c>
      <c r="F36" s="23" t="s">
        <v>174</v>
      </c>
      <c r="G36" s="23" t="n">
        <v>3</v>
      </c>
    </row>
    <row r="37" customFormat="false" ht="27" hidden="false" customHeight="false" outlineLevel="0" collapsed="false">
      <c r="A37" s="23"/>
      <c r="B37" s="23" t="s">
        <v>24</v>
      </c>
      <c r="C37" s="23"/>
      <c r="D37" s="23"/>
      <c r="E37" s="23"/>
      <c r="F37" s="23"/>
      <c r="G37" s="23" t="n">
        <v>68</v>
      </c>
    </row>
    <row r="38" customFormat="false" ht="40.5" hidden="false" customHeight="false" outlineLevel="0" collapsed="false">
      <c r="A38" s="23"/>
      <c r="B38" s="23" t="s">
        <v>45</v>
      </c>
      <c r="C38" s="23" t="s">
        <v>193</v>
      </c>
      <c r="D38" s="23" t="s">
        <v>172</v>
      </c>
      <c r="E38" s="23" t="s">
        <v>173</v>
      </c>
      <c r="F38" s="23" t="s">
        <v>174</v>
      </c>
      <c r="G38" s="23" t="n">
        <v>6</v>
      </c>
    </row>
    <row r="39" customFormat="false" ht="40.5" hidden="false" customHeight="false" outlineLevel="0" collapsed="false">
      <c r="A39" s="23"/>
      <c r="B39" s="23" t="s">
        <v>46</v>
      </c>
      <c r="C39" s="23" t="s">
        <v>194</v>
      </c>
      <c r="D39" s="23" t="s">
        <v>172</v>
      </c>
      <c r="E39" s="23" t="s">
        <v>173</v>
      </c>
      <c r="F39" s="23" t="s">
        <v>174</v>
      </c>
      <c r="G39" s="23" t="n">
        <v>10</v>
      </c>
    </row>
    <row r="40" customFormat="false" ht="40.5" hidden="false" customHeight="false" outlineLevel="0" collapsed="false">
      <c r="A40" s="23"/>
      <c r="B40" s="23" t="s">
        <v>47</v>
      </c>
      <c r="C40" s="23" t="s">
        <v>195</v>
      </c>
      <c r="D40" s="23" t="s">
        <v>172</v>
      </c>
      <c r="E40" s="23" t="s">
        <v>173</v>
      </c>
      <c r="F40" s="23" t="s">
        <v>174</v>
      </c>
      <c r="G40" s="23" t="n">
        <v>5</v>
      </c>
    </row>
    <row r="41" customFormat="false" ht="40.5" hidden="false" customHeight="false" outlineLevel="0" collapsed="false">
      <c r="A41" s="23"/>
      <c r="B41" s="23" t="s">
        <v>48</v>
      </c>
      <c r="C41" s="23" t="s">
        <v>196</v>
      </c>
      <c r="D41" s="23" t="s">
        <v>172</v>
      </c>
      <c r="E41" s="23" t="s">
        <v>173</v>
      </c>
      <c r="F41" s="23" t="s">
        <v>174</v>
      </c>
      <c r="G41" s="23" t="n">
        <v>14</v>
      </c>
    </row>
    <row r="42" customFormat="false" ht="40.5" hidden="false" customHeight="false" outlineLevel="0" collapsed="false">
      <c r="A42" s="23"/>
      <c r="B42" s="23" t="s">
        <v>49</v>
      </c>
      <c r="C42" s="23" t="s">
        <v>197</v>
      </c>
      <c r="D42" s="23" t="s">
        <v>172</v>
      </c>
      <c r="E42" s="23" t="s">
        <v>173</v>
      </c>
      <c r="F42" s="23" t="s">
        <v>174</v>
      </c>
      <c r="G42" s="23" t="n">
        <v>7</v>
      </c>
    </row>
    <row r="43" customFormat="false" ht="40.5" hidden="false" customHeight="false" outlineLevel="0" collapsed="false">
      <c r="A43" s="23"/>
      <c r="B43" s="23" t="s">
        <v>50</v>
      </c>
      <c r="C43" s="23" t="s">
        <v>198</v>
      </c>
      <c r="D43" s="23" t="s">
        <v>172</v>
      </c>
      <c r="E43" s="23" t="s">
        <v>173</v>
      </c>
      <c r="F43" s="23" t="s">
        <v>174</v>
      </c>
      <c r="G43" s="23" t="n">
        <v>22</v>
      </c>
    </row>
    <row r="44" customFormat="false" ht="40.5" hidden="false" customHeight="false" outlineLevel="0" collapsed="false">
      <c r="A44" s="23"/>
      <c r="B44" s="23" t="s">
        <v>51</v>
      </c>
      <c r="C44" s="23" t="s">
        <v>199</v>
      </c>
      <c r="D44" s="23" t="s">
        <v>172</v>
      </c>
      <c r="E44" s="23" t="s">
        <v>173</v>
      </c>
      <c r="F44" s="23" t="s">
        <v>174</v>
      </c>
      <c r="G44" s="23" t="n">
        <v>4</v>
      </c>
    </row>
    <row r="45" customFormat="false" ht="14.25" hidden="false" customHeight="false" outlineLevel="0" collapsed="false">
      <c r="A45" s="23" t="s">
        <v>52</v>
      </c>
      <c r="B45" s="23" t="s">
        <v>53</v>
      </c>
      <c r="C45" s="23"/>
      <c r="D45" s="23"/>
      <c r="E45" s="23"/>
      <c r="F45" s="23"/>
      <c r="G45" s="23" t="n">
        <v>104</v>
      </c>
    </row>
    <row r="46" customFormat="false" ht="27" hidden="false" customHeight="false" outlineLevel="0" collapsed="false">
      <c r="A46" s="23"/>
      <c r="B46" s="23" t="s">
        <v>20</v>
      </c>
      <c r="C46" s="23"/>
      <c r="D46" s="23"/>
      <c r="E46" s="23"/>
      <c r="F46" s="23"/>
      <c r="G46" s="23" t="n">
        <v>6</v>
      </c>
    </row>
    <row r="47" customFormat="false" ht="40.5" hidden="false" customHeight="false" outlineLevel="0" collapsed="false">
      <c r="A47" s="23"/>
      <c r="B47" s="23" t="s">
        <v>21</v>
      </c>
      <c r="C47" s="23" t="s">
        <v>200</v>
      </c>
      <c r="D47" s="23" t="s">
        <v>172</v>
      </c>
      <c r="E47" s="23" t="s">
        <v>173</v>
      </c>
      <c r="F47" s="23" t="s">
        <v>174</v>
      </c>
      <c r="G47" s="23" t="n">
        <v>6</v>
      </c>
    </row>
    <row r="48" customFormat="false" ht="27" hidden="false" customHeight="false" outlineLevel="0" collapsed="false">
      <c r="A48" s="23"/>
      <c r="B48" s="23" t="s">
        <v>24</v>
      </c>
      <c r="C48" s="23"/>
      <c r="D48" s="23"/>
      <c r="E48" s="23"/>
      <c r="F48" s="23"/>
      <c r="G48" s="23" t="n">
        <v>98</v>
      </c>
    </row>
    <row r="49" customFormat="false" ht="40.5" hidden="false" customHeight="false" outlineLevel="0" collapsed="false">
      <c r="A49" s="23"/>
      <c r="B49" s="23" t="s">
        <v>54</v>
      </c>
      <c r="C49" s="23" t="s">
        <v>201</v>
      </c>
      <c r="D49" s="23" t="s">
        <v>172</v>
      </c>
      <c r="E49" s="23" t="s">
        <v>173</v>
      </c>
      <c r="F49" s="23" t="s">
        <v>174</v>
      </c>
      <c r="G49" s="23" t="n">
        <v>10</v>
      </c>
    </row>
    <row r="50" customFormat="false" ht="40.5" hidden="false" customHeight="false" outlineLevel="0" collapsed="false">
      <c r="A50" s="23"/>
      <c r="B50" s="23" t="s">
        <v>55</v>
      </c>
      <c r="C50" s="23" t="s">
        <v>202</v>
      </c>
      <c r="D50" s="23" t="s">
        <v>172</v>
      </c>
      <c r="E50" s="23" t="s">
        <v>173</v>
      </c>
      <c r="F50" s="23" t="s">
        <v>174</v>
      </c>
      <c r="G50" s="23" t="n">
        <v>16</v>
      </c>
    </row>
    <row r="51" customFormat="false" ht="40.5" hidden="false" customHeight="false" outlineLevel="0" collapsed="false">
      <c r="A51" s="23"/>
      <c r="B51" s="23" t="s">
        <v>56</v>
      </c>
      <c r="C51" s="23" t="s">
        <v>203</v>
      </c>
      <c r="D51" s="23" t="s">
        <v>172</v>
      </c>
      <c r="E51" s="23" t="s">
        <v>173</v>
      </c>
      <c r="F51" s="23" t="s">
        <v>174</v>
      </c>
      <c r="G51" s="23" t="n">
        <v>17</v>
      </c>
    </row>
    <row r="52" customFormat="false" ht="40.5" hidden="false" customHeight="false" outlineLevel="0" collapsed="false">
      <c r="A52" s="23"/>
      <c r="B52" s="23" t="s">
        <v>57</v>
      </c>
      <c r="C52" s="23" t="s">
        <v>204</v>
      </c>
      <c r="D52" s="23" t="s">
        <v>172</v>
      </c>
      <c r="E52" s="23" t="s">
        <v>173</v>
      </c>
      <c r="F52" s="23" t="s">
        <v>174</v>
      </c>
      <c r="G52" s="23" t="n">
        <v>16</v>
      </c>
    </row>
    <row r="53" customFormat="false" ht="40.5" hidden="false" customHeight="false" outlineLevel="0" collapsed="false">
      <c r="A53" s="23"/>
      <c r="B53" s="23" t="s">
        <v>58</v>
      </c>
      <c r="C53" s="23" t="s">
        <v>205</v>
      </c>
      <c r="D53" s="23" t="s">
        <v>172</v>
      </c>
      <c r="E53" s="23" t="s">
        <v>173</v>
      </c>
      <c r="F53" s="23" t="s">
        <v>174</v>
      </c>
      <c r="G53" s="23" t="n">
        <v>12</v>
      </c>
    </row>
    <row r="54" customFormat="false" ht="40.5" hidden="false" customHeight="false" outlineLevel="0" collapsed="false">
      <c r="A54" s="23"/>
      <c r="B54" s="23" t="s">
        <v>59</v>
      </c>
      <c r="C54" s="23" t="s">
        <v>206</v>
      </c>
      <c r="D54" s="23" t="s">
        <v>172</v>
      </c>
      <c r="E54" s="23" t="s">
        <v>173</v>
      </c>
      <c r="F54" s="23" t="s">
        <v>174</v>
      </c>
      <c r="G54" s="23" t="n">
        <v>7</v>
      </c>
    </row>
    <row r="55" customFormat="false" ht="40.5" hidden="false" customHeight="false" outlineLevel="0" collapsed="false">
      <c r="A55" s="23"/>
      <c r="B55" s="23" t="s">
        <v>60</v>
      </c>
      <c r="C55" s="23" t="s">
        <v>207</v>
      </c>
      <c r="D55" s="23" t="s">
        <v>172</v>
      </c>
      <c r="E55" s="23" t="s">
        <v>173</v>
      </c>
      <c r="F55" s="23" t="s">
        <v>174</v>
      </c>
      <c r="G55" s="23" t="n">
        <v>5</v>
      </c>
    </row>
    <row r="56" customFormat="false" ht="40.5" hidden="false" customHeight="false" outlineLevel="0" collapsed="false">
      <c r="A56" s="23"/>
      <c r="B56" s="23" t="s">
        <v>61</v>
      </c>
      <c r="C56" s="23" t="s">
        <v>208</v>
      </c>
      <c r="D56" s="23" t="s">
        <v>172</v>
      </c>
      <c r="E56" s="23" t="s">
        <v>173</v>
      </c>
      <c r="F56" s="23" t="s">
        <v>174</v>
      </c>
      <c r="G56" s="23" t="n">
        <v>8</v>
      </c>
    </row>
    <row r="57" customFormat="false" ht="40.5" hidden="false" customHeight="false" outlineLevel="0" collapsed="false">
      <c r="A57" s="23"/>
      <c r="B57" s="23" t="s">
        <v>62</v>
      </c>
      <c r="C57" s="23" t="s">
        <v>209</v>
      </c>
      <c r="D57" s="23" t="s">
        <v>172</v>
      </c>
      <c r="E57" s="23" t="s">
        <v>173</v>
      </c>
      <c r="F57" s="23" t="s">
        <v>174</v>
      </c>
      <c r="G57" s="23" t="n">
        <v>7</v>
      </c>
    </row>
    <row r="58" customFormat="false" ht="14.25" hidden="false" customHeight="false" outlineLevel="0" collapsed="false">
      <c r="A58" s="23" t="s">
        <v>63</v>
      </c>
      <c r="B58" s="23" t="s">
        <v>64</v>
      </c>
      <c r="C58" s="23"/>
      <c r="D58" s="23"/>
      <c r="E58" s="23"/>
      <c r="F58" s="23"/>
      <c r="G58" s="23" t="n">
        <v>89</v>
      </c>
    </row>
    <row r="59" customFormat="false" ht="27" hidden="false" customHeight="false" outlineLevel="0" collapsed="false">
      <c r="A59" s="23"/>
      <c r="B59" s="23" t="s">
        <v>20</v>
      </c>
      <c r="C59" s="23"/>
      <c r="D59" s="23"/>
      <c r="E59" s="23"/>
      <c r="F59" s="23"/>
      <c r="G59" s="23" t="n">
        <v>27</v>
      </c>
    </row>
    <row r="60" customFormat="false" ht="40.5" hidden="false" customHeight="false" outlineLevel="0" collapsed="false">
      <c r="A60" s="23"/>
      <c r="B60" s="23" t="s">
        <v>21</v>
      </c>
      <c r="C60" s="23" t="s">
        <v>210</v>
      </c>
      <c r="D60" s="23" t="s">
        <v>172</v>
      </c>
      <c r="E60" s="23" t="s">
        <v>173</v>
      </c>
      <c r="F60" s="23" t="s">
        <v>174</v>
      </c>
      <c r="G60" s="23" t="n">
        <v>10</v>
      </c>
    </row>
    <row r="61" customFormat="false" ht="40.5" hidden="false" customHeight="false" outlineLevel="0" collapsed="false">
      <c r="A61" s="23"/>
      <c r="B61" s="23" t="s">
        <v>65</v>
      </c>
      <c r="C61" s="23" t="s">
        <v>211</v>
      </c>
      <c r="D61" s="23" t="s">
        <v>172</v>
      </c>
      <c r="E61" s="23" t="s">
        <v>173</v>
      </c>
      <c r="F61" s="23" t="s">
        <v>174</v>
      </c>
      <c r="G61" s="23" t="n">
        <v>5</v>
      </c>
    </row>
    <row r="62" customFormat="false" ht="40.5" hidden="false" customHeight="false" outlineLevel="0" collapsed="false">
      <c r="A62" s="23"/>
      <c r="B62" s="23" t="s">
        <v>66</v>
      </c>
      <c r="C62" s="23" t="s">
        <v>212</v>
      </c>
      <c r="D62" s="23" t="s">
        <v>172</v>
      </c>
      <c r="E62" s="23" t="s">
        <v>173</v>
      </c>
      <c r="F62" s="23" t="s">
        <v>174</v>
      </c>
      <c r="G62" s="23" t="n">
        <v>3</v>
      </c>
    </row>
    <row r="63" customFormat="false" ht="40.5" hidden="false" customHeight="false" outlineLevel="0" collapsed="false">
      <c r="A63" s="23"/>
      <c r="B63" s="23" t="s">
        <v>67</v>
      </c>
      <c r="C63" s="23" t="s">
        <v>213</v>
      </c>
      <c r="D63" s="23" t="s">
        <v>172</v>
      </c>
      <c r="E63" s="23" t="s">
        <v>173</v>
      </c>
      <c r="F63" s="23" t="s">
        <v>174</v>
      </c>
      <c r="G63" s="23" t="n">
        <v>9</v>
      </c>
    </row>
    <row r="64" customFormat="false" ht="27" hidden="false" customHeight="false" outlineLevel="0" collapsed="false">
      <c r="A64" s="23"/>
      <c r="B64" s="23" t="s">
        <v>24</v>
      </c>
      <c r="C64" s="23"/>
      <c r="D64" s="23"/>
      <c r="E64" s="23"/>
      <c r="F64" s="23"/>
      <c r="G64" s="23" t="n">
        <v>62</v>
      </c>
    </row>
    <row r="65" customFormat="false" ht="40.5" hidden="false" customHeight="false" outlineLevel="0" collapsed="false">
      <c r="A65" s="23"/>
      <c r="B65" s="23" t="s">
        <v>68</v>
      </c>
      <c r="C65" s="23" t="s">
        <v>214</v>
      </c>
      <c r="D65" s="23" t="s">
        <v>172</v>
      </c>
      <c r="E65" s="23" t="s">
        <v>173</v>
      </c>
      <c r="F65" s="23" t="s">
        <v>174</v>
      </c>
      <c r="G65" s="23" t="n">
        <v>18</v>
      </c>
    </row>
    <row r="66" customFormat="false" ht="40.5" hidden="false" customHeight="false" outlineLevel="0" collapsed="false">
      <c r="A66" s="23"/>
      <c r="B66" s="23" t="s">
        <v>69</v>
      </c>
      <c r="C66" s="23" t="s">
        <v>215</v>
      </c>
      <c r="D66" s="23" t="s">
        <v>172</v>
      </c>
      <c r="E66" s="23" t="s">
        <v>173</v>
      </c>
      <c r="F66" s="23" t="s">
        <v>174</v>
      </c>
      <c r="G66" s="23" t="n">
        <v>8</v>
      </c>
    </row>
    <row r="67" customFormat="false" ht="40.5" hidden="false" customHeight="false" outlineLevel="0" collapsed="false">
      <c r="A67" s="23"/>
      <c r="B67" s="23" t="s">
        <v>70</v>
      </c>
      <c r="C67" s="23" t="s">
        <v>216</v>
      </c>
      <c r="D67" s="23" t="s">
        <v>172</v>
      </c>
      <c r="E67" s="23" t="s">
        <v>173</v>
      </c>
      <c r="F67" s="23" t="s">
        <v>174</v>
      </c>
      <c r="G67" s="23" t="n">
        <v>10</v>
      </c>
    </row>
    <row r="68" customFormat="false" ht="40.5" hidden="false" customHeight="false" outlineLevel="0" collapsed="false">
      <c r="A68" s="23"/>
      <c r="B68" s="23" t="s">
        <v>71</v>
      </c>
      <c r="C68" s="23" t="s">
        <v>217</v>
      </c>
      <c r="D68" s="23" t="s">
        <v>172</v>
      </c>
      <c r="E68" s="23" t="s">
        <v>173</v>
      </c>
      <c r="F68" s="23" t="s">
        <v>174</v>
      </c>
      <c r="G68" s="23" t="n">
        <v>10</v>
      </c>
    </row>
    <row r="69" customFormat="false" ht="40.5" hidden="false" customHeight="false" outlineLevel="0" collapsed="false">
      <c r="A69" s="23"/>
      <c r="B69" s="23" t="s">
        <v>72</v>
      </c>
      <c r="C69" s="23" t="s">
        <v>218</v>
      </c>
      <c r="D69" s="23" t="s">
        <v>172</v>
      </c>
      <c r="E69" s="23" t="s">
        <v>173</v>
      </c>
      <c r="F69" s="23" t="s">
        <v>174</v>
      </c>
      <c r="G69" s="23" t="n">
        <v>5</v>
      </c>
    </row>
    <row r="70" customFormat="false" ht="40.5" hidden="false" customHeight="false" outlineLevel="0" collapsed="false">
      <c r="A70" s="23"/>
      <c r="B70" s="23" t="s">
        <v>73</v>
      </c>
      <c r="C70" s="23" t="s">
        <v>219</v>
      </c>
      <c r="D70" s="23" t="s">
        <v>172</v>
      </c>
      <c r="E70" s="23" t="s">
        <v>173</v>
      </c>
      <c r="F70" s="23" t="s">
        <v>174</v>
      </c>
      <c r="G70" s="23" t="n">
        <v>11</v>
      </c>
    </row>
    <row r="71" customFormat="false" ht="14.25" hidden="false" customHeight="false" outlineLevel="0" collapsed="false">
      <c r="A71" s="23" t="s">
        <v>74</v>
      </c>
      <c r="B71" s="23" t="s">
        <v>75</v>
      </c>
      <c r="C71" s="23"/>
      <c r="D71" s="23"/>
      <c r="E71" s="23"/>
      <c r="F71" s="23"/>
      <c r="G71" s="23" t="n">
        <v>122</v>
      </c>
    </row>
    <row r="72" customFormat="false" ht="27" hidden="false" customHeight="false" outlineLevel="0" collapsed="false">
      <c r="A72" s="23"/>
      <c r="B72" s="23" t="s">
        <v>20</v>
      </c>
      <c r="C72" s="23"/>
      <c r="D72" s="23"/>
      <c r="E72" s="23"/>
      <c r="F72" s="23"/>
      <c r="G72" s="23" t="n">
        <v>41</v>
      </c>
    </row>
    <row r="73" customFormat="false" ht="40.5" hidden="false" customHeight="false" outlineLevel="0" collapsed="false">
      <c r="A73" s="23"/>
      <c r="B73" s="23" t="s">
        <v>21</v>
      </c>
      <c r="C73" s="23" t="s">
        <v>220</v>
      </c>
      <c r="D73" s="23" t="s">
        <v>172</v>
      </c>
      <c r="E73" s="23" t="s">
        <v>173</v>
      </c>
      <c r="F73" s="23" t="s">
        <v>174</v>
      </c>
      <c r="G73" s="23" t="n">
        <v>14</v>
      </c>
    </row>
    <row r="74" customFormat="false" ht="40.5" hidden="false" customHeight="false" outlineLevel="0" collapsed="false">
      <c r="A74" s="23"/>
      <c r="B74" s="23" t="s">
        <v>76</v>
      </c>
      <c r="C74" s="23" t="s">
        <v>221</v>
      </c>
      <c r="D74" s="23" t="s">
        <v>172</v>
      </c>
      <c r="E74" s="23" t="s">
        <v>173</v>
      </c>
      <c r="F74" s="23" t="s">
        <v>174</v>
      </c>
      <c r="G74" s="23" t="n">
        <v>3</v>
      </c>
    </row>
    <row r="75" customFormat="false" ht="40.5" hidden="false" customHeight="false" outlineLevel="0" collapsed="false">
      <c r="A75" s="23"/>
      <c r="B75" s="23" t="s">
        <v>77</v>
      </c>
      <c r="C75" s="23" t="s">
        <v>222</v>
      </c>
      <c r="D75" s="23" t="s">
        <v>172</v>
      </c>
      <c r="E75" s="23" t="s">
        <v>173</v>
      </c>
      <c r="F75" s="23" t="s">
        <v>174</v>
      </c>
      <c r="G75" s="23" t="n">
        <v>14</v>
      </c>
    </row>
    <row r="76" customFormat="false" ht="40.5" hidden="false" customHeight="false" outlineLevel="0" collapsed="false">
      <c r="A76" s="23"/>
      <c r="B76" s="23" t="s">
        <v>78</v>
      </c>
      <c r="C76" s="23" t="s">
        <v>223</v>
      </c>
      <c r="D76" s="23" t="s">
        <v>172</v>
      </c>
      <c r="E76" s="23" t="s">
        <v>173</v>
      </c>
      <c r="F76" s="23" t="s">
        <v>174</v>
      </c>
      <c r="G76" s="23" t="n">
        <v>7</v>
      </c>
    </row>
    <row r="77" customFormat="false" ht="40.5" hidden="false" customHeight="false" outlineLevel="0" collapsed="false">
      <c r="A77" s="23"/>
      <c r="B77" s="23" t="s">
        <v>79</v>
      </c>
      <c r="C77" s="23" t="s">
        <v>224</v>
      </c>
      <c r="D77" s="23" t="s">
        <v>172</v>
      </c>
      <c r="E77" s="23" t="s">
        <v>173</v>
      </c>
      <c r="F77" s="23" t="s">
        <v>174</v>
      </c>
      <c r="G77" s="23" t="n">
        <v>3</v>
      </c>
    </row>
    <row r="78" customFormat="false" ht="27" hidden="false" customHeight="false" outlineLevel="0" collapsed="false">
      <c r="A78" s="23"/>
      <c r="B78" s="23" t="s">
        <v>24</v>
      </c>
      <c r="C78" s="23"/>
      <c r="D78" s="23"/>
      <c r="E78" s="23"/>
      <c r="F78" s="23"/>
      <c r="G78" s="23" t="n">
        <v>81</v>
      </c>
    </row>
    <row r="79" customFormat="false" ht="40.5" hidden="false" customHeight="false" outlineLevel="0" collapsed="false">
      <c r="A79" s="23"/>
      <c r="B79" s="23" t="s">
        <v>81</v>
      </c>
      <c r="C79" s="23" t="s">
        <v>225</v>
      </c>
      <c r="D79" s="23" t="s">
        <v>172</v>
      </c>
      <c r="E79" s="23" t="s">
        <v>173</v>
      </c>
      <c r="F79" s="23" t="s">
        <v>174</v>
      </c>
      <c r="G79" s="23" t="n">
        <v>8</v>
      </c>
    </row>
    <row r="80" customFormat="false" ht="40.5" hidden="false" customHeight="false" outlineLevel="0" collapsed="false">
      <c r="A80" s="23"/>
      <c r="B80" s="23" t="s">
        <v>82</v>
      </c>
      <c r="C80" s="23" t="s">
        <v>226</v>
      </c>
      <c r="D80" s="23" t="s">
        <v>172</v>
      </c>
      <c r="E80" s="23" t="s">
        <v>173</v>
      </c>
      <c r="F80" s="23" t="s">
        <v>174</v>
      </c>
      <c r="G80" s="23" t="n">
        <v>10</v>
      </c>
    </row>
    <row r="81" customFormat="false" ht="40.5" hidden="false" customHeight="false" outlineLevel="0" collapsed="false">
      <c r="A81" s="23"/>
      <c r="B81" s="23" t="s">
        <v>83</v>
      </c>
      <c r="C81" s="23" t="s">
        <v>227</v>
      </c>
      <c r="D81" s="23" t="s">
        <v>172</v>
      </c>
      <c r="E81" s="23" t="s">
        <v>173</v>
      </c>
      <c r="F81" s="23" t="s">
        <v>174</v>
      </c>
      <c r="G81" s="23" t="n">
        <v>22</v>
      </c>
    </row>
    <row r="82" customFormat="false" ht="40.5" hidden="false" customHeight="false" outlineLevel="0" collapsed="false">
      <c r="A82" s="23"/>
      <c r="B82" s="23" t="s">
        <v>84</v>
      </c>
      <c r="C82" s="23" t="s">
        <v>228</v>
      </c>
      <c r="D82" s="23" t="s">
        <v>172</v>
      </c>
      <c r="E82" s="23" t="s">
        <v>173</v>
      </c>
      <c r="F82" s="23" t="s">
        <v>174</v>
      </c>
      <c r="G82" s="23" t="n">
        <v>13</v>
      </c>
    </row>
    <row r="83" customFormat="false" ht="40.5" hidden="false" customHeight="false" outlineLevel="0" collapsed="false">
      <c r="A83" s="23"/>
      <c r="B83" s="23" t="s">
        <v>85</v>
      </c>
      <c r="C83" s="23" t="s">
        <v>229</v>
      </c>
      <c r="D83" s="23" t="s">
        <v>172</v>
      </c>
      <c r="E83" s="23" t="s">
        <v>173</v>
      </c>
      <c r="F83" s="23" t="s">
        <v>174</v>
      </c>
      <c r="G83" s="23" t="n">
        <v>5</v>
      </c>
    </row>
    <row r="84" customFormat="false" ht="40.5" hidden="false" customHeight="false" outlineLevel="0" collapsed="false">
      <c r="A84" s="23"/>
      <c r="B84" s="23" t="s">
        <v>86</v>
      </c>
      <c r="C84" s="23" t="s">
        <v>230</v>
      </c>
      <c r="D84" s="23" t="s">
        <v>172</v>
      </c>
      <c r="E84" s="23" t="s">
        <v>173</v>
      </c>
      <c r="F84" s="23" t="s">
        <v>174</v>
      </c>
      <c r="G84" s="23" t="n">
        <v>12</v>
      </c>
    </row>
    <row r="85" customFormat="false" ht="40.5" hidden="false" customHeight="false" outlineLevel="0" collapsed="false">
      <c r="A85" s="23"/>
      <c r="B85" s="23" t="s">
        <v>87</v>
      </c>
      <c r="C85" s="23" t="s">
        <v>231</v>
      </c>
      <c r="D85" s="23" t="s">
        <v>172</v>
      </c>
      <c r="E85" s="23" t="s">
        <v>173</v>
      </c>
      <c r="F85" s="23" t="s">
        <v>174</v>
      </c>
      <c r="G85" s="23" t="n">
        <v>11</v>
      </c>
    </row>
    <row r="86" customFormat="false" ht="27" hidden="false" customHeight="false" outlineLevel="0" collapsed="false">
      <c r="A86" s="23" t="s">
        <v>88</v>
      </c>
      <c r="B86" s="23" t="s">
        <v>89</v>
      </c>
      <c r="C86" s="23"/>
      <c r="D86" s="23"/>
      <c r="E86" s="23"/>
      <c r="F86" s="23"/>
      <c r="G86" s="23" t="n">
        <v>29</v>
      </c>
    </row>
    <row r="87" customFormat="false" ht="27" hidden="false" customHeight="false" outlineLevel="0" collapsed="false">
      <c r="A87" s="23"/>
      <c r="B87" s="23" t="s">
        <v>20</v>
      </c>
      <c r="C87" s="23"/>
      <c r="D87" s="23"/>
      <c r="E87" s="23"/>
      <c r="F87" s="23"/>
      <c r="G87" s="23" t="n">
        <v>11</v>
      </c>
    </row>
    <row r="88" customFormat="false" ht="40.5" hidden="false" customHeight="false" outlineLevel="0" collapsed="false">
      <c r="A88" s="23"/>
      <c r="B88" s="23" t="s">
        <v>21</v>
      </c>
      <c r="C88" s="23" t="s">
        <v>232</v>
      </c>
      <c r="D88" s="23" t="s">
        <v>172</v>
      </c>
      <c r="E88" s="23" t="s">
        <v>173</v>
      </c>
      <c r="F88" s="23" t="s">
        <v>174</v>
      </c>
      <c r="G88" s="23" t="n">
        <v>6</v>
      </c>
    </row>
    <row r="89" customFormat="false" ht="40.5" hidden="false" customHeight="false" outlineLevel="0" collapsed="false">
      <c r="A89" s="23"/>
      <c r="B89" s="23" t="s">
        <v>90</v>
      </c>
      <c r="C89" s="23" t="s">
        <v>233</v>
      </c>
      <c r="D89" s="23" t="s">
        <v>172</v>
      </c>
      <c r="E89" s="23" t="s">
        <v>173</v>
      </c>
      <c r="F89" s="23" t="s">
        <v>174</v>
      </c>
      <c r="G89" s="23" t="n">
        <v>5</v>
      </c>
    </row>
    <row r="90" customFormat="false" ht="27" hidden="false" customHeight="false" outlineLevel="0" collapsed="false">
      <c r="A90" s="23"/>
      <c r="B90" s="23" t="s">
        <v>24</v>
      </c>
      <c r="C90" s="23"/>
      <c r="D90" s="23"/>
      <c r="E90" s="23"/>
      <c r="F90" s="23"/>
      <c r="G90" s="23" t="n">
        <v>18</v>
      </c>
    </row>
    <row r="91" customFormat="false" ht="40.5" hidden="false" customHeight="false" outlineLevel="0" collapsed="false">
      <c r="A91" s="23"/>
      <c r="B91" s="23" t="s">
        <v>91</v>
      </c>
      <c r="C91" s="23" t="s">
        <v>234</v>
      </c>
      <c r="D91" s="23" t="s">
        <v>172</v>
      </c>
      <c r="E91" s="23" t="s">
        <v>173</v>
      </c>
      <c r="F91" s="23" t="s">
        <v>174</v>
      </c>
      <c r="G91" s="23" t="n">
        <v>6</v>
      </c>
    </row>
    <row r="92" customFormat="false" ht="40.5" hidden="false" customHeight="false" outlineLevel="0" collapsed="false">
      <c r="A92" s="23"/>
      <c r="B92" s="23" t="s">
        <v>92</v>
      </c>
      <c r="C92" s="23" t="s">
        <v>235</v>
      </c>
      <c r="D92" s="23" t="s">
        <v>172</v>
      </c>
      <c r="E92" s="23" t="s">
        <v>173</v>
      </c>
      <c r="F92" s="23" t="s">
        <v>174</v>
      </c>
      <c r="G92" s="23" t="n">
        <v>12</v>
      </c>
    </row>
    <row r="93" customFormat="false" ht="14.25" hidden="false" customHeight="false" outlineLevel="0" collapsed="false">
      <c r="A93" s="23" t="s">
        <v>93</v>
      </c>
      <c r="B93" s="23" t="s">
        <v>94</v>
      </c>
      <c r="C93" s="23"/>
      <c r="D93" s="23"/>
      <c r="E93" s="23"/>
      <c r="F93" s="23"/>
      <c r="G93" s="23" t="n">
        <v>60</v>
      </c>
    </row>
    <row r="94" customFormat="false" ht="27" hidden="false" customHeight="false" outlineLevel="0" collapsed="false">
      <c r="A94" s="23"/>
      <c r="B94" s="23" t="s">
        <v>20</v>
      </c>
      <c r="C94" s="23"/>
      <c r="D94" s="23"/>
      <c r="E94" s="23"/>
      <c r="F94" s="23"/>
      <c r="G94" s="23" t="n">
        <v>26</v>
      </c>
    </row>
    <row r="95" customFormat="false" ht="40.5" hidden="false" customHeight="false" outlineLevel="0" collapsed="false">
      <c r="A95" s="23"/>
      <c r="B95" s="23" t="s">
        <v>21</v>
      </c>
      <c r="C95" s="23" t="s">
        <v>236</v>
      </c>
      <c r="D95" s="23" t="s">
        <v>172</v>
      </c>
      <c r="E95" s="23" t="s">
        <v>173</v>
      </c>
      <c r="F95" s="23" t="s">
        <v>174</v>
      </c>
      <c r="G95" s="23" t="n">
        <v>6</v>
      </c>
    </row>
    <row r="96" customFormat="false" ht="40.5" hidden="false" customHeight="false" outlineLevel="0" collapsed="false">
      <c r="A96" s="23"/>
      <c r="B96" s="23" t="s">
        <v>95</v>
      </c>
      <c r="C96" s="23" t="s">
        <v>237</v>
      </c>
      <c r="D96" s="23" t="s">
        <v>172</v>
      </c>
      <c r="E96" s="23" t="s">
        <v>173</v>
      </c>
      <c r="F96" s="23" t="s">
        <v>174</v>
      </c>
      <c r="G96" s="23" t="n">
        <v>9</v>
      </c>
    </row>
    <row r="97" customFormat="false" ht="40.5" hidden="false" customHeight="false" outlineLevel="0" collapsed="false">
      <c r="A97" s="23"/>
      <c r="B97" s="23" t="s">
        <v>96</v>
      </c>
      <c r="C97" s="23" t="s">
        <v>238</v>
      </c>
      <c r="D97" s="23" t="s">
        <v>172</v>
      </c>
      <c r="E97" s="23" t="s">
        <v>173</v>
      </c>
      <c r="F97" s="23" t="s">
        <v>174</v>
      </c>
      <c r="G97" s="23" t="n">
        <v>7</v>
      </c>
    </row>
    <row r="98" customFormat="false" ht="40.5" hidden="false" customHeight="false" outlineLevel="0" collapsed="false">
      <c r="A98" s="23"/>
      <c r="B98" s="23" t="s">
        <v>97</v>
      </c>
      <c r="C98" s="23" t="s">
        <v>239</v>
      </c>
      <c r="D98" s="23" t="s">
        <v>172</v>
      </c>
      <c r="E98" s="23" t="s">
        <v>173</v>
      </c>
      <c r="F98" s="23" t="s">
        <v>174</v>
      </c>
      <c r="G98" s="23" t="n">
        <v>4</v>
      </c>
    </row>
    <row r="99" customFormat="false" ht="27" hidden="false" customHeight="false" outlineLevel="0" collapsed="false">
      <c r="A99" s="23"/>
      <c r="B99" s="23" t="s">
        <v>24</v>
      </c>
      <c r="C99" s="23"/>
      <c r="D99" s="23"/>
      <c r="E99" s="23"/>
      <c r="F99" s="23"/>
      <c r="G99" s="23" t="n">
        <v>34</v>
      </c>
    </row>
    <row r="100" customFormat="false" ht="40.5" hidden="false" customHeight="false" outlineLevel="0" collapsed="false">
      <c r="A100" s="23"/>
      <c r="B100" s="23" t="s">
        <v>98</v>
      </c>
      <c r="C100" s="23" t="s">
        <v>240</v>
      </c>
      <c r="D100" s="23" t="s">
        <v>172</v>
      </c>
      <c r="E100" s="23" t="s">
        <v>173</v>
      </c>
      <c r="F100" s="23" t="s">
        <v>174</v>
      </c>
      <c r="G100" s="23" t="n">
        <v>12</v>
      </c>
    </row>
    <row r="101" customFormat="false" ht="40.5" hidden="false" customHeight="false" outlineLevel="0" collapsed="false">
      <c r="A101" s="23"/>
      <c r="B101" s="23" t="s">
        <v>99</v>
      </c>
      <c r="C101" s="23" t="s">
        <v>241</v>
      </c>
      <c r="D101" s="23" t="s">
        <v>172</v>
      </c>
      <c r="E101" s="23" t="s">
        <v>173</v>
      </c>
      <c r="F101" s="23" t="s">
        <v>174</v>
      </c>
      <c r="G101" s="23" t="n">
        <v>6</v>
      </c>
    </row>
    <row r="102" customFormat="false" ht="40.5" hidden="false" customHeight="false" outlineLevel="0" collapsed="false">
      <c r="A102" s="23"/>
      <c r="B102" s="23" t="s">
        <v>100</v>
      </c>
      <c r="C102" s="23" t="s">
        <v>242</v>
      </c>
      <c r="D102" s="23" t="s">
        <v>172</v>
      </c>
      <c r="E102" s="23" t="s">
        <v>173</v>
      </c>
      <c r="F102" s="23" t="s">
        <v>174</v>
      </c>
      <c r="G102" s="23" t="n">
        <v>10</v>
      </c>
    </row>
    <row r="103" customFormat="false" ht="40.5" hidden="false" customHeight="false" outlineLevel="0" collapsed="false">
      <c r="A103" s="23"/>
      <c r="B103" s="23" t="s">
        <v>101</v>
      </c>
      <c r="C103" s="23" t="s">
        <v>243</v>
      </c>
      <c r="D103" s="23" t="s">
        <v>172</v>
      </c>
      <c r="E103" s="23" t="s">
        <v>173</v>
      </c>
      <c r="F103" s="23" t="s">
        <v>174</v>
      </c>
      <c r="G103" s="23" t="n">
        <v>6</v>
      </c>
    </row>
    <row r="104" customFormat="false" ht="14.25" hidden="false" customHeight="false" outlineLevel="0" collapsed="false">
      <c r="A104" s="23" t="s">
        <v>102</v>
      </c>
      <c r="B104" s="23" t="s">
        <v>103</v>
      </c>
      <c r="C104" s="23"/>
      <c r="D104" s="23"/>
      <c r="E104" s="23"/>
      <c r="F104" s="23"/>
      <c r="G104" s="23" t="n">
        <v>68</v>
      </c>
    </row>
    <row r="105" customFormat="false" ht="27" hidden="false" customHeight="false" outlineLevel="0" collapsed="false">
      <c r="A105" s="23"/>
      <c r="B105" s="23" t="s">
        <v>20</v>
      </c>
      <c r="C105" s="23"/>
      <c r="D105" s="23"/>
      <c r="E105" s="23"/>
      <c r="F105" s="23"/>
      <c r="G105" s="23" t="n">
        <v>19</v>
      </c>
    </row>
    <row r="106" customFormat="false" ht="40.5" hidden="false" customHeight="false" outlineLevel="0" collapsed="false">
      <c r="A106" s="23"/>
      <c r="B106" s="23" t="s">
        <v>21</v>
      </c>
      <c r="C106" s="23" t="s">
        <v>244</v>
      </c>
      <c r="D106" s="23" t="s">
        <v>172</v>
      </c>
      <c r="E106" s="23" t="s">
        <v>173</v>
      </c>
      <c r="F106" s="23" t="s">
        <v>174</v>
      </c>
      <c r="G106" s="23" t="n">
        <v>8</v>
      </c>
    </row>
    <row r="107" customFormat="false" ht="40.5" hidden="false" customHeight="false" outlineLevel="0" collapsed="false">
      <c r="A107" s="23"/>
      <c r="B107" s="23" t="s">
        <v>104</v>
      </c>
      <c r="C107" s="23" t="s">
        <v>245</v>
      </c>
      <c r="D107" s="23" t="s">
        <v>172</v>
      </c>
      <c r="E107" s="23" t="s">
        <v>173</v>
      </c>
      <c r="F107" s="23" t="s">
        <v>174</v>
      </c>
      <c r="G107" s="23" t="n">
        <v>6</v>
      </c>
    </row>
    <row r="108" customFormat="false" ht="40.5" hidden="false" customHeight="false" outlineLevel="0" collapsed="false">
      <c r="A108" s="23"/>
      <c r="B108" s="23" t="s">
        <v>105</v>
      </c>
      <c r="C108" s="23" t="s">
        <v>246</v>
      </c>
      <c r="D108" s="23" t="s">
        <v>172</v>
      </c>
      <c r="E108" s="23" t="s">
        <v>173</v>
      </c>
      <c r="F108" s="23" t="s">
        <v>174</v>
      </c>
      <c r="G108" s="23" t="n">
        <v>5</v>
      </c>
    </row>
    <row r="109" customFormat="false" ht="27" hidden="false" customHeight="false" outlineLevel="0" collapsed="false">
      <c r="A109" s="23"/>
      <c r="B109" s="23" t="s">
        <v>24</v>
      </c>
      <c r="C109" s="23"/>
      <c r="D109" s="23"/>
      <c r="E109" s="23"/>
      <c r="F109" s="23"/>
      <c r="G109" s="23" t="n">
        <v>49</v>
      </c>
    </row>
    <row r="110" customFormat="false" ht="40.5" hidden="false" customHeight="false" outlineLevel="0" collapsed="false">
      <c r="A110" s="23"/>
      <c r="B110" s="23" t="s">
        <v>106</v>
      </c>
      <c r="C110" s="23" t="s">
        <v>247</v>
      </c>
      <c r="D110" s="23" t="s">
        <v>172</v>
      </c>
      <c r="E110" s="23" t="s">
        <v>173</v>
      </c>
      <c r="F110" s="23" t="s">
        <v>174</v>
      </c>
      <c r="G110" s="23" t="n">
        <v>6</v>
      </c>
    </row>
    <row r="111" customFormat="false" ht="40.5" hidden="false" customHeight="false" outlineLevel="0" collapsed="false">
      <c r="A111" s="23"/>
      <c r="B111" s="23" t="s">
        <v>107</v>
      </c>
      <c r="C111" s="23" t="s">
        <v>248</v>
      </c>
      <c r="D111" s="23" t="s">
        <v>172</v>
      </c>
      <c r="E111" s="23" t="s">
        <v>173</v>
      </c>
      <c r="F111" s="23" t="s">
        <v>174</v>
      </c>
      <c r="G111" s="23" t="n">
        <v>10</v>
      </c>
    </row>
    <row r="112" customFormat="false" ht="40.5" hidden="false" customHeight="false" outlineLevel="0" collapsed="false">
      <c r="A112" s="23"/>
      <c r="B112" s="23" t="s">
        <v>108</v>
      </c>
      <c r="C112" s="23" t="s">
        <v>249</v>
      </c>
      <c r="D112" s="23" t="s">
        <v>172</v>
      </c>
      <c r="E112" s="23" t="s">
        <v>173</v>
      </c>
      <c r="F112" s="23" t="s">
        <v>174</v>
      </c>
      <c r="G112" s="23" t="n">
        <v>7</v>
      </c>
    </row>
    <row r="113" customFormat="false" ht="40.5" hidden="false" customHeight="false" outlineLevel="0" collapsed="false">
      <c r="A113" s="23"/>
      <c r="B113" s="23" t="s">
        <v>109</v>
      </c>
      <c r="C113" s="23" t="s">
        <v>250</v>
      </c>
      <c r="D113" s="23" t="s">
        <v>172</v>
      </c>
      <c r="E113" s="23" t="s">
        <v>173</v>
      </c>
      <c r="F113" s="23" t="s">
        <v>174</v>
      </c>
      <c r="G113" s="23" t="n">
        <v>7</v>
      </c>
    </row>
    <row r="114" customFormat="false" ht="40.5" hidden="false" customHeight="false" outlineLevel="0" collapsed="false">
      <c r="A114" s="23"/>
      <c r="B114" s="23" t="s">
        <v>110</v>
      </c>
      <c r="C114" s="23" t="s">
        <v>251</v>
      </c>
      <c r="D114" s="23" t="s">
        <v>172</v>
      </c>
      <c r="E114" s="23" t="s">
        <v>173</v>
      </c>
      <c r="F114" s="23" t="s">
        <v>174</v>
      </c>
      <c r="G114" s="23" t="n">
        <v>6</v>
      </c>
    </row>
    <row r="115" customFormat="false" ht="40.5" hidden="false" customHeight="false" outlineLevel="0" collapsed="false">
      <c r="A115" s="23"/>
      <c r="B115" s="23" t="s">
        <v>111</v>
      </c>
      <c r="C115" s="23" t="s">
        <v>252</v>
      </c>
      <c r="D115" s="23" t="s">
        <v>172</v>
      </c>
      <c r="E115" s="23" t="s">
        <v>173</v>
      </c>
      <c r="F115" s="23" t="s">
        <v>174</v>
      </c>
      <c r="G115" s="23" t="n">
        <v>4</v>
      </c>
    </row>
    <row r="116" customFormat="false" ht="40.5" hidden="false" customHeight="false" outlineLevel="0" collapsed="false">
      <c r="A116" s="23"/>
      <c r="B116" s="23" t="s">
        <v>112</v>
      </c>
      <c r="C116" s="23" t="s">
        <v>253</v>
      </c>
      <c r="D116" s="23" t="s">
        <v>172</v>
      </c>
      <c r="E116" s="23" t="s">
        <v>173</v>
      </c>
      <c r="F116" s="23" t="s">
        <v>174</v>
      </c>
      <c r="G116" s="23" t="n">
        <v>3</v>
      </c>
    </row>
    <row r="117" customFormat="false" ht="40.5" hidden="false" customHeight="false" outlineLevel="0" collapsed="false">
      <c r="A117" s="23"/>
      <c r="B117" s="23" t="s">
        <v>113</v>
      </c>
      <c r="C117" s="23" t="s">
        <v>254</v>
      </c>
      <c r="D117" s="23" t="s">
        <v>172</v>
      </c>
      <c r="E117" s="23" t="s">
        <v>173</v>
      </c>
      <c r="F117" s="23" t="s">
        <v>174</v>
      </c>
      <c r="G117" s="23" t="n">
        <v>3</v>
      </c>
    </row>
    <row r="118" customFormat="false" ht="40.5" hidden="false" customHeight="false" outlineLevel="0" collapsed="false">
      <c r="A118" s="23"/>
      <c r="B118" s="23" t="s">
        <v>114</v>
      </c>
      <c r="C118" s="23" t="s">
        <v>255</v>
      </c>
      <c r="D118" s="23" t="s">
        <v>172</v>
      </c>
      <c r="E118" s="23" t="s">
        <v>173</v>
      </c>
      <c r="F118" s="23" t="s">
        <v>174</v>
      </c>
      <c r="G118" s="23" t="n">
        <v>3</v>
      </c>
    </row>
    <row r="119" customFormat="false" ht="14.25" hidden="false" customHeight="false" outlineLevel="0" collapsed="false">
      <c r="A119" s="23" t="s">
        <v>115</v>
      </c>
      <c r="B119" s="23" t="s">
        <v>116</v>
      </c>
      <c r="C119" s="23"/>
      <c r="D119" s="23"/>
      <c r="E119" s="23"/>
      <c r="F119" s="23"/>
      <c r="G119" s="23" t="n">
        <v>87</v>
      </c>
    </row>
    <row r="120" customFormat="false" ht="27" hidden="false" customHeight="false" outlineLevel="0" collapsed="false">
      <c r="A120" s="23"/>
      <c r="B120" s="23" t="s">
        <v>20</v>
      </c>
      <c r="C120" s="23"/>
      <c r="D120" s="23"/>
      <c r="E120" s="23"/>
      <c r="F120" s="23"/>
      <c r="G120" s="23" t="n">
        <v>31</v>
      </c>
    </row>
    <row r="121" customFormat="false" ht="40.5" hidden="false" customHeight="false" outlineLevel="0" collapsed="false">
      <c r="A121" s="23"/>
      <c r="B121" s="23" t="s">
        <v>21</v>
      </c>
      <c r="C121" s="23" t="s">
        <v>256</v>
      </c>
      <c r="D121" s="23" t="s">
        <v>172</v>
      </c>
      <c r="E121" s="23" t="s">
        <v>173</v>
      </c>
      <c r="F121" s="23" t="s">
        <v>174</v>
      </c>
      <c r="G121" s="23" t="n">
        <v>8</v>
      </c>
    </row>
    <row r="122" customFormat="false" ht="40.5" hidden="false" customHeight="false" outlineLevel="0" collapsed="false">
      <c r="A122" s="23"/>
      <c r="B122" s="23" t="s">
        <v>117</v>
      </c>
      <c r="C122" s="23" t="s">
        <v>257</v>
      </c>
      <c r="D122" s="23" t="s">
        <v>172</v>
      </c>
      <c r="E122" s="23" t="s">
        <v>173</v>
      </c>
      <c r="F122" s="23" t="s">
        <v>174</v>
      </c>
      <c r="G122" s="23" t="n">
        <v>5</v>
      </c>
    </row>
    <row r="123" customFormat="false" ht="40.5" hidden="false" customHeight="false" outlineLevel="0" collapsed="false">
      <c r="A123" s="23"/>
      <c r="B123" s="23" t="s">
        <v>118</v>
      </c>
      <c r="C123" s="23" t="s">
        <v>258</v>
      </c>
      <c r="D123" s="23" t="s">
        <v>172</v>
      </c>
      <c r="E123" s="23" t="s">
        <v>173</v>
      </c>
      <c r="F123" s="23" t="s">
        <v>174</v>
      </c>
      <c r="G123" s="23" t="n">
        <v>18</v>
      </c>
    </row>
    <row r="124" customFormat="false" ht="27" hidden="false" customHeight="false" outlineLevel="0" collapsed="false">
      <c r="A124" s="23"/>
      <c r="B124" s="23" t="s">
        <v>24</v>
      </c>
      <c r="C124" s="23"/>
      <c r="D124" s="23"/>
      <c r="E124" s="23"/>
      <c r="F124" s="23"/>
      <c r="G124" s="23" t="n">
        <v>56</v>
      </c>
    </row>
    <row r="125" customFormat="false" ht="40.5" hidden="false" customHeight="false" outlineLevel="0" collapsed="false">
      <c r="A125" s="23"/>
      <c r="B125" s="23" t="s">
        <v>119</v>
      </c>
      <c r="C125" s="23" t="s">
        <v>259</v>
      </c>
      <c r="D125" s="23" t="s">
        <v>172</v>
      </c>
      <c r="E125" s="23" t="s">
        <v>173</v>
      </c>
      <c r="F125" s="23" t="s">
        <v>174</v>
      </c>
      <c r="G125" s="23" t="n">
        <v>10</v>
      </c>
    </row>
    <row r="126" customFormat="false" ht="40.5" hidden="false" customHeight="false" outlineLevel="0" collapsed="false">
      <c r="A126" s="23"/>
      <c r="B126" s="23" t="s">
        <v>120</v>
      </c>
      <c r="C126" s="23" t="s">
        <v>260</v>
      </c>
      <c r="D126" s="23" t="s">
        <v>172</v>
      </c>
      <c r="E126" s="23" t="s">
        <v>173</v>
      </c>
      <c r="F126" s="23" t="s">
        <v>174</v>
      </c>
      <c r="G126" s="23" t="n">
        <v>9</v>
      </c>
    </row>
    <row r="127" customFormat="false" ht="40.5" hidden="false" customHeight="false" outlineLevel="0" collapsed="false">
      <c r="A127" s="23"/>
      <c r="B127" s="23" t="s">
        <v>121</v>
      </c>
      <c r="C127" s="23" t="s">
        <v>261</v>
      </c>
      <c r="D127" s="23" t="s">
        <v>172</v>
      </c>
      <c r="E127" s="23" t="s">
        <v>173</v>
      </c>
      <c r="F127" s="23" t="s">
        <v>174</v>
      </c>
      <c r="G127" s="23" t="n">
        <v>3</v>
      </c>
    </row>
    <row r="128" customFormat="false" ht="40.5" hidden="false" customHeight="false" outlineLevel="0" collapsed="false">
      <c r="A128" s="23"/>
      <c r="B128" s="23" t="s">
        <v>122</v>
      </c>
      <c r="C128" s="23" t="s">
        <v>262</v>
      </c>
      <c r="D128" s="23" t="s">
        <v>172</v>
      </c>
      <c r="E128" s="23" t="s">
        <v>173</v>
      </c>
      <c r="F128" s="23" t="s">
        <v>174</v>
      </c>
      <c r="G128" s="23" t="n">
        <v>4</v>
      </c>
    </row>
    <row r="129" customFormat="false" ht="40.5" hidden="false" customHeight="false" outlineLevel="0" collapsed="false">
      <c r="A129" s="23"/>
      <c r="B129" s="23" t="s">
        <v>123</v>
      </c>
      <c r="C129" s="23" t="s">
        <v>263</v>
      </c>
      <c r="D129" s="23" t="s">
        <v>172</v>
      </c>
      <c r="E129" s="23" t="s">
        <v>173</v>
      </c>
      <c r="F129" s="23" t="s">
        <v>174</v>
      </c>
      <c r="G129" s="23" t="n">
        <v>13</v>
      </c>
    </row>
    <row r="130" customFormat="false" ht="40.5" hidden="false" customHeight="false" outlineLevel="0" collapsed="false">
      <c r="A130" s="23"/>
      <c r="B130" s="23" t="s">
        <v>124</v>
      </c>
      <c r="C130" s="23" t="s">
        <v>264</v>
      </c>
      <c r="D130" s="23" t="s">
        <v>172</v>
      </c>
      <c r="E130" s="23" t="s">
        <v>173</v>
      </c>
      <c r="F130" s="23" t="s">
        <v>174</v>
      </c>
      <c r="G130" s="23" t="n">
        <v>4</v>
      </c>
    </row>
    <row r="131" customFormat="false" ht="40.5" hidden="false" customHeight="false" outlineLevel="0" collapsed="false">
      <c r="A131" s="23"/>
      <c r="B131" s="23" t="s">
        <v>125</v>
      </c>
      <c r="C131" s="23" t="s">
        <v>265</v>
      </c>
      <c r="D131" s="23" t="s">
        <v>172</v>
      </c>
      <c r="E131" s="23" t="s">
        <v>173</v>
      </c>
      <c r="F131" s="23" t="s">
        <v>174</v>
      </c>
      <c r="G131" s="23" t="n">
        <v>3</v>
      </c>
    </row>
    <row r="132" customFormat="false" ht="40.5" hidden="false" customHeight="false" outlineLevel="0" collapsed="false">
      <c r="A132" s="23"/>
      <c r="B132" s="23" t="s">
        <v>126</v>
      </c>
      <c r="C132" s="23" t="s">
        <v>266</v>
      </c>
      <c r="D132" s="23" t="s">
        <v>172</v>
      </c>
      <c r="E132" s="23" t="s">
        <v>173</v>
      </c>
      <c r="F132" s="23" t="s">
        <v>174</v>
      </c>
      <c r="G132" s="23" t="n">
        <v>4</v>
      </c>
    </row>
    <row r="133" customFormat="false" ht="40.5" hidden="false" customHeight="false" outlineLevel="0" collapsed="false">
      <c r="A133" s="23"/>
      <c r="B133" s="23" t="s">
        <v>127</v>
      </c>
      <c r="C133" s="23" t="s">
        <v>267</v>
      </c>
      <c r="D133" s="23" t="s">
        <v>172</v>
      </c>
      <c r="E133" s="23" t="s">
        <v>173</v>
      </c>
      <c r="F133" s="23" t="s">
        <v>174</v>
      </c>
      <c r="G133" s="23" t="n">
        <v>6</v>
      </c>
    </row>
    <row r="134" customFormat="false" ht="14.25" hidden="false" customHeight="false" outlineLevel="0" collapsed="false">
      <c r="A134" s="23" t="s">
        <v>128</v>
      </c>
      <c r="B134" s="23" t="s">
        <v>129</v>
      </c>
      <c r="C134" s="23"/>
      <c r="D134" s="23"/>
      <c r="E134" s="23"/>
      <c r="F134" s="23"/>
      <c r="G134" s="23" t="n">
        <v>78</v>
      </c>
    </row>
    <row r="135" customFormat="false" ht="27" hidden="false" customHeight="false" outlineLevel="0" collapsed="false">
      <c r="A135" s="23"/>
      <c r="B135" s="23" t="s">
        <v>20</v>
      </c>
      <c r="C135" s="23"/>
      <c r="D135" s="23"/>
      <c r="E135" s="23"/>
      <c r="F135" s="23"/>
      <c r="G135" s="23" t="n">
        <v>11</v>
      </c>
    </row>
    <row r="136" customFormat="false" ht="40.5" hidden="false" customHeight="false" outlineLevel="0" collapsed="false">
      <c r="A136" s="23"/>
      <c r="B136" s="23" t="s">
        <v>21</v>
      </c>
      <c r="C136" s="23" t="s">
        <v>268</v>
      </c>
      <c r="D136" s="23" t="s">
        <v>172</v>
      </c>
      <c r="E136" s="23" t="s">
        <v>173</v>
      </c>
      <c r="F136" s="23" t="s">
        <v>174</v>
      </c>
      <c r="G136" s="23" t="n">
        <v>6</v>
      </c>
    </row>
    <row r="137" customFormat="false" ht="40.5" hidden="false" customHeight="false" outlineLevel="0" collapsed="false">
      <c r="A137" s="23"/>
      <c r="B137" s="23" t="s">
        <v>130</v>
      </c>
      <c r="C137" s="23" t="s">
        <v>269</v>
      </c>
      <c r="D137" s="23" t="s">
        <v>172</v>
      </c>
      <c r="E137" s="23" t="s">
        <v>173</v>
      </c>
      <c r="F137" s="23" t="s">
        <v>174</v>
      </c>
      <c r="G137" s="23" t="n">
        <v>5</v>
      </c>
    </row>
    <row r="138" customFormat="false" ht="27" hidden="false" customHeight="false" outlineLevel="0" collapsed="false">
      <c r="A138" s="23"/>
      <c r="B138" s="23" t="s">
        <v>24</v>
      </c>
      <c r="C138" s="23"/>
      <c r="D138" s="23"/>
      <c r="E138" s="23"/>
      <c r="F138" s="23"/>
      <c r="G138" s="23" t="n">
        <v>67</v>
      </c>
    </row>
    <row r="139" customFormat="false" ht="40.5" hidden="false" customHeight="false" outlineLevel="0" collapsed="false">
      <c r="A139" s="23"/>
      <c r="B139" s="23" t="s">
        <v>131</v>
      </c>
      <c r="C139" s="23" t="s">
        <v>270</v>
      </c>
      <c r="D139" s="23" t="s">
        <v>172</v>
      </c>
      <c r="E139" s="23" t="s">
        <v>173</v>
      </c>
      <c r="F139" s="23" t="s">
        <v>174</v>
      </c>
      <c r="G139" s="23" t="n">
        <v>8</v>
      </c>
    </row>
    <row r="140" customFormat="false" ht="40.5" hidden="false" customHeight="false" outlineLevel="0" collapsed="false">
      <c r="A140" s="23"/>
      <c r="B140" s="23" t="s">
        <v>132</v>
      </c>
      <c r="C140" s="23" t="s">
        <v>271</v>
      </c>
      <c r="D140" s="23" t="s">
        <v>172</v>
      </c>
      <c r="E140" s="23" t="s">
        <v>173</v>
      </c>
      <c r="F140" s="23" t="s">
        <v>174</v>
      </c>
      <c r="G140" s="23" t="n">
        <v>26</v>
      </c>
    </row>
    <row r="141" customFormat="false" ht="40.5" hidden="false" customHeight="false" outlineLevel="0" collapsed="false">
      <c r="A141" s="23"/>
      <c r="B141" s="23" t="s">
        <v>133</v>
      </c>
      <c r="C141" s="23" t="s">
        <v>272</v>
      </c>
      <c r="D141" s="23" t="s">
        <v>172</v>
      </c>
      <c r="E141" s="23" t="s">
        <v>173</v>
      </c>
      <c r="F141" s="23" t="s">
        <v>174</v>
      </c>
      <c r="G141" s="23" t="n">
        <v>22</v>
      </c>
    </row>
    <row r="142" customFormat="false" ht="40.5" hidden="false" customHeight="false" outlineLevel="0" collapsed="false">
      <c r="A142" s="23"/>
      <c r="B142" s="23" t="s">
        <v>134</v>
      </c>
      <c r="C142" s="23" t="s">
        <v>273</v>
      </c>
      <c r="D142" s="23" t="s">
        <v>172</v>
      </c>
      <c r="E142" s="23" t="s">
        <v>173</v>
      </c>
      <c r="F142" s="23" t="s">
        <v>174</v>
      </c>
      <c r="G142" s="23" t="n">
        <v>11</v>
      </c>
    </row>
    <row r="143" customFormat="false" ht="14.25" hidden="false" customHeight="false" outlineLevel="0" collapsed="false">
      <c r="A143" s="23" t="s">
        <v>135</v>
      </c>
      <c r="B143" s="23" t="s">
        <v>136</v>
      </c>
      <c r="C143" s="23"/>
      <c r="D143" s="23"/>
      <c r="E143" s="23"/>
      <c r="F143" s="23"/>
      <c r="G143" s="23" t="n">
        <v>97</v>
      </c>
    </row>
    <row r="144" customFormat="false" ht="27" hidden="false" customHeight="false" outlineLevel="0" collapsed="false">
      <c r="A144" s="23"/>
      <c r="B144" s="23" t="s">
        <v>20</v>
      </c>
      <c r="C144" s="23"/>
      <c r="D144" s="23"/>
      <c r="E144" s="23"/>
      <c r="F144" s="23"/>
      <c r="G144" s="23" t="n">
        <v>14</v>
      </c>
    </row>
    <row r="145" customFormat="false" ht="40.5" hidden="false" customHeight="false" outlineLevel="0" collapsed="false">
      <c r="A145" s="23"/>
      <c r="B145" s="23" t="s">
        <v>21</v>
      </c>
      <c r="C145" s="23" t="s">
        <v>274</v>
      </c>
      <c r="D145" s="23" t="s">
        <v>172</v>
      </c>
      <c r="E145" s="23" t="s">
        <v>173</v>
      </c>
      <c r="F145" s="23" t="s">
        <v>174</v>
      </c>
      <c r="G145" s="23" t="n">
        <v>10</v>
      </c>
    </row>
    <row r="146" customFormat="false" ht="40.5" hidden="false" customHeight="false" outlineLevel="0" collapsed="false">
      <c r="A146" s="23"/>
      <c r="B146" s="23" t="s">
        <v>137</v>
      </c>
      <c r="C146" s="23" t="s">
        <v>275</v>
      </c>
      <c r="D146" s="23" t="s">
        <v>172</v>
      </c>
      <c r="E146" s="23" t="s">
        <v>173</v>
      </c>
      <c r="F146" s="23" t="s">
        <v>174</v>
      </c>
      <c r="G146" s="23" t="n">
        <v>4</v>
      </c>
    </row>
    <row r="147" customFormat="false" ht="27" hidden="false" customHeight="false" outlineLevel="0" collapsed="false">
      <c r="A147" s="23"/>
      <c r="B147" s="23" t="s">
        <v>24</v>
      </c>
      <c r="C147" s="23"/>
      <c r="D147" s="23"/>
      <c r="E147" s="23"/>
      <c r="F147" s="23"/>
      <c r="G147" s="23" t="n">
        <v>83</v>
      </c>
    </row>
    <row r="148" customFormat="false" ht="40.5" hidden="false" customHeight="false" outlineLevel="0" collapsed="false">
      <c r="A148" s="23"/>
      <c r="B148" s="23" t="s">
        <v>138</v>
      </c>
      <c r="C148" s="23" t="s">
        <v>276</v>
      </c>
      <c r="D148" s="23" t="s">
        <v>172</v>
      </c>
      <c r="E148" s="23" t="s">
        <v>173</v>
      </c>
      <c r="F148" s="23" t="s">
        <v>174</v>
      </c>
      <c r="G148" s="23" t="n">
        <v>3</v>
      </c>
    </row>
    <row r="149" customFormat="false" ht="40.5" hidden="false" customHeight="false" outlineLevel="0" collapsed="false">
      <c r="A149" s="23"/>
      <c r="B149" s="23" t="s">
        <v>139</v>
      </c>
      <c r="C149" s="23" t="s">
        <v>277</v>
      </c>
      <c r="D149" s="23" t="s">
        <v>172</v>
      </c>
      <c r="E149" s="23" t="s">
        <v>173</v>
      </c>
      <c r="F149" s="23" t="s">
        <v>174</v>
      </c>
      <c r="G149" s="23" t="n">
        <v>8</v>
      </c>
    </row>
    <row r="150" customFormat="false" ht="40.5" hidden="false" customHeight="false" outlineLevel="0" collapsed="false">
      <c r="A150" s="23"/>
      <c r="B150" s="23" t="s">
        <v>140</v>
      </c>
      <c r="C150" s="23" t="s">
        <v>278</v>
      </c>
      <c r="D150" s="23" t="s">
        <v>172</v>
      </c>
      <c r="E150" s="23" t="s">
        <v>173</v>
      </c>
      <c r="F150" s="23" t="s">
        <v>174</v>
      </c>
      <c r="G150" s="23" t="n">
        <v>9</v>
      </c>
    </row>
    <row r="151" customFormat="false" ht="40.5" hidden="false" customHeight="false" outlineLevel="0" collapsed="false">
      <c r="A151" s="23"/>
      <c r="B151" s="23" t="s">
        <v>141</v>
      </c>
      <c r="C151" s="23" t="s">
        <v>279</v>
      </c>
      <c r="D151" s="23" t="s">
        <v>172</v>
      </c>
      <c r="E151" s="23" t="s">
        <v>173</v>
      </c>
      <c r="F151" s="23" t="s">
        <v>174</v>
      </c>
      <c r="G151" s="23" t="n">
        <v>7</v>
      </c>
    </row>
    <row r="152" customFormat="false" ht="40.5" hidden="false" customHeight="false" outlineLevel="0" collapsed="false">
      <c r="A152" s="23"/>
      <c r="B152" s="23" t="s">
        <v>142</v>
      </c>
      <c r="C152" s="23" t="s">
        <v>280</v>
      </c>
      <c r="D152" s="23" t="s">
        <v>172</v>
      </c>
      <c r="E152" s="23" t="s">
        <v>173</v>
      </c>
      <c r="F152" s="23" t="s">
        <v>174</v>
      </c>
      <c r="G152" s="23" t="n">
        <v>5</v>
      </c>
    </row>
    <row r="153" customFormat="false" ht="40.5" hidden="false" customHeight="false" outlineLevel="0" collapsed="false">
      <c r="A153" s="23"/>
      <c r="B153" s="23" t="s">
        <v>143</v>
      </c>
      <c r="C153" s="23" t="s">
        <v>281</v>
      </c>
      <c r="D153" s="23" t="s">
        <v>172</v>
      </c>
      <c r="E153" s="23" t="s">
        <v>173</v>
      </c>
      <c r="F153" s="23" t="s">
        <v>174</v>
      </c>
      <c r="G153" s="23" t="n">
        <v>10</v>
      </c>
    </row>
    <row r="154" customFormat="false" ht="40.5" hidden="false" customHeight="false" outlineLevel="0" collapsed="false">
      <c r="A154" s="23"/>
      <c r="B154" s="23" t="s">
        <v>144</v>
      </c>
      <c r="C154" s="23" t="s">
        <v>282</v>
      </c>
      <c r="D154" s="23" t="s">
        <v>172</v>
      </c>
      <c r="E154" s="23" t="s">
        <v>173</v>
      </c>
      <c r="F154" s="23" t="s">
        <v>174</v>
      </c>
      <c r="G154" s="23" t="n">
        <v>8</v>
      </c>
    </row>
    <row r="155" customFormat="false" ht="40.5" hidden="false" customHeight="false" outlineLevel="0" collapsed="false">
      <c r="A155" s="23"/>
      <c r="B155" s="23" t="s">
        <v>145</v>
      </c>
      <c r="C155" s="23" t="s">
        <v>283</v>
      </c>
      <c r="D155" s="23" t="s">
        <v>172</v>
      </c>
      <c r="E155" s="23" t="s">
        <v>173</v>
      </c>
      <c r="F155" s="23" t="s">
        <v>174</v>
      </c>
      <c r="G155" s="23" t="n">
        <v>9</v>
      </c>
    </row>
    <row r="156" customFormat="false" ht="40.5" hidden="false" customHeight="false" outlineLevel="0" collapsed="false">
      <c r="A156" s="23"/>
      <c r="B156" s="23" t="s">
        <v>146</v>
      </c>
      <c r="C156" s="23" t="s">
        <v>284</v>
      </c>
      <c r="D156" s="23" t="s">
        <v>172</v>
      </c>
      <c r="E156" s="23" t="s">
        <v>173</v>
      </c>
      <c r="F156" s="23" t="s">
        <v>174</v>
      </c>
      <c r="G156" s="23" t="n">
        <v>5</v>
      </c>
    </row>
    <row r="157" customFormat="false" ht="40.5" hidden="false" customHeight="false" outlineLevel="0" collapsed="false">
      <c r="A157" s="23"/>
      <c r="B157" s="23" t="s">
        <v>147</v>
      </c>
      <c r="C157" s="23" t="s">
        <v>285</v>
      </c>
      <c r="D157" s="23" t="s">
        <v>172</v>
      </c>
      <c r="E157" s="23" t="s">
        <v>173</v>
      </c>
      <c r="F157" s="23" t="s">
        <v>174</v>
      </c>
      <c r="G157" s="23" t="n">
        <v>3</v>
      </c>
    </row>
    <row r="158" customFormat="false" ht="40.5" hidden="false" customHeight="false" outlineLevel="0" collapsed="false">
      <c r="A158" s="23"/>
      <c r="B158" s="23" t="s">
        <v>148</v>
      </c>
      <c r="C158" s="23" t="s">
        <v>286</v>
      </c>
      <c r="D158" s="23" t="s">
        <v>172</v>
      </c>
      <c r="E158" s="23" t="s">
        <v>173</v>
      </c>
      <c r="F158" s="23" t="s">
        <v>174</v>
      </c>
      <c r="G158" s="23" t="n">
        <v>6</v>
      </c>
    </row>
    <row r="159" customFormat="false" ht="40.5" hidden="false" customHeight="false" outlineLevel="0" collapsed="false">
      <c r="A159" s="23"/>
      <c r="B159" s="23" t="s">
        <v>149</v>
      </c>
      <c r="C159" s="23" t="s">
        <v>287</v>
      </c>
      <c r="D159" s="23" t="s">
        <v>172</v>
      </c>
      <c r="E159" s="23" t="s">
        <v>173</v>
      </c>
      <c r="F159" s="23" t="s">
        <v>174</v>
      </c>
      <c r="G159" s="23" t="n">
        <v>10</v>
      </c>
    </row>
    <row r="160" customFormat="false" ht="40.5" hidden="false" customHeight="false" outlineLevel="0" collapsed="false">
      <c r="A160" s="23" t="s">
        <v>150</v>
      </c>
      <c r="B160" s="23" t="s">
        <v>151</v>
      </c>
      <c r="C160" s="23"/>
      <c r="D160" s="23"/>
      <c r="E160" s="23"/>
      <c r="F160" s="23"/>
      <c r="G160" s="23" t="n">
        <v>84</v>
      </c>
    </row>
    <row r="161" customFormat="false" ht="40.5" hidden="false" customHeight="false" outlineLevel="0" collapsed="false">
      <c r="A161" s="23"/>
      <c r="B161" s="23" t="s">
        <v>152</v>
      </c>
      <c r="C161" s="23" t="s">
        <v>288</v>
      </c>
      <c r="D161" s="23" t="s">
        <v>172</v>
      </c>
      <c r="E161" s="23" t="s">
        <v>173</v>
      </c>
      <c r="F161" s="23" t="s">
        <v>174</v>
      </c>
      <c r="G161" s="23" t="n">
        <v>10</v>
      </c>
    </row>
    <row r="162" customFormat="false" ht="40.5" hidden="false" customHeight="false" outlineLevel="0" collapsed="false">
      <c r="A162" s="23"/>
      <c r="B162" s="23" t="s">
        <v>153</v>
      </c>
      <c r="C162" s="23" t="s">
        <v>289</v>
      </c>
      <c r="D162" s="23" t="s">
        <v>172</v>
      </c>
      <c r="E162" s="23" t="s">
        <v>173</v>
      </c>
      <c r="F162" s="23" t="s">
        <v>174</v>
      </c>
      <c r="G162" s="23" t="n">
        <v>5</v>
      </c>
    </row>
    <row r="163" customFormat="false" ht="40.5" hidden="false" customHeight="false" outlineLevel="0" collapsed="false">
      <c r="A163" s="23"/>
      <c r="B163" s="23" t="s">
        <v>154</v>
      </c>
      <c r="C163" s="23" t="s">
        <v>290</v>
      </c>
      <c r="D163" s="23" t="s">
        <v>172</v>
      </c>
      <c r="E163" s="23" t="s">
        <v>173</v>
      </c>
      <c r="F163" s="23" t="s">
        <v>174</v>
      </c>
      <c r="G163" s="23" t="n">
        <v>5</v>
      </c>
    </row>
    <row r="164" customFormat="false" ht="40.5" hidden="false" customHeight="false" outlineLevel="0" collapsed="false">
      <c r="A164" s="23"/>
      <c r="B164" s="23" t="s">
        <v>155</v>
      </c>
      <c r="C164" s="23" t="s">
        <v>291</v>
      </c>
      <c r="D164" s="23" t="s">
        <v>172</v>
      </c>
      <c r="E164" s="23" t="s">
        <v>173</v>
      </c>
      <c r="F164" s="23" t="s">
        <v>174</v>
      </c>
      <c r="G164" s="23" t="n">
        <v>8</v>
      </c>
    </row>
    <row r="165" customFormat="false" ht="40.5" hidden="false" customHeight="false" outlineLevel="0" collapsed="false">
      <c r="A165" s="23"/>
      <c r="B165" s="23" t="s">
        <v>156</v>
      </c>
      <c r="C165" s="23" t="s">
        <v>292</v>
      </c>
      <c r="D165" s="23" t="s">
        <v>172</v>
      </c>
      <c r="E165" s="23" t="s">
        <v>173</v>
      </c>
      <c r="F165" s="23" t="s">
        <v>174</v>
      </c>
      <c r="G165" s="23" t="n">
        <v>6</v>
      </c>
    </row>
    <row r="166" customFormat="false" ht="40.5" hidden="false" customHeight="false" outlineLevel="0" collapsed="false">
      <c r="A166" s="23"/>
      <c r="B166" s="23" t="s">
        <v>157</v>
      </c>
      <c r="C166" s="23" t="s">
        <v>293</v>
      </c>
      <c r="D166" s="23" t="s">
        <v>172</v>
      </c>
      <c r="E166" s="23" t="s">
        <v>173</v>
      </c>
      <c r="F166" s="23" t="s">
        <v>174</v>
      </c>
      <c r="G166" s="23" t="n">
        <v>6</v>
      </c>
    </row>
    <row r="167" customFormat="false" ht="40.5" hidden="false" customHeight="false" outlineLevel="0" collapsed="false">
      <c r="A167" s="23"/>
      <c r="B167" s="23" t="s">
        <v>158</v>
      </c>
      <c r="C167" s="23" t="s">
        <v>294</v>
      </c>
      <c r="D167" s="23" t="s">
        <v>172</v>
      </c>
      <c r="E167" s="23" t="s">
        <v>173</v>
      </c>
      <c r="F167" s="23" t="s">
        <v>174</v>
      </c>
      <c r="G167" s="23" t="n">
        <v>8</v>
      </c>
    </row>
    <row r="168" customFormat="false" ht="40.5" hidden="false" customHeight="false" outlineLevel="0" collapsed="false">
      <c r="A168" s="23"/>
      <c r="B168" s="23" t="s">
        <v>159</v>
      </c>
      <c r="C168" s="23" t="s">
        <v>295</v>
      </c>
      <c r="D168" s="23" t="s">
        <v>172</v>
      </c>
      <c r="E168" s="23" t="s">
        <v>173</v>
      </c>
      <c r="F168" s="23" t="s">
        <v>174</v>
      </c>
      <c r="G168" s="23" t="n">
        <v>27</v>
      </c>
    </row>
    <row r="169" customFormat="false" ht="40.5" hidden="false" customHeight="false" outlineLevel="0" collapsed="false">
      <c r="A169" s="23"/>
      <c r="B169" s="23" t="s">
        <v>160</v>
      </c>
      <c r="C169" s="23" t="s">
        <v>296</v>
      </c>
      <c r="D169" s="23" t="s">
        <v>172</v>
      </c>
      <c r="E169" s="23" t="s">
        <v>173</v>
      </c>
      <c r="F169" s="23" t="s">
        <v>174</v>
      </c>
      <c r="G169" s="23" t="n">
        <v>9</v>
      </c>
    </row>
    <row r="170" customFormat="false" ht="27" hidden="false" customHeight="false" outlineLevel="0" collapsed="false">
      <c r="A170" s="23" t="s">
        <v>161</v>
      </c>
      <c r="B170" s="23"/>
      <c r="C170" s="23"/>
      <c r="D170" s="23"/>
      <c r="E170" s="23"/>
      <c r="F170" s="23"/>
      <c r="G170" s="23" t="n">
        <v>3</v>
      </c>
    </row>
    <row r="171" customFormat="false" ht="40.5" hidden="false" customHeight="false" outlineLevel="0" collapsed="false">
      <c r="A171" s="23" t="s">
        <v>162</v>
      </c>
      <c r="B171" s="23" t="s">
        <v>163</v>
      </c>
      <c r="C171" s="23" t="s">
        <v>297</v>
      </c>
      <c r="D171" s="23" t="s">
        <v>172</v>
      </c>
      <c r="E171" s="23" t="s">
        <v>173</v>
      </c>
      <c r="F171" s="23" t="s">
        <v>174</v>
      </c>
      <c r="G171" s="23" t="n">
        <v>3</v>
      </c>
    </row>
  </sheetData>
  <mergeCells count="2">
    <mergeCell ref="A2:G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2109375" defaultRowHeight="14.25" zeroHeight="false" outlineLevelRow="0" outlineLevelCol="0"/>
  <cols>
    <col collapsed="false" customWidth="true" hidden="false" outlineLevel="0" max="2" min="2" style="0" width="14.18"/>
    <col collapsed="false" customWidth="true" hidden="false" outlineLevel="0" max="3" min="3" style="0" width="11.79"/>
    <col collapsed="false" customWidth="true" hidden="false" outlineLevel="0" max="4" min="4" style="0" width="15.32"/>
    <col collapsed="false" customWidth="true" hidden="false" outlineLevel="0" max="5" min="5" style="0" width="14.98"/>
    <col collapsed="false" customWidth="true" hidden="false" outlineLevel="0" max="6" min="6" style="0" width="19.4"/>
    <col collapsed="false" customWidth="true" hidden="false" outlineLevel="0" max="7" min="7" style="0" width="7.48"/>
  </cols>
  <sheetData>
    <row r="1" customFormat="false" ht="14.25" hidden="false" customHeight="false" outlineLevel="0" collapsed="false">
      <c r="A1" s="17" t="s">
        <v>298</v>
      </c>
    </row>
    <row r="2" customFormat="false" ht="25.5" hidden="false" customHeight="false" outlineLevel="0" collapsed="false">
      <c r="A2" s="24" t="s">
        <v>299</v>
      </c>
      <c r="B2" s="24"/>
      <c r="C2" s="24"/>
      <c r="D2" s="24"/>
      <c r="E2" s="24"/>
      <c r="F2" s="24"/>
      <c r="G2" s="24"/>
    </row>
    <row r="3" customFormat="false" ht="14.25" hidden="false" customHeight="false" outlineLevel="0" collapsed="false">
      <c r="A3" s="25"/>
      <c r="B3" s="25"/>
      <c r="C3" s="25"/>
      <c r="D3" s="25"/>
      <c r="E3" s="25"/>
      <c r="F3" s="20" t="s">
        <v>2</v>
      </c>
      <c r="G3" s="20"/>
    </row>
    <row r="4" customFormat="false" ht="27.75" hidden="false" customHeight="false" outlineLevel="0" collapsed="false">
      <c r="A4" s="21" t="s">
        <v>3</v>
      </c>
      <c r="B4" s="21" t="s">
        <v>4</v>
      </c>
      <c r="C4" s="21" t="s">
        <v>300</v>
      </c>
      <c r="D4" s="21" t="s">
        <v>301</v>
      </c>
      <c r="E4" s="21" t="s">
        <v>302</v>
      </c>
      <c r="F4" s="21" t="s">
        <v>303</v>
      </c>
      <c r="G4" s="21" t="s">
        <v>170</v>
      </c>
    </row>
    <row r="5" customFormat="false" ht="14.25" hidden="false" customHeight="false" outlineLevel="0" collapsed="false">
      <c r="A5" s="22" t="s">
        <v>15</v>
      </c>
      <c r="B5" s="26"/>
      <c r="C5" s="26"/>
      <c r="D5" s="26"/>
      <c r="E5" s="26"/>
      <c r="F5" s="26"/>
      <c r="G5" s="26" t="n">
        <v>300</v>
      </c>
    </row>
    <row r="6" customFormat="false" ht="14.25" hidden="false" customHeight="false" outlineLevel="0" collapsed="false">
      <c r="A6" s="22" t="s">
        <v>304</v>
      </c>
      <c r="B6" s="26"/>
      <c r="C6" s="26"/>
      <c r="D6" s="26"/>
      <c r="E6" s="26"/>
      <c r="F6" s="26"/>
      <c r="G6" s="26" t="n">
        <v>300</v>
      </c>
    </row>
    <row r="7" customFormat="false" ht="14.25" hidden="false" customHeight="false" outlineLevel="0" collapsed="false">
      <c r="A7" s="23" t="s">
        <v>17</v>
      </c>
      <c r="B7" s="23" t="s">
        <v>18</v>
      </c>
      <c r="C7" s="26"/>
      <c r="D7" s="26"/>
      <c r="E7" s="26"/>
      <c r="F7" s="26"/>
      <c r="G7" s="26" t="n">
        <v>19</v>
      </c>
    </row>
    <row r="8" customFormat="false" ht="27" hidden="false" customHeight="false" outlineLevel="0" collapsed="false">
      <c r="A8" s="26"/>
      <c r="B8" s="23" t="s">
        <v>20</v>
      </c>
      <c r="C8" s="26"/>
      <c r="D8" s="26"/>
      <c r="E8" s="26"/>
      <c r="F8" s="26"/>
      <c r="G8" s="26" t="n">
        <v>10</v>
      </c>
    </row>
    <row r="9" customFormat="false" ht="40.5" hidden="false" customHeight="false" outlineLevel="0" collapsed="false">
      <c r="A9" s="26"/>
      <c r="B9" s="23" t="s">
        <v>21</v>
      </c>
      <c r="C9" s="23" t="s">
        <v>305</v>
      </c>
      <c r="D9" s="23" t="s">
        <v>306</v>
      </c>
      <c r="E9" s="23" t="s">
        <v>307</v>
      </c>
      <c r="F9" s="23" t="s">
        <v>308</v>
      </c>
      <c r="G9" s="26" t="n">
        <v>10</v>
      </c>
    </row>
    <row r="10" customFormat="false" ht="14.25" hidden="false" customHeight="false" outlineLevel="0" collapsed="false">
      <c r="A10" s="26"/>
      <c r="B10" s="23" t="s">
        <v>24</v>
      </c>
      <c r="C10" s="26"/>
      <c r="D10" s="26"/>
      <c r="E10" s="26"/>
      <c r="F10" s="26"/>
      <c r="G10" s="26" t="n">
        <v>9</v>
      </c>
    </row>
    <row r="11" customFormat="false" ht="40.5" hidden="false" customHeight="false" outlineLevel="0" collapsed="false">
      <c r="A11" s="26"/>
      <c r="B11" s="23" t="s">
        <v>25</v>
      </c>
      <c r="C11" s="23" t="s">
        <v>177</v>
      </c>
      <c r="D11" s="23" t="s">
        <v>306</v>
      </c>
      <c r="E11" s="23" t="s">
        <v>307</v>
      </c>
      <c r="F11" s="23" t="s">
        <v>308</v>
      </c>
      <c r="G11" s="26" t="n">
        <v>5</v>
      </c>
    </row>
    <row r="12" customFormat="false" ht="40.5" hidden="false" customHeight="false" outlineLevel="0" collapsed="false">
      <c r="A12" s="26"/>
      <c r="B12" s="23" t="s">
        <v>26</v>
      </c>
      <c r="C12" s="23" t="s">
        <v>178</v>
      </c>
      <c r="D12" s="23" t="s">
        <v>306</v>
      </c>
      <c r="E12" s="23" t="s">
        <v>307</v>
      </c>
      <c r="F12" s="23" t="s">
        <v>308</v>
      </c>
      <c r="G12" s="26" t="n">
        <v>4</v>
      </c>
    </row>
    <row r="13" customFormat="false" ht="14.25" hidden="false" customHeight="false" outlineLevel="0" collapsed="false">
      <c r="A13" s="23" t="s">
        <v>27</v>
      </c>
      <c r="B13" s="23" t="s">
        <v>28</v>
      </c>
      <c r="C13" s="26"/>
      <c r="D13" s="26"/>
      <c r="E13" s="26"/>
      <c r="F13" s="26"/>
      <c r="G13" s="26" t="n">
        <v>19</v>
      </c>
    </row>
    <row r="14" customFormat="false" ht="27" hidden="false" customHeight="false" outlineLevel="0" collapsed="false">
      <c r="A14" s="26"/>
      <c r="B14" s="23" t="s">
        <v>20</v>
      </c>
      <c r="C14" s="26"/>
      <c r="D14" s="26"/>
      <c r="E14" s="26"/>
      <c r="F14" s="26"/>
      <c r="G14" s="26" t="n">
        <v>9</v>
      </c>
    </row>
    <row r="15" customFormat="false" ht="40.5" hidden="false" customHeight="false" outlineLevel="0" collapsed="false">
      <c r="A15" s="26"/>
      <c r="B15" s="23" t="s">
        <v>21</v>
      </c>
      <c r="C15" s="23" t="s">
        <v>179</v>
      </c>
      <c r="D15" s="23" t="s">
        <v>306</v>
      </c>
      <c r="E15" s="23" t="s">
        <v>307</v>
      </c>
      <c r="F15" s="23" t="s">
        <v>308</v>
      </c>
      <c r="G15" s="26" t="n">
        <v>9</v>
      </c>
    </row>
    <row r="16" customFormat="false" ht="14.25" hidden="false" customHeight="false" outlineLevel="0" collapsed="false">
      <c r="A16" s="26"/>
      <c r="B16" s="23" t="s">
        <v>24</v>
      </c>
      <c r="C16" s="26"/>
      <c r="D16" s="26"/>
      <c r="E16" s="26"/>
      <c r="F16" s="26"/>
      <c r="G16" s="26" t="n">
        <v>10</v>
      </c>
    </row>
    <row r="17" customFormat="false" ht="40.5" hidden="false" customHeight="false" outlineLevel="0" collapsed="false">
      <c r="A17" s="26"/>
      <c r="B17" s="23" t="s">
        <v>31</v>
      </c>
      <c r="C17" s="23" t="s">
        <v>181</v>
      </c>
      <c r="D17" s="23" t="s">
        <v>306</v>
      </c>
      <c r="E17" s="23" t="s">
        <v>307</v>
      </c>
      <c r="F17" s="23" t="s">
        <v>308</v>
      </c>
      <c r="G17" s="26" t="n">
        <v>3</v>
      </c>
    </row>
    <row r="18" customFormat="false" ht="40.5" hidden="false" customHeight="false" outlineLevel="0" collapsed="false">
      <c r="A18" s="26"/>
      <c r="B18" s="23" t="s">
        <v>32</v>
      </c>
      <c r="C18" s="23" t="s">
        <v>182</v>
      </c>
      <c r="D18" s="23" t="s">
        <v>306</v>
      </c>
      <c r="E18" s="23" t="s">
        <v>307</v>
      </c>
      <c r="F18" s="23" t="s">
        <v>308</v>
      </c>
      <c r="G18" s="26" t="n">
        <v>4</v>
      </c>
    </row>
    <row r="19" customFormat="false" ht="40.5" hidden="false" customHeight="false" outlineLevel="0" collapsed="false">
      <c r="A19" s="26"/>
      <c r="B19" s="23" t="s">
        <v>34</v>
      </c>
      <c r="C19" s="23" t="s">
        <v>184</v>
      </c>
      <c r="D19" s="23" t="s">
        <v>306</v>
      </c>
      <c r="E19" s="23" t="s">
        <v>307</v>
      </c>
      <c r="F19" s="23" t="s">
        <v>308</v>
      </c>
      <c r="G19" s="26" t="n">
        <v>3</v>
      </c>
    </row>
    <row r="20" customFormat="false" ht="14.25" hidden="false" customHeight="false" outlineLevel="0" collapsed="false">
      <c r="A20" s="23" t="s">
        <v>35</v>
      </c>
      <c r="B20" s="23" t="s">
        <v>36</v>
      </c>
      <c r="C20" s="26"/>
      <c r="D20" s="26"/>
      <c r="E20" s="26"/>
      <c r="F20" s="26"/>
      <c r="G20" s="26" t="n">
        <v>23</v>
      </c>
    </row>
    <row r="21" customFormat="false" ht="27" hidden="false" customHeight="false" outlineLevel="0" collapsed="false">
      <c r="A21" s="26"/>
      <c r="B21" s="23" t="s">
        <v>20</v>
      </c>
      <c r="C21" s="26"/>
      <c r="D21" s="26"/>
      <c r="E21" s="26"/>
      <c r="F21" s="26"/>
      <c r="G21" s="26" t="n">
        <v>10</v>
      </c>
    </row>
    <row r="22" customFormat="false" ht="40.5" hidden="false" customHeight="false" outlineLevel="0" collapsed="false">
      <c r="A22" s="26"/>
      <c r="B22" s="23" t="s">
        <v>21</v>
      </c>
      <c r="C22" s="23" t="s">
        <v>185</v>
      </c>
      <c r="D22" s="23" t="s">
        <v>306</v>
      </c>
      <c r="E22" s="23" t="s">
        <v>307</v>
      </c>
      <c r="F22" s="23" t="s">
        <v>308</v>
      </c>
      <c r="G22" s="26" t="n">
        <v>10</v>
      </c>
    </row>
    <row r="23" customFormat="false" ht="14.25" hidden="false" customHeight="false" outlineLevel="0" collapsed="false">
      <c r="A23" s="26"/>
      <c r="B23" s="23" t="s">
        <v>24</v>
      </c>
      <c r="C23" s="26"/>
      <c r="D23" s="26"/>
      <c r="E23" s="26"/>
      <c r="F23" s="26"/>
      <c r="G23" s="26" t="n">
        <v>13</v>
      </c>
    </row>
    <row r="24" customFormat="false" ht="40.5" hidden="false" customHeight="false" outlineLevel="0" collapsed="false">
      <c r="A24" s="26"/>
      <c r="B24" s="23" t="s">
        <v>40</v>
      </c>
      <c r="C24" s="23" t="s">
        <v>189</v>
      </c>
      <c r="D24" s="23" t="s">
        <v>306</v>
      </c>
      <c r="E24" s="23" t="s">
        <v>307</v>
      </c>
      <c r="F24" s="23" t="s">
        <v>308</v>
      </c>
      <c r="G24" s="26" t="n">
        <v>10</v>
      </c>
    </row>
    <row r="25" customFormat="false" ht="40.5" hidden="false" customHeight="false" outlineLevel="0" collapsed="false">
      <c r="A25" s="26"/>
      <c r="B25" s="23" t="s">
        <v>41</v>
      </c>
      <c r="C25" s="23" t="s">
        <v>190</v>
      </c>
      <c r="D25" s="23" t="s">
        <v>306</v>
      </c>
      <c r="E25" s="23" t="s">
        <v>307</v>
      </c>
      <c r="F25" s="23" t="s">
        <v>308</v>
      </c>
      <c r="G25" s="26" t="n">
        <v>3</v>
      </c>
    </row>
    <row r="26" customFormat="false" ht="14.25" hidden="false" customHeight="false" outlineLevel="0" collapsed="false">
      <c r="A26" s="23" t="s">
        <v>42</v>
      </c>
      <c r="B26" s="23" t="s">
        <v>43</v>
      </c>
      <c r="C26" s="26"/>
      <c r="D26" s="26"/>
      <c r="E26" s="26"/>
      <c r="F26" s="26"/>
      <c r="G26" s="26" t="n">
        <v>23</v>
      </c>
    </row>
    <row r="27" customFormat="false" ht="27" hidden="false" customHeight="false" outlineLevel="0" collapsed="false">
      <c r="A27" s="26"/>
      <c r="B27" s="23" t="s">
        <v>20</v>
      </c>
      <c r="C27" s="26"/>
      <c r="D27" s="26"/>
      <c r="E27" s="26"/>
      <c r="F27" s="26"/>
      <c r="G27" s="26" t="n">
        <v>10</v>
      </c>
    </row>
    <row r="28" customFormat="false" ht="40.5" hidden="false" customHeight="false" outlineLevel="0" collapsed="false">
      <c r="A28" s="26"/>
      <c r="B28" s="23" t="s">
        <v>21</v>
      </c>
      <c r="C28" s="23" t="s">
        <v>191</v>
      </c>
      <c r="D28" s="23" t="s">
        <v>306</v>
      </c>
      <c r="E28" s="23" t="s">
        <v>307</v>
      </c>
      <c r="F28" s="23" t="s">
        <v>308</v>
      </c>
      <c r="G28" s="26" t="n">
        <v>10</v>
      </c>
    </row>
    <row r="29" customFormat="false" ht="14.25" hidden="false" customHeight="false" outlineLevel="0" collapsed="false">
      <c r="A29" s="26"/>
      <c r="B29" s="23" t="s">
        <v>24</v>
      </c>
      <c r="C29" s="26"/>
      <c r="D29" s="26"/>
      <c r="E29" s="26"/>
      <c r="F29" s="26"/>
      <c r="G29" s="26" t="n">
        <v>13</v>
      </c>
    </row>
    <row r="30" customFormat="false" ht="40.5" hidden="false" customHeight="false" outlineLevel="0" collapsed="false">
      <c r="A30" s="26"/>
      <c r="B30" s="23" t="s">
        <v>46</v>
      </c>
      <c r="C30" s="23" t="s">
        <v>194</v>
      </c>
      <c r="D30" s="23" t="s">
        <v>306</v>
      </c>
      <c r="E30" s="23" t="s">
        <v>307</v>
      </c>
      <c r="F30" s="23" t="s">
        <v>308</v>
      </c>
      <c r="G30" s="26" t="n">
        <v>5</v>
      </c>
    </row>
    <row r="31" customFormat="false" ht="40.5" hidden="false" customHeight="false" outlineLevel="0" collapsed="false">
      <c r="A31" s="26"/>
      <c r="B31" s="23" t="s">
        <v>48</v>
      </c>
      <c r="C31" s="23" t="s">
        <v>196</v>
      </c>
      <c r="D31" s="23" t="s">
        <v>306</v>
      </c>
      <c r="E31" s="23" t="s">
        <v>307</v>
      </c>
      <c r="F31" s="23" t="s">
        <v>308</v>
      </c>
      <c r="G31" s="26" t="n">
        <v>5</v>
      </c>
    </row>
    <row r="32" customFormat="false" ht="40.5" hidden="false" customHeight="false" outlineLevel="0" collapsed="false">
      <c r="A32" s="26"/>
      <c r="B32" s="23" t="s">
        <v>47</v>
      </c>
      <c r="C32" s="23" t="s">
        <v>195</v>
      </c>
      <c r="D32" s="23" t="s">
        <v>306</v>
      </c>
      <c r="E32" s="23" t="s">
        <v>307</v>
      </c>
      <c r="F32" s="23" t="s">
        <v>308</v>
      </c>
      <c r="G32" s="26" t="n">
        <v>3</v>
      </c>
    </row>
    <row r="33" customFormat="false" ht="14.25" hidden="false" customHeight="false" outlineLevel="0" collapsed="false">
      <c r="A33" s="23" t="s">
        <v>52</v>
      </c>
      <c r="B33" s="23" t="s">
        <v>53</v>
      </c>
      <c r="C33" s="26"/>
      <c r="D33" s="26"/>
      <c r="E33" s="26"/>
      <c r="F33" s="26"/>
      <c r="G33" s="26" t="n">
        <v>21</v>
      </c>
    </row>
    <row r="34" customFormat="false" ht="27" hidden="false" customHeight="false" outlineLevel="0" collapsed="false">
      <c r="A34" s="26"/>
      <c r="B34" s="23" t="s">
        <v>20</v>
      </c>
      <c r="C34" s="26"/>
      <c r="D34" s="26"/>
      <c r="E34" s="26"/>
      <c r="F34" s="26"/>
      <c r="G34" s="26" t="n">
        <v>9</v>
      </c>
    </row>
    <row r="35" customFormat="false" ht="40.5" hidden="false" customHeight="false" outlineLevel="0" collapsed="false">
      <c r="A35" s="26"/>
      <c r="B35" s="23" t="s">
        <v>21</v>
      </c>
      <c r="C35" s="23" t="s">
        <v>200</v>
      </c>
      <c r="D35" s="23" t="s">
        <v>306</v>
      </c>
      <c r="E35" s="23" t="s">
        <v>307</v>
      </c>
      <c r="F35" s="23" t="s">
        <v>308</v>
      </c>
      <c r="G35" s="26" t="n">
        <v>9</v>
      </c>
    </row>
    <row r="36" customFormat="false" ht="14.25" hidden="false" customHeight="false" outlineLevel="0" collapsed="false">
      <c r="A36" s="26"/>
      <c r="B36" s="23" t="s">
        <v>24</v>
      </c>
      <c r="C36" s="26"/>
      <c r="D36" s="26"/>
      <c r="E36" s="26"/>
      <c r="F36" s="26"/>
      <c r="G36" s="26" t="n">
        <v>12</v>
      </c>
    </row>
    <row r="37" customFormat="false" ht="40.5" hidden="false" customHeight="false" outlineLevel="0" collapsed="false">
      <c r="A37" s="26"/>
      <c r="B37" s="23" t="s">
        <v>55</v>
      </c>
      <c r="C37" s="23" t="s">
        <v>202</v>
      </c>
      <c r="D37" s="23" t="s">
        <v>306</v>
      </c>
      <c r="E37" s="23" t="s">
        <v>307</v>
      </c>
      <c r="F37" s="23" t="s">
        <v>308</v>
      </c>
      <c r="G37" s="26" t="n">
        <v>4</v>
      </c>
    </row>
    <row r="38" customFormat="false" ht="40.5" hidden="false" customHeight="false" outlineLevel="0" collapsed="false">
      <c r="A38" s="26"/>
      <c r="B38" s="23" t="s">
        <v>56</v>
      </c>
      <c r="C38" s="23" t="s">
        <v>203</v>
      </c>
      <c r="D38" s="23" t="s">
        <v>306</v>
      </c>
      <c r="E38" s="23" t="s">
        <v>307</v>
      </c>
      <c r="F38" s="23" t="s">
        <v>308</v>
      </c>
      <c r="G38" s="26" t="n">
        <v>5</v>
      </c>
    </row>
    <row r="39" customFormat="false" ht="40.5" hidden="false" customHeight="false" outlineLevel="0" collapsed="false">
      <c r="A39" s="26"/>
      <c r="B39" s="23" t="s">
        <v>61</v>
      </c>
      <c r="C39" s="23" t="s">
        <v>208</v>
      </c>
      <c r="D39" s="23" t="s">
        <v>306</v>
      </c>
      <c r="E39" s="23" t="s">
        <v>307</v>
      </c>
      <c r="F39" s="23" t="s">
        <v>308</v>
      </c>
      <c r="G39" s="26" t="n">
        <v>3</v>
      </c>
    </row>
    <row r="40" customFormat="false" ht="14.25" hidden="false" customHeight="false" outlineLevel="0" collapsed="false">
      <c r="A40" s="23" t="s">
        <v>63</v>
      </c>
      <c r="B40" s="23" t="s">
        <v>64</v>
      </c>
      <c r="C40" s="26"/>
      <c r="D40" s="26"/>
      <c r="E40" s="26"/>
      <c r="F40" s="26"/>
      <c r="G40" s="26" t="n">
        <v>34</v>
      </c>
    </row>
    <row r="41" customFormat="false" ht="27" hidden="false" customHeight="false" outlineLevel="0" collapsed="false">
      <c r="A41" s="26"/>
      <c r="B41" s="23" t="s">
        <v>20</v>
      </c>
      <c r="C41" s="26"/>
      <c r="D41" s="26"/>
      <c r="E41" s="26"/>
      <c r="F41" s="26"/>
      <c r="G41" s="26" t="n">
        <v>23</v>
      </c>
    </row>
    <row r="42" customFormat="false" ht="40.5" hidden="false" customHeight="false" outlineLevel="0" collapsed="false">
      <c r="A42" s="26"/>
      <c r="B42" s="23" t="s">
        <v>21</v>
      </c>
      <c r="C42" s="23" t="s">
        <v>210</v>
      </c>
      <c r="D42" s="23" t="s">
        <v>306</v>
      </c>
      <c r="E42" s="23" t="s">
        <v>307</v>
      </c>
      <c r="F42" s="23" t="s">
        <v>308</v>
      </c>
      <c r="G42" s="26" t="n">
        <v>10</v>
      </c>
    </row>
    <row r="43" customFormat="false" ht="40.5" hidden="false" customHeight="false" outlineLevel="0" collapsed="false">
      <c r="A43" s="26"/>
      <c r="B43" s="23" t="s">
        <v>65</v>
      </c>
      <c r="C43" s="23" t="s">
        <v>309</v>
      </c>
      <c r="D43" s="23" t="s">
        <v>306</v>
      </c>
      <c r="E43" s="23" t="s">
        <v>307</v>
      </c>
      <c r="F43" s="23" t="s">
        <v>308</v>
      </c>
      <c r="G43" s="26" t="n">
        <v>4</v>
      </c>
    </row>
    <row r="44" customFormat="false" ht="40.5" hidden="false" customHeight="false" outlineLevel="0" collapsed="false">
      <c r="A44" s="26"/>
      <c r="B44" s="23" t="s">
        <v>67</v>
      </c>
      <c r="C44" s="23" t="s">
        <v>310</v>
      </c>
      <c r="D44" s="23" t="s">
        <v>306</v>
      </c>
      <c r="E44" s="23" t="s">
        <v>307</v>
      </c>
      <c r="F44" s="23" t="s">
        <v>308</v>
      </c>
      <c r="G44" s="26" t="n">
        <v>9</v>
      </c>
    </row>
    <row r="45" customFormat="false" ht="14.25" hidden="false" customHeight="false" outlineLevel="0" collapsed="false">
      <c r="A45" s="26"/>
      <c r="B45" s="23" t="s">
        <v>24</v>
      </c>
      <c r="C45" s="26"/>
      <c r="D45" s="26"/>
      <c r="E45" s="26"/>
      <c r="F45" s="26"/>
      <c r="G45" s="26" t="n">
        <v>11</v>
      </c>
    </row>
    <row r="46" customFormat="false" ht="40.5" hidden="false" customHeight="false" outlineLevel="0" collapsed="false">
      <c r="A46" s="26"/>
      <c r="B46" s="23" t="s">
        <v>70</v>
      </c>
      <c r="C46" s="23" t="s">
        <v>216</v>
      </c>
      <c r="D46" s="23" t="s">
        <v>306</v>
      </c>
      <c r="E46" s="23" t="s">
        <v>307</v>
      </c>
      <c r="F46" s="23" t="s">
        <v>308</v>
      </c>
      <c r="G46" s="26" t="n">
        <v>5</v>
      </c>
    </row>
    <row r="47" customFormat="false" ht="40.5" hidden="false" customHeight="false" outlineLevel="0" collapsed="false">
      <c r="A47" s="26"/>
      <c r="B47" s="23" t="s">
        <v>71</v>
      </c>
      <c r="C47" s="23" t="s">
        <v>217</v>
      </c>
      <c r="D47" s="23" t="s">
        <v>306</v>
      </c>
      <c r="E47" s="23" t="s">
        <v>307</v>
      </c>
      <c r="F47" s="23" t="s">
        <v>308</v>
      </c>
      <c r="G47" s="26" t="n">
        <v>6</v>
      </c>
    </row>
    <row r="48" customFormat="false" ht="14.25" hidden="false" customHeight="false" outlineLevel="0" collapsed="false">
      <c r="A48" s="23" t="s">
        <v>74</v>
      </c>
      <c r="B48" s="23" t="s">
        <v>75</v>
      </c>
      <c r="C48" s="26"/>
      <c r="D48" s="26"/>
      <c r="E48" s="26"/>
      <c r="F48" s="26"/>
      <c r="G48" s="26" t="n">
        <v>24</v>
      </c>
    </row>
    <row r="49" customFormat="false" ht="27" hidden="false" customHeight="false" outlineLevel="0" collapsed="false">
      <c r="A49" s="26"/>
      <c r="B49" s="23" t="s">
        <v>20</v>
      </c>
      <c r="C49" s="26"/>
      <c r="D49" s="26"/>
      <c r="E49" s="26"/>
      <c r="F49" s="26"/>
      <c r="G49" s="26" t="n">
        <v>13</v>
      </c>
    </row>
    <row r="50" customFormat="false" ht="40.5" hidden="false" customHeight="false" outlineLevel="0" collapsed="false">
      <c r="A50" s="26"/>
      <c r="B50" s="23" t="s">
        <v>21</v>
      </c>
      <c r="C50" s="23" t="s">
        <v>220</v>
      </c>
      <c r="D50" s="23" t="s">
        <v>306</v>
      </c>
      <c r="E50" s="23" t="s">
        <v>307</v>
      </c>
      <c r="F50" s="23" t="s">
        <v>308</v>
      </c>
      <c r="G50" s="26" t="n">
        <v>10</v>
      </c>
    </row>
    <row r="51" customFormat="false" ht="40.5" hidden="false" customHeight="false" outlineLevel="0" collapsed="false">
      <c r="A51" s="26"/>
      <c r="B51" s="23" t="s">
        <v>80</v>
      </c>
      <c r="C51" s="23" t="s">
        <v>311</v>
      </c>
      <c r="D51" s="23" t="s">
        <v>306</v>
      </c>
      <c r="E51" s="23" t="s">
        <v>307</v>
      </c>
      <c r="F51" s="23" t="s">
        <v>308</v>
      </c>
      <c r="G51" s="26" t="n">
        <v>3</v>
      </c>
    </row>
    <row r="52" customFormat="false" ht="14.25" hidden="false" customHeight="false" outlineLevel="0" collapsed="false">
      <c r="A52" s="26"/>
      <c r="B52" s="23" t="s">
        <v>24</v>
      </c>
      <c r="C52" s="26"/>
      <c r="D52" s="26"/>
      <c r="E52" s="26"/>
      <c r="F52" s="26"/>
      <c r="G52" s="26" t="n">
        <v>11</v>
      </c>
    </row>
    <row r="53" customFormat="false" ht="40.5" hidden="false" customHeight="false" outlineLevel="0" collapsed="false">
      <c r="A53" s="26"/>
      <c r="B53" s="23" t="s">
        <v>83</v>
      </c>
      <c r="C53" s="23" t="s">
        <v>227</v>
      </c>
      <c r="D53" s="23" t="s">
        <v>306</v>
      </c>
      <c r="E53" s="23" t="s">
        <v>307</v>
      </c>
      <c r="F53" s="23" t="s">
        <v>308</v>
      </c>
      <c r="G53" s="26" t="n">
        <v>5</v>
      </c>
    </row>
    <row r="54" customFormat="false" ht="40.5" hidden="false" customHeight="false" outlineLevel="0" collapsed="false">
      <c r="A54" s="26"/>
      <c r="B54" s="23" t="s">
        <v>84</v>
      </c>
      <c r="C54" s="23" t="s">
        <v>228</v>
      </c>
      <c r="D54" s="23" t="s">
        <v>306</v>
      </c>
      <c r="E54" s="23" t="s">
        <v>307</v>
      </c>
      <c r="F54" s="23" t="s">
        <v>308</v>
      </c>
      <c r="G54" s="26" t="n">
        <v>3</v>
      </c>
    </row>
    <row r="55" customFormat="false" ht="40.5" hidden="false" customHeight="false" outlineLevel="0" collapsed="false">
      <c r="A55" s="26"/>
      <c r="B55" s="23" t="s">
        <v>86</v>
      </c>
      <c r="C55" s="23" t="s">
        <v>230</v>
      </c>
      <c r="D55" s="23" t="s">
        <v>306</v>
      </c>
      <c r="E55" s="23" t="s">
        <v>307</v>
      </c>
      <c r="F55" s="23" t="s">
        <v>308</v>
      </c>
      <c r="G55" s="26" t="n">
        <v>3</v>
      </c>
    </row>
    <row r="56" customFormat="false" ht="14.25" hidden="false" customHeight="false" outlineLevel="0" collapsed="false">
      <c r="A56" s="23" t="s">
        <v>88</v>
      </c>
      <c r="B56" s="23" t="s">
        <v>89</v>
      </c>
      <c r="C56" s="26"/>
      <c r="D56" s="26"/>
      <c r="E56" s="26"/>
      <c r="F56" s="26"/>
      <c r="G56" s="26" t="n">
        <v>12</v>
      </c>
    </row>
    <row r="57" customFormat="false" ht="27" hidden="false" customHeight="false" outlineLevel="0" collapsed="false">
      <c r="A57" s="26"/>
      <c r="B57" s="23" t="s">
        <v>20</v>
      </c>
      <c r="C57" s="26"/>
      <c r="D57" s="26"/>
      <c r="E57" s="26"/>
      <c r="F57" s="26"/>
      <c r="G57" s="26" t="n">
        <v>9</v>
      </c>
    </row>
    <row r="58" customFormat="false" ht="40.5" hidden="false" customHeight="false" outlineLevel="0" collapsed="false">
      <c r="A58" s="26"/>
      <c r="B58" s="23" t="s">
        <v>21</v>
      </c>
      <c r="C58" s="23" t="s">
        <v>232</v>
      </c>
      <c r="D58" s="23" t="s">
        <v>306</v>
      </c>
      <c r="E58" s="23" t="s">
        <v>307</v>
      </c>
      <c r="F58" s="23" t="s">
        <v>308</v>
      </c>
      <c r="G58" s="26" t="n">
        <v>9</v>
      </c>
    </row>
    <row r="59" customFormat="false" ht="14.25" hidden="false" customHeight="false" outlineLevel="0" collapsed="false">
      <c r="A59" s="26"/>
      <c r="B59" s="23" t="s">
        <v>24</v>
      </c>
      <c r="C59" s="26"/>
      <c r="D59" s="26"/>
      <c r="E59" s="26"/>
      <c r="F59" s="26"/>
      <c r="G59" s="26" t="n">
        <v>3</v>
      </c>
    </row>
    <row r="60" customFormat="false" ht="40.5" hidden="false" customHeight="false" outlineLevel="0" collapsed="false">
      <c r="A60" s="26"/>
      <c r="B60" s="23" t="s">
        <v>92</v>
      </c>
      <c r="C60" s="23" t="s">
        <v>235</v>
      </c>
      <c r="D60" s="23" t="s">
        <v>306</v>
      </c>
      <c r="E60" s="23" t="s">
        <v>307</v>
      </c>
      <c r="F60" s="23" t="s">
        <v>308</v>
      </c>
      <c r="G60" s="26" t="n">
        <v>3</v>
      </c>
    </row>
    <row r="61" customFormat="false" ht="14.25" hidden="false" customHeight="false" outlineLevel="0" collapsed="false">
      <c r="A61" s="23" t="s">
        <v>93</v>
      </c>
      <c r="B61" s="23" t="s">
        <v>94</v>
      </c>
      <c r="C61" s="26"/>
      <c r="D61" s="26"/>
      <c r="E61" s="26"/>
      <c r="F61" s="26"/>
      <c r="G61" s="26" t="n">
        <v>16</v>
      </c>
    </row>
    <row r="62" customFormat="false" ht="27" hidden="false" customHeight="false" outlineLevel="0" collapsed="false">
      <c r="A62" s="26"/>
      <c r="B62" s="23" t="s">
        <v>20</v>
      </c>
      <c r="C62" s="26"/>
      <c r="D62" s="26"/>
      <c r="E62" s="26"/>
      <c r="F62" s="26"/>
      <c r="G62" s="26" t="n">
        <v>13</v>
      </c>
    </row>
    <row r="63" customFormat="false" ht="40.5" hidden="false" customHeight="false" outlineLevel="0" collapsed="false">
      <c r="A63" s="26"/>
      <c r="B63" s="23" t="s">
        <v>21</v>
      </c>
      <c r="C63" s="23" t="s">
        <v>236</v>
      </c>
      <c r="D63" s="23" t="s">
        <v>306</v>
      </c>
      <c r="E63" s="23" t="s">
        <v>307</v>
      </c>
      <c r="F63" s="23" t="s">
        <v>308</v>
      </c>
      <c r="G63" s="26" t="n">
        <v>9</v>
      </c>
    </row>
    <row r="64" customFormat="false" ht="40.5" hidden="false" customHeight="false" outlineLevel="0" collapsed="false">
      <c r="A64" s="26"/>
      <c r="B64" s="23" t="s">
        <v>96</v>
      </c>
      <c r="C64" s="23" t="s">
        <v>238</v>
      </c>
      <c r="D64" s="23" t="s">
        <v>306</v>
      </c>
      <c r="E64" s="23" t="s">
        <v>307</v>
      </c>
      <c r="F64" s="23" t="s">
        <v>308</v>
      </c>
      <c r="G64" s="26" t="n">
        <v>4</v>
      </c>
    </row>
    <row r="65" customFormat="false" ht="14.25" hidden="false" customHeight="false" outlineLevel="0" collapsed="false">
      <c r="A65" s="26"/>
      <c r="B65" s="23" t="s">
        <v>24</v>
      </c>
      <c r="C65" s="26"/>
      <c r="D65" s="26"/>
      <c r="E65" s="26"/>
      <c r="F65" s="26"/>
      <c r="G65" s="26" t="n">
        <v>3</v>
      </c>
    </row>
    <row r="66" customFormat="false" ht="40.5" hidden="false" customHeight="false" outlineLevel="0" collapsed="false">
      <c r="A66" s="26"/>
      <c r="B66" s="23" t="s">
        <v>100</v>
      </c>
      <c r="C66" s="23" t="s">
        <v>242</v>
      </c>
      <c r="D66" s="23" t="s">
        <v>306</v>
      </c>
      <c r="E66" s="23" t="s">
        <v>307</v>
      </c>
      <c r="F66" s="23" t="s">
        <v>308</v>
      </c>
      <c r="G66" s="26" t="n">
        <v>3</v>
      </c>
    </row>
    <row r="67" customFormat="false" ht="14.25" hidden="false" customHeight="false" outlineLevel="0" collapsed="false">
      <c r="A67" s="23" t="s">
        <v>102</v>
      </c>
      <c r="B67" s="23" t="s">
        <v>103</v>
      </c>
      <c r="C67" s="26"/>
      <c r="D67" s="26"/>
      <c r="E67" s="26"/>
      <c r="F67" s="26"/>
      <c r="G67" s="26" t="n">
        <v>18</v>
      </c>
    </row>
    <row r="68" customFormat="false" ht="27" hidden="false" customHeight="false" outlineLevel="0" collapsed="false">
      <c r="A68" s="26"/>
      <c r="B68" s="23" t="s">
        <v>20</v>
      </c>
      <c r="C68" s="26"/>
      <c r="D68" s="26"/>
      <c r="E68" s="26"/>
      <c r="F68" s="26"/>
      <c r="G68" s="26" t="n">
        <v>18</v>
      </c>
    </row>
    <row r="69" customFormat="false" ht="40.5" hidden="false" customHeight="false" outlineLevel="0" collapsed="false">
      <c r="A69" s="26"/>
      <c r="B69" s="23" t="s">
        <v>21</v>
      </c>
      <c r="C69" s="23" t="s">
        <v>244</v>
      </c>
      <c r="D69" s="23" t="s">
        <v>306</v>
      </c>
      <c r="E69" s="23" t="s">
        <v>307</v>
      </c>
      <c r="F69" s="23" t="s">
        <v>308</v>
      </c>
      <c r="G69" s="26" t="n">
        <v>10</v>
      </c>
    </row>
    <row r="70" customFormat="false" ht="40.5" hidden="false" customHeight="false" outlineLevel="0" collapsed="false">
      <c r="A70" s="26"/>
      <c r="B70" s="23" t="s">
        <v>104</v>
      </c>
      <c r="C70" s="23" t="s">
        <v>245</v>
      </c>
      <c r="D70" s="23" t="s">
        <v>306</v>
      </c>
      <c r="E70" s="23" t="s">
        <v>307</v>
      </c>
      <c r="F70" s="23" t="s">
        <v>308</v>
      </c>
      <c r="G70" s="26" t="n">
        <v>4</v>
      </c>
    </row>
    <row r="71" customFormat="false" ht="40.5" hidden="false" customHeight="false" outlineLevel="0" collapsed="false">
      <c r="A71" s="26"/>
      <c r="B71" s="23" t="s">
        <v>105</v>
      </c>
      <c r="C71" s="23" t="s">
        <v>246</v>
      </c>
      <c r="D71" s="23" t="s">
        <v>306</v>
      </c>
      <c r="E71" s="23" t="s">
        <v>307</v>
      </c>
      <c r="F71" s="23" t="s">
        <v>308</v>
      </c>
      <c r="G71" s="26" t="n">
        <v>4</v>
      </c>
    </row>
    <row r="72" customFormat="false" ht="14.25" hidden="false" customHeight="false" outlineLevel="0" collapsed="false">
      <c r="A72" s="23" t="s">
        <v>115</v>
      </c>
      <c r="B72" s="23" t="s">
        <v>116</v>
      </c>
      <c r="C72" s="26"/>
      <c r="D72" s="26"/>
      <c r="E72" s="26"/>
      <c r="F72" s="26"/>
      <c r="G72" s="26" t="n">
        <v>13</v>
      </c>
    </row>
    <row r="73" customFormat="false" ht="27" hidden="false" customHeight="false" outlineLevel="0" collapsed="false">
      <c r="A73" s="26"/>
      <c r="B73" s="23" t="s">
        <v>20</v>
      </c>
      <c r="C73" s="26"/>
      <c r="D73" s="26"/>
      <c r="E73" s="26"/>
      <c r="F73" s="26"/>
      <c r="G73" s="26" t="n">
        <v>9</v>
      </c>
    </row>
    <row r="74" customFormat="false" ht="40.5" hidden="false" customHeight="false" outlineLevel="0" collapsed="false">
      <c r="A74" s="26"/>
      <c r="B74" s="23" t="s">
        <v>21</v>
      </c>
      <c r="C74" s="23" t="s">
        <v>256</v>
      </c>
      <c r="D74" s="23" t="s">
        <v>306</v>
      </c>
      <c r="E74" s="23" t="s">
        <v>307</v>
      </c>
      <c r="F74" s="23" t="s">
        <v>308</v>
      </c>
      <c r="G74" s="26" t="n">
        <v>9</v>
      </c>
    </row>
    <row r="75" customFormat="false" ht="14.25" hidden="false" customHeight="false" outlineLevel="0" collapsed="false">
      <c r="A75" s="26"/>
      <c r="B75" s="23" t="s">
        <v>24</v>
      </c>
      <c r="C75" s="26"/>
      <c r="D75" s="26"/>
      <c r="E75" s="26"/>
      <c r="F75" s="26"/>
      <c r="G75" s="26" t="n">
        <v>4</v>
      </c>
    </row>
    <row r="76" customFormat="false" ht="40.5" hidden="false" customHeight="false" outlineLevel="0" collapsed="false">
      <c r="A76" s="26"/>
      <c r="B76" s="23" t="s">
        <v>119</v>
      </c>
      <c r="C76" s="23" t="s">
        <v>259</v>
      </c>
      <c r="D76" s="23" t="s">
        <v>306</v>
      </c>
      <c r="E76" s="23" t="s">
        <v>307</v>
      </c>
      <c r="F76" s="23" t="s">
        <v>308</v>
      </c>
      <c r="G76" s="26" t="n">
        <v>4</v>
      </c>
    </row>
    <row r="77" customFormat="false" ht="14.25" hidden="false" customHeight="false" outlineLevel="0" collapsed="false">
      <c r="A77" s="23" t="s">
        <v>128</v>
      </c>
      <c r="B77" s="23" t="s">
        <v>129</v>
      </c>
      <c r="C77" s="26"/>
      <c r="D77" s="26"/>
      <c r="E77" s="26"/>
      <c r="F77" s="26"/>
      <c r="G77" s="26" t="n">
        <v>19</v>
      </c>
    </row>
    <row r="78" customFormat="false" ht="27" hidden="false" customHeight="false" outlineLevel="0" collapsed="false">
      <c r="A78" s="26"/>
      <c r="B78" s="23" t="s">
        <v>20</v>
      </c>
      <c r="C78" s="26"/>
      <c r="D78" s="26"/>
      <c r="E78" s="26"/>
      <c r="F78" s="26"/>
      <c r="G78" s="26" t="n">
        <v>13</v>
      </c>
    </row>
    <row r="79" customFormat="false" ht="40.5" hidden="false" customHeight="false" outlineLevel="0" collapsed="false">
      <c r="A79" s="26"/>
      <c r="B79" s="23" t="s">
        <v>21</v>
      </c>
      <c r="C79" s="23" t="s">
        <v>268</v>
      </c>
      <c r="D79" s="23" t="s">
        <v>306</v>
      </c>
      <c r="E79" s="23" t="s">
        <v>307</v>
      </c>
      <c r="F79" s="23" t="s">
        <v>308</v>
      </c>
      <c r="G79" s="26" t="n">
        <v>10</v>
      </c>
    </row>
    <row r="80" customFormat="false" ht="40.5" hidden="false" customHeight="false" outlineLevel="0" collapsed="false">
      <c r="A80" s="26"/>
      <c r="B80" s="23" t="s">
        <v>130</v>
      </c>
      <c r="C80" s="23" t="s">
        <v>269</v>
      </c>
      <c r="D80" s="23" t="s">
        <v>306</v>
      </c>
      <c r="E80" s="23" t="s">
        <v>307</v>
      </c>
      <c r="F80" s="23" t="s">
        <v>308</v>
      </c>
      <c r="G80" s="26" t="n">
        <v>3</v>
      </c>
    </row>
    <row r="81" customFormat="false" ht="14.25" hidden="false" customHeight="false" outlineLevel="0" collapsed="false">
      <c r="A81" s="26"/>
      <c r="B81" s="23" t="s">
        <v>24</v>
      </c>
      <c r="C81" s="26"/>
      <c r="D81" s="26"/>
      <c r="E81" s="26"/>
      <c r="F81" s="26"/>
      <c r="G81" s="26" t="n">
        <v>6</v>
      </c>
    </row>
    <row r="82" customFormat="false" ht="40.5" hidden="false" customHeight="false" outlineLevel="0" collapsed="false">
      <c r="A82" s="26"/>
      <c r="B82" s="23" t="s">
        <v>132</v>
      </c>
      <c r="C82" s="23" t="s">
        <v>271</v>
      </c>
      <c r="D82" s="23" t="s">
        <v>306</v>
      </c>
      <c r="E82" s="23" t="s">
        <v>307</v>
      </c>
      <c r="F82" s="23" t="s">
        <v>308</v>
      </c>
      <c r="G82" s="26" t="n">
        <v>3</v>
      </c>
    </row>
    <row r="83" customFormat="false" ht="40.5" hidden="false" customHeight="false" outlineLevel="0" collapsed="false">
      <c r="A83" s="26"/>
      <c r="B83" s="23" t="s">
        <v>133</v>
      </c>
      <c r="C83" s="23" t="s">
        <v>272</v>
      </c>
      <c r="D83" s="23" t="s">
        <v>306</v>
      </c>
      <c r="E83" s="23" t="s">
        <v>307</v>
      </c>
      <c r="F83" s="23" t="s">
        <v>308</v>
      </c>
      <c r="G83" s="26" t="n">
        <v>3</v>
      </c>
    </row>
    <row r="84" customFormat="false" ht="14.25" hidden="false" customHeight="false" outlineLevel="0" collapsed="false">
      <c r="A84" s="23" t="s">
        <v>135</v>
      </c>
      <c r="B84" s="23" t="s">
        <v>136</v>
      </c>
      <c r="C84" s="26"/>
      <c r="D84" s="26"/>
      <c r="E84" s="26"/>
      <c r="F84" s="26"/>
      <c r="G84" s="26" t="n">
        <v>18</v>
      </c>
    </row>
    <row r="85" customFormat="false" ht="27" hidden="false" customHeight="false" outlineLevel="0" collapsed="false">
      <c r="A85" s="26"/>
      <c r="B85" s="23" t="s">
        <v>20</v>
      </c>
      <c r="C85" s="26"/>
      <c r="D85" s="26"/>
      <c r="E85" s="26"/>
      <c r="F85" s="26"/>
      <c r="G85" s="26" t="n">
        <v>9</v>
      </c>
    </row>
    <row r="86" customFormat="false" ht="40.5" hidden="false" customHeight="false" outlineLevel="0" collapsed="false">
      <c r="A86" s="26"/>
      <c r="B86" s="23" t="s">
        <v>21</v>
      </c>
      <c r="C86" s="23" t="s">
        <v>274</v>
      </c>
      <c r="D86" s="23" t="s">
        <v>306</v>
      </c>
      <c r="E86" s="23" t="s">
        <v>307</v>
      </c>
      <c r="F86" s="23" t="s">
        <v>308</v>
      </c>
      <c r="G86" s="26" t="n">
        <v>9</v>
      </c>
    </row>
    <row r="87" customFormat="false" ht="14.25" hidden="false" customHeight="false" outlineLevel="0" collapsed="false">
      <c r="A87" s="26"/>
      <c r="B87" s="23" t="s">
        <v>24</v>
      </c>
      <c r="C87" s="26"/>
      <c r="D87" s="26"/>
      <c r="E87" s="26"/>
      <c r="F87" s="26"/>
      <c r="G87" s="26" t="n">
        <v>9</v>
      </c>
    </row>
    <row r="88" customFormat="false" ht="40.5" hidden="false" customHeight="false" outlineLevel="0" collapsed="false">
      <c r="A88" s="26"/>
      <c r="B88" s="23" t="s">
        <v>139</v>
      </c>
      <c r="C88" s="23" t="s">
        <v>277</v>
      </c>
      <c r="D88" s="23" t="s">
        <v>306</v>
      </c>
      <c r="E88" s="23" t="s">
        <v>307</v>
      </c>
      <c r="F88" s="23" t="s">
        <v>308</v>
      </c>
      <c r="G88" s="26" t="n">
        <v>3</v>
      </c>
    </row>
    <row r="89" customFormat="false" ht="40.5" hidden="false" customHeight="false" outlineLevel="0" collapsed="false">
      <c r="A89" s="26"/>
      <c r="B89" s="23" t="s">
        <v>140</v>
      </c>
      <c r="C89" s="23" t="s">
        <v>278</v>
      </c>
      <c r="D89" s="23" t="s">
        <v>306</v>
      </c>
      <c r="E89" s="23" t="s">
        <v>307</v>
      </c>
      <c r="F89" s="23" t="s">
        <v>308</v>
      </c>
      <c r="G89" s="26" t="n">
        <v>3</v>
      </c>
    </row>
    <row r="90" customFormat="false" ht="40.5" hidden="false" customHeight="false" outlineLevel="0" collapsed="false">
      <c r="A90" s="26"/>
      <c r="B90" s="23" t="s">
        <v>141</v>
      </c>
      <c r="C90" s="23" t="s">
        <v>279</v>
      </c>
      <c r="D90" s="23" t="s">
        <v>306</v>
      </c>
      <c r="E90" s="23" t="s">
        <v>307</v>
      </c>
      <c r="F90" s="23" t="s">
        <v>308</v>
      </c>
      <c r="G90" s="26" t="n">
        <v>3</v>
      </c>
    </row>
    <row r="91" customFormat="false" ht="40.5" hidden="false" customHeight="false" outlineLevel="0" collapsed="false">
      <c r="A91" s="23" t="s">
        <v>150</v>
      </c>
      <c r="B91" s="23" t="s">
        <v>151</v>
      </c>
      <c r="C91" s="26"/>
      <c r="D91" s="26"/>
      <c r="E91" s="26"/>
      <c r="F91" s="26"/>
      <c r="G91" s="26" t="n">
        <v>41</v>
      </c>
    </row>
    <row r="92" customFormat="false" ht="40.5" hidden="false" customHeight="false" outlineLevel="0" collapsed="false">
      <c r="A92" s="26"/>
      <c r="B92" s="23" t="s">
        <v>152</v>
      </c>
      <c r="C92" s="23" t="s">
        <v>312</v>
      </c>
      <c r="D92" s="23" t="s">
        <v>306</v>
      </c>
      <c r="E92" s="23" t="s">
        <v>307</v>
      </c>
      <c r="F92" s="23" t="s">
        <v>308</v>
      </c>
      <c r="G92" s="26" t="n">
        <v>12</v>
      </c>
    </row>
    <row r="93" customFormat="false" ht="40.5" hidden="false" customHeight="false" outlineLevel="0" collapsed="false">
      <c r="A93" s="26"/>
      <c r="B93" s="23" t="s">
        <v>155</v>
      </c>
      <c r="C93" s="23" t="s">
        <v>291</v>
      </c>
      <c r="D93" s="23" t="s">
        <v>306</v>
      </c>
      <c r="E93" s="23" t="s">
        <v>307</v>
      </c>
      <c r="F93" s="23" t="s">
        <v>308</v>
      </c>
      <c r="G93" s="26" t="n">
        <v>3</v>
      </c>
    </row>
    <row r="94" customFormat="false" ht="40.5" hidden="false" customHeight="false" outlineLevel="0" collapsed="false">
      <c r="A94" s="26"/>
      <c r="B94" s="23" t="s">
        <v>156</v>
      </c>
      <c r="C94" s="23" t="s">
        <v>292</v>
      </c>
      <c r="D94" s="23" t="s">
        <v>306</v>
      </c>
      <c r="E94" s="23" t="s">
        <v>307</v>
      </c>
      <c r="F94" s="23" t="s">
        <v>308</v>
      </c>
      <c r="G94" s="26" t="n">
        <v>3</v>
      </c>
    </row>
    <row r="95" customFormat="false" ht="40.5" hidden="false" customHeight="false" outlineLevel="0" collapsed="false">
      <c r="A95" s="26"/>
      <c r="B95" s="23" t="s">
        <v>157</v>
      </c>
      <c r="C95" s="23" t="s">
        <v>293</v>
      </c>
      <c r="D95" s="23" t="s">
        <v>306</v>
      </c>
      <c r="E95" s="23" t="s">
        <v>307</v>
      </c>
      <c r="F95" s="23" t="s">
        <v>308</v>
      </c>
      <c r="G95" s="26" t="n">
        <v>3</v>
      </c>
    </row>
    <row r="96" customFormat="false" ht="40.5" hidden="false" customHeight="false" outlineLevel="0" collapsed="false">
      <c r="A96" s="26"/>
      <c r="B96" s="23" t="s">
        <v>159</v>
      </c>
      <c r="C96" s="23" t="s">
        <v>295</v>
      </c>
      <c r="D96" s="23" t="s">
        <v>306</v>
      </c>
      <c r="E96" s="23" t="s">
        <v>307</v>
      </c>
      <c r="F96" s="23" t="s">
        <v>308</v>
      </c>
      <c r="G96" s="26" t="n">
        <v>16</v>
      </c>
    </row>
    <row r="97" customFormat="false" ht="40.5" hidden="false" customHeight="false" outlineLevel="0" collapsed="false">
      <c r="A97" s="26"/>
      <c r="B97" s="23" t="s">
        <v>160</v>
      </c>
      <c r="C97" s="23" t="s">
        <v>296</v>
      </c>
      <c r="D97" s="23" t="s">
        <v>306</v>
      </c>
      <c r="E97" s="23" t="s">
        <v>307</v>
      </c>
      <c r="F97" s="23" t="s">
        <v>308</v>
      </c>
      <c r="G97" s="26" t="n">
        <v>4</v>
      </c>
    </row>
  </sheetData>
  <mergeCells count="2">
    <mergeCell ref="A2:G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7.02"/>
    <col collapsed="false" customWidth="true" hidden="false" outlineLevel="0" max="3" min="3" style="0" width="13.72"/>
    <col collapsed="false" customWidth="true" hidden="false" outlineLevel="0" max="4" min="4" style="0" width="13.27"/>
    <col collapsed="false" customWidth="true" hidden="false" outlineLevel="0" max="5" min="5" style="0" width="12.14"/>
    <col collapsed="false" customWidth="true" hidden="false" outlineLevel="0" max="6" min="6" style="0" width="15.42"/>
    <col collapsed="false" customWidth="true" hidden="false" outlineLevel="0" max="7" min="7" style="0" width="7.37"/>
  </cols>
  <sheetData>
    <row r="1" customFormat="false" ht="14.25" hidden="false" customHeight="false" outlineLevel="0" collapsed="false">
      <c r="A1" s="17" t="s">
        <v>313</v>
      </c>
    </row>
    <row r="2" customFormat="false" ht="20.25" hidden="false" customHeight="false" outlineLevel="0" collapsed="false">
      <c r="A2" s="27" t="s">
        <v>314</v>
      </c>
      <c r="B2" s="27"/>
      <c r="C2" s="27"/>
      <c r="D2" s="27"/>
      <c r="E2" s="27"/>
      <c r="F2" s="27"/>
      <c r="G2" s="27"/>
    </row>
    <row r="3" customFormat="false" ht="19.5" hidden="false" customHeight="false" outlineLevel="0" collapsed="false">
      <c r="A3" s="28"/>
      <c r="B3" s="28"/>
      <c r="C3" s="28"/>
      <c r="D3" s="28"/>
      <c r="E3" s="28"/>
      <c r="F3" s="29" t="s">
        <v>2</v>
      </c>
      <c r="G3" s="29"/>
    </row>
    <row r="4" customFormat="false" ht="27.75" hidden="false" customHeight="false" outlineLevel="0" collapsed="false">
      <c r="A4" s="21" t="s">
        <v>3</v>
      </c>
      <c r="B4" s="21" t="s">
        <v>4</v>
      </c>
      <c r="C4" s="21" t="s">
        <v>315</v>
      </c>
      <c r="D4" s="21" t="s">
        <v>316</v>
      </c>
      <c r="E4" s="21" t="s">
        <v>317</v>
      </c>
      <c r="F4" s="21" t="s">
        <v>318</v>
      </c>
      <c r="G4" s="21" t="s">
        <v>170</v>
      </c>
    </row>
    <row r="5" customFormat="false" ht="14.25" hidden="false" customHeight="false" outlineLevel="0" collapsed="false">
      <c r="A5" s="22" t="s">
        <v>15</v>
      </c>
      <c r="B5" s="30"/>
      <c r="C5" s="30"/>
      <c r="D5" s="30"/>
      <c r="E5" s="30"/>
      <c r="F5" s="30"/>
      <c r="G5" s="30" t="n">
        <v>220</v>
      </c>
    </row>
    <row r="6" customFormat="false" ht="14.25" hidden="false" customHeight="false" outlineLevel="0" collapsed="false">
      <c r="A6" s="22" t="s">
        <v>304</v>
      </c>
      <c r="B6" s="30"/>
      <c r="C6" s="30"/>
      <c r="D6" s="30"/>
      <c r="E6" s="30"/>
      <c r="F6" s="30"/>
      <c r="G6" s="30" t="n">
        <v>220</v>
      </c>
    </row>
    <row r="7" customFormat="false" ht="14.25" hidden="false" customHeight="false" outlineLevel="0" collapsed="false">
      <c r="A7" s="23" t="s">
        <v>17</v>
      </c>
      <c r="B7" s="23" t="s">
        <v>18</v>
      </c>
      <c r="C7" s="26"/>
      <c r="D7" s="26"/>
      <c r="E7" s="26"/>
      <c r="F7" s="26"/>
      <c r="G7" s="26" t="n">
        <v>12</v>
      </c>
    </row>
    <row r="8" customFormat="false" ht="27" hidden="false" customHeight="false" outlineLevel="0" collapsed="false">
      <c r="A8" s="26"/>
      <c r="B8" s="23" t="s">
        <v>20</v>
      </c>
      <c r="C8" s="26"/>
      <c r="D8" s="26"/>
      <c r="E8" s="26"/>
      <c r="F8" s="26"/>
      <c r="G8" s="26" t="n">
        <v>12</v>
      </c>
    </row>
    <row r="9" customFormat="false" ht="40.5" hidden="false" customHeight="false" outlineLevel="0" collapsed="false">
      <c r="A9" s="26"/>
      <c r="B9" s="23" t="s">
        <v>21</v>
      </c>
      <c r="C9" s="23" t="s">
        <v>319</v>
      </c>
      <c r="D9" s="23" t="s">
        <v>320</v>
      </c>
      <c r="E9" s="23" t="s">
        <v>321</v>
      </c>
      <c r="F9" s="23" t="s">
        <v>322</v>
      </c>
      <c r="G9" s="26" t="n">
        <v>12</v>
      </c>
    </row>
    <row r="10" customFormat="false" ht="14.25" hidden="false" customHeight="false" outlineLevel="0" collapsed="false">
      <c r="A10" s="23" t="s">
        <v>27</v>
      </c>
      <c r="B10" s="23" t="s">
        <v>28</v>
      </c>
      <c r="C10" s="26"/>
      <c r="D10" s="26"/>
      <c r="E10" s="26"/>
      <c r="F10" s="26"/>
      <c r="G10" s="26" t="n">
        <v>14</v>
      </c>
    </row>
    <row r="11" customFormat="false" ht="27" hidden="false" customHeight="false" outlineLevel="0" collapsed="false">
      <c r="A11" s="26"/>
      <c r="B11" s="23" t="s">
        <v>20</v>
      </c>
      <c r="C11" s="26"/>
      <c r="D11" s="26"/>
      <c r="E11" s="26"/>
      <c r="F11" s="26"/>
      <c r="G11" s="26" t="n">
        <v>14</v>
      </c>
    </row>
    <row r="12" customFormat="false" ht="40.5" hidden="false" customHeight="false" outlineLevel="0" collapsed="false">
      <c r="A12" s="26"/>
      <c r="B12" s="23" t="s">
        <v>21</v>
      </c>
      <c r="C12" s="23" t="s">
        <v>323</v>
      </c>
      <c r="D12" s="23" t="s">
        <v>320</v>
      </c>
      <c r="E12" s="23" t="s">
        <v>321</v>
      </c>
      <c r="F12" s="23" t="s">
        <v>322</v>
      </c>
      <c r="G12" s="26" t="n">
        <v>14</v>
      </c>
    </row>
    <row r="13" customFormat="false" ht="14.25" hidden="false" customHeight="false" outlineLevel="0" collapsed="false">
      <c r="A13" s="23" t="s">
        <v>35</v>
      </c>
      <c r="B13" s="23" t="s">
        <v>36</v>
      </c>
      <c r="C13" s="26"/>
      <c r="D13" s="26"/>
      <c r="E13" s="26"/>
      <c r="F13" s="26"/>
      <c r="G13" s="26" t="n">
        <v>20</v>
      </c>
    </row>
    <row r="14" customFormat="false" ht="27" hidden="false" customHeight="false" outlineLevel="0" collapsed="false">
      <c r="A14" s="26"/>
      <c r="B14" s="23" t="s">
        <v>20</v>
      </c>
      <c r="C14" s="26"/>
      <c r="D14" s="26"/>
      <c r="E14" s="26"/>
      <c r="F14" s="26"/>
      <c r="G14" s="26" t="n">
        <v>20</v>
      </c>
    </row>
    <row r="15" customFormat="false" ht="40.5" hidden="false" customHeight="false" outlineLevel="0" collapsed="false">
      <c r="A15" s="26"/>
      <c r="B15" s="23" t="s">
        <v>21</v>
      </c>
      <c r="C15" s="23" t="s">
        <v>324</v>
      </c>
      <c r="D15" s="23" t="s">
        <v>320</v>
      </c>
      <c r="E15" s="23" t="s">
        <v>321</v>
      </c>
      <c r="F15" s="23" t="s">
        <v>322</v>
      </c>
      <c r="G15" s="26" t="n">
        <v>10</v>
      </c>
    </row>
    <row r="16" customFormat="false" ht="40.5" hidden="false" customHeight="false" outlineLevel="0" collapsed="false">
      <c r="A16" s="26"/>
      <c r="B16" s="23" t="s">
        <v>37</v>
      </c>
      <c r="C16" s="23" t="s">
        <v>325</v>
      </c>
      <c r="D16" s="23" t="s">
        <v>320</v>
      </c>
      <c r="E16" s="23" t="s">
        <v>321</v>
      </c>
      <c r="F16" s="23" t="s">
        <v>322</v>
      </c>
      <c r="G16" s="26" t="n">
        <v>10</v>
      </c>
    </row>
    <row r="17" customFormat="false" ht="14.25" hidden="false" customHeight="false" outlineLevel="0" collapsed="false">
      <c r="A17" s="23" t="s">
        <v>42</v>
      </c>
      <c r="B17" s="23" t="s">
        <v>43</v>
      </c>
      <c r="C17" s="26"/>
      <c r="D17" s="26"/>
      <c r="E17" s="26"/>
      <c r="F17" s="26"/>
      <c r="G17" s="26" t="n">
        <v>15</v>
      </c>
    </row>
    <row r="18" customFormat="false" ht="27" hidden="false" customHeight="false" outlineLevel="0" collapsed="false">
      <c r="A18" s="26"/>
      <c r="B18" s="23" t="s">
        <v>20</v>
      </c>
      <c r="C18" s="26"/>
      <c r="D18" s="26"/>
      <c r="E18" s="26"/>
      <c r="F18" s="26"/>
      <c r="G18" s="26" t="n">
        <v>15</v>
      </c>
    </row>
    <row r="19" customFormat="false" ht="40.5" hidden="false" customHeight="false" outlineLevel="0" collapsed="false">
      <c r="A19" s="26"/>
      <c r="B19" s="23" t="s">
        <v>21</v>
      </c>
      <c r="C19" s="23" t="s">
        <v>326</v>
      </c>
      <c r="D19" s="23" t="s">
        <v>320</v>
      </c>
      <c r="E19" s="23" t="s">
        <v>321</v>
      </c>
      <c r="F19" s="23" t="s">
        <v>322</v>
      </c>
      <c r="G19" s="26" t="n">
        <v>15</v>
      </c>
    </row>
    <row r="20" customFormat="false" ht="14.25" hidden="false" customHeight="false" outlineLevel="0" collapsed="false">
      <c r="A20" s="23" t="s">
        <v>52</v>
      </c>
      <c r="B20" s="23" t="s">
        <v>53</v>
      </c>
      <c r="C20" s="26"/>
      <c r="D20" s="26"/>
      <c r="E20" s="26"/>
      <c r="F20" s="26"/>
      <c r="G20" s="26" t="n">
        <v>14</v>
      </c>
    </row>
    <row r="21" customFormat="false" ht="27" hidden="false" customHeight="false" outlineLevel="0" collapsed="false">
      <c r="A21" s="26"/>
      <c r="B21" s="23" t="s">
        <v>20</v>
      </c>
      <c r="C21" s="26"/>
      <c r="D21" s="26"/>
      <c r="E21" s="26"/>
      <c r="F21" s="26"/>
      <c r="G21" s="26" t="n">
        <v>14</v>
      </c>
    </row>
    <row r="22" customFormat="false" ht="40.5" hidden="false" customHeight="false" outlineLevel="0" collapsed="false">
      <c r="A22" s="26"/>
      <c r="B22" s="23" t="s">
        <v>21</v>
      </c>
      <c r="C22" s="23" t="s">
        <v>327</v>
      </c>
      <c r="D22" s="23" t="s">
        <v>320</v>
      </c>
      <c r="E22" s="23" t="s">
        <v>321</v>
      </c>
      <c r="F22" s="23" t="s">
        <v>322</v>
      </c>
      <c r="G22" s="26" t="n">
        <v>14</v>
      </c>
    </row>
    <row r="23" customFormat="false" ht="14.25" hidden="false" customHeight="false" outlineLevel="0" collapsed="false">
      <c r="A23" s="23" t="s">
        <v>63</v>
      </c>
      <c r="B23" s="23" t="s">
        <v>64</v>
      </c>
      <c r="C23" s="26"/>
      <c r="D23" s="26"/>
      <c r="E23" s="26"/>
      <c r="F23" s="26"/>
      <c r="G23" s="26" t="n">
        <v>16</v>
      </c>
    </row>
    <row r="24" customFormat="false" ht="27" hidden="false" customHeight="false" outlineLevel="0" collapsed="false">
      <c r="A24" s="26"/>
      <c r="B24" s="23" t="s">
        <v>20</v>
      </c>
      <c r="C24" s="26"/>
      <c r="D24" s="26"/>
      <c r="E24" s="26"/>
      <c r="F24" s="26"/>
      <c r="G24" s="26" t="n">
        <v>16</v>
      </c>
    </row>
    <row r="25" customFormat="false" ht="40.5" hidden="false" customHeight="false" outlineLevel="0" collapsed="false">
      <c r="A25" s="26"/>
      <c r="B25" s="23" t="s">
        <v>21</v>
      </c>
      <c r="C25" s="23" t="s">
        <v>328</v>
      </c>
      <c r="D25" s="23" t="s">
        <v>320</v>
      </c>
      <c r="E25" s="23" t="s">
        <v>321</v>
      </c>
      <c r="F25" s="23" t="s">
        <v>322</v>
      </c>
      <c r="G25" s="26" t="n">
        <v>16</v>
      </c>
    </row>
    <row r="26" customFormat="false" ht="14.25" hidden="false" customHeight="false" outlineLevel="0" collapsed="false">
      <c r="A26" s="23" t="s">
        <v>74</v>
      </c>
      <c r="B26" s="23" t="s">
        <v>75</v>
      </c>
      <c r="C26" s="26"/>
      <c r="D26" s="26"/>
      <c r="E26" s="26"/>
      <c r="F26" s="26"/>
      <c r="G26" s="26" t="n">
        <v>28</v>
      </c>
    </row>
    <row r="27" customFormat="false" ht="27" hidden="false" customHeight="false" outlineLevel="0" collapsed="false">
      <c r="A27" s="26"/>
      <c r="B27" s="23" t="s">
        <v>20</v>
      </c>
      <c r="C27" s="26"/>
      <c r="D27" s="26"/>
      <c r="E27" s="26"/>
      <c r="F27" s="26"/>
      <c r="G27" s="26" t="n">
        <v>18</v>
      </c>
    </row>
    <row r="28" customFormat="false" ht="40.5" hidden="false" customHeight="false" outlineLevel="0" collapsed="false">
      <c r="A28" s="26"/>
      <c r="B28" s="23" t="s">
        <v>21</v>
      </c>
      <c r="C28" s="23" t="s">
        <v>329</v>
      </c>
      <c r="D28" s="23" t="s">
        <v>320</v>
      </c>
      <c r="E28" s="23" t="s">
        <v>321</v>
      </c>
      <c r="F28" s="23" t="s">
        <v>322</v>
      </c>
      <c r="G28" s="26" t="n">
        <v>18</v>
      </c>
    </row>
    <row r="29" customFormat="false" ht="14.25" hidden="false" customHeight="false" outlineLevel="0" collapsed="false">
      <c r="A29" s="26"/>
      <c r="B29" s="23" t="s">
        <v>24</v>
      </c>
      <c r="C29" s="26"/>
      <c r="D29" s="26"/>
      <c r="E29" s="26"/>
      <c r="F29" s="26"/>
      <c r="G29" s="26" t="n">
        <v>10</v>
      </c>
    </row>
    <row r="30" customFormat="false" ht="40.5" hidden="false" customHeight="false" outlineLevel="0" collapsed="false">
      <c r="A30" s="26"/>
      <c r="B30" s="23" t="s">
        <v>87</v>
      </c>
      <c r="C30" s="23" t="s">
        <v>330</v>
      </c>
      <c r="D30" s="23" t="s">
        <v>331</v>
      </c>
      <c r="E30" s="23" t="s">
        <v>321</v>
      </c>
      <c r="F30" s="23" t="s">
        <v>322</v>
      </c>
      <c r="G30" s="26" t="n">
        <v>10</v>
      </c>
    </row>
    <row r="31" customFormat="false" ht="14.25" hidden="false" customHeight="false" outlineLevel="0" collapsed="false">
      <c r="A31" s="23" t="s">
        <v>332</v>
      </c>
      <c r="B31" s="23" t="s">
        <v>89</v>
      </c>
      <c r="C31" s="26"/>
      <c r="D31" s="26"/>
      <c r="E31" s="26"/>
      <c r="F31" s="26"/>
      <c r="G31" s="26" t="n">
        <v>10</v>
      </c>
    </row>
    <row r="32" customFormat="false" ht="27" hidden="false" customHeight="false" outlineLevel="0" collapsed="false">
      <c r="A32" s="26"/>
      <c r="B32" s="23" t="s">
        <v>20</v>
      </c>
      <c r="C32" s="26"/>
      <c r="D32" s="26"/>
      <c r="E32" s="26"/>
      <c r="F32" s="26"/>
      <c r="G32" s="26" t="n">
        <v>10</v>
      </c>
    </row>
    <row r="33" customFormat="false" ht="40.5" hidden="false" customHeight="false" outlineLevel="0" collapsed="false">
      <c r="A33" s="26"/>
      <c r="B33" s="23" t="s">
        <v>21</v>
      </c>
      <c r="C33" s="23" t="s">
        <v>333</v>
      </c>
      <c r="D33" s="23" t="s">
        <v>320</v>
      </c>
      <c r="E33" s="23" t="s">
        <v>321</v>
      </c>
      <c r="F33" s="23" t="s">
        <v>322</v>
      </c>
      <c r="G33" s="26" t="n">
        <v>10</v>
      </c>
    </row>
    <row r="34" customFormat="false" ht="14.25" hidden="false" customHeight="false" outlineLevel="0" collapsed="false">
      <c r="A34" s="23" t="s">
        <v>93</v>
      </c>
      <c r="B34" s="23" t="s">
        <v>94</v>
      </c>
      <c r="C34" s="26"/>
      <c r="D34" s="26"/>
      <c r="E34" s="26"/>
      <c r="F34" s="26"/>
      <c r="G34" s="26" t="n">
        <v>16</v>
      </c>
    </row>
    <row r="35" customFormat="false" ht="27" hidden="false" customHeight="false" outlineLevel="0" collapsed="false">
      <c r="A35" s="26"/>
      <c r="B35" s="23" t="s">
        <v>20</v>
      </c>
      <c r="C35" s="26"/>
      <c r="D35" s="26"/>
      <c r="E35" s="26"/>
      <c r="F35" s="26"/>
      <c r="G35" s="26" t="n">
        <v>16</v>
      </c>
    </row>
    <row r="36" customFormat="false" ht="40.5" hidden="false" customHeight="false" outlineLevel="0" collapsed="false">
      <c r="A36" s="26"/>
      <c r="B36" s="23" t="s">
        <v>21</v>
      </c>
      <c r="C36" s="23" t="s">
        <v>334</v>
      </c>
      <c r="D36" s="23" t="s">
        <v>320</v>
      </c>
      <c r="E36" s="23" t="s">
        <v>321</v>
      </c>
      <c r="F36" s="23" t="s">
        <v>322</v>
      </c>
      <c r="G36" s="26" t="n">
        <v>16</v>
      </c>
    </row>
    <row r="37" customFormat="false" ht="14.25" hidden="false" customHeight="false" outlineLevel="0" collapsed="false">
      <c r="A37" s="23" t="s">
        <v>102</v>
      </c>
      <c r="B37" s="23" t="s">
        <v>103</v>
      </c>
      <c r="C37" s="26"/>
      <c r="D37" s="26"/>
      <c r="E37" s="26"/>
      <c r="F37" s="26"/>
      <c r="G37" s="26" t="n">
        <v>16</v>
      </c>
    </row>
    <row r="38" customFormat="false" ht="27" hidden="false" customHeight="false" outlineLevel="0" collapsed="false">
      <c r="A38" s="26"/>
      <c r="B38" s="23" t="s">
        <v>20</v>
      </c>
      <c r="C38" s="26"/>
      <c r="D38" s="26"/>
      <c r="E38" s="26"/>
      <c r="F38" s="26"/>
      <c r="G38" s="26" t="n">
        <v>16</v>
      </c>
    </row>
    <row r="39" customFormat="false" ht="40.5" hidden="false" customHeight="false" outlineLevel="0" collapsed="false">
      <c r="A39" s="26"/>
      <c r="B39" s="23" t="s">
        <v>21</v>
      </c>
      <c r="C39" s="23" t="s">
        <v>335</v>
      </c>
      <c r="D39" s="23" t="s">
        <v>320</v>
      </c>
      <c r="E39" s="23" t="s">
        <v>321</v>
      </c>
      <c r="F39" s="23" t="s">
        <v>322</v>
      </c>
      <c r="G39" s="26" t="n">
        <v>16</v>
      </c>
    </row>
    <row r="40" customFormat="false" ht="14.25" hidden="false" customHeight="false" outlineLevel="0" collapsed="false">
      <c r="A40" s="23" t="s">
        <v>115</v>
      </c>
      <c r="B40" s="23" t="s">
        <v>116</v>
      </c>
      <c r="C40" s="26"/>
      <c r="D40" s="26"/>
      <c r="E40" s="26"/>
      <c r="F40" s="26"/>
      <c r="G40" s="26" t="n">
        <v>14</v>
      </c>
    </row>
    <row r="41" customFormat="false" ht="27" hidden="false" customHeight="false" outlineLevel="0" collapsed="false">
      <c r="A41" s="26"/>
      <c r="B41" s="23" t="s">
        <v>20</v>
      </c>
      <c r="C41" s="26"/>
      <c r="D41" s="26"/>
      <c r="E41" s="26"/>
      <c r="F41" s="26"/>
      <c r="G41" s="26" t="n">
        <v>14</v>
      </c>
    </row>
    <row r="42" customFormat="false" ht="40.5" hidden="false" customHeight="false" outlineLevel="0" collapsed="false">
      <c r="A42" s="26"/>
      <c r="B42" s="23" t="s">
        <v>21</v>
      </c>
      <c r="C42" s="23" t="s">
        <v>336</v>
      </c>
      <c r="D42" s="23" t="s">
        <v>320</v>
      </c>
      <c r="E42" s="23" t="s">
        <v>321</v>
      </c>
      <c r="F42" s="23" t="s">
        <v>322</v>
      </c>
      <c r="G42" s="26" t="n">
        <v>14</v>
      </c>
    </row>
    <row r="43" customFormat="false" ht="14.25" hidden="false" customHeight="false" outlineLevel="0" collapsed="false">
      <c r="A43" s="23" t="s">
        <v>128</v>
      </c>
      <c r="B43" s="23" t="s">
        <v>129</v>
      </c>
      <c r="C43" s="26"/>
      <c r="D43" s="26"/>
      <c r="E43" s="26"/>
      <c r="F43" s="26"/>
      <c r="G43" s="26" t="n">
        <v>10</v>
      </c>
    </row>
    <row r="44" customFormat="false" ht="27" hidden="false" customHeight="false" outlineLevel="0" collapsed="false">
      <c r="A44" s="26"/>
      <c r="B44" s="23" t="s">
        <v>20</v>
      </c>
      <c r="C44" s="26"/>
      <c r="D44" s="26"/>
      <c r="E44" s="26"/>
      <c r="F44" s="26"/>
      <c r="G44" s="26" t="n">
        <v>10</v>
      </c>
    </row>
    <row r="45" customFormat="false" ht="40.5" hidden="false" customHeight="false" outlineLevel="0" collapsed="false">
      <c r="A45" s="26"/>
      <c r="B45" s="23" t="s">
        <v>21</v>
      </c>
      <c r="C45" s="23" t="s">
        <v>337</v>
      </c>
      <c r="D45" s="23" t="s">
        <v>320</v>
      </c>
      <c r="E45" s="23" t="s">
        <v>321</v>
      </c>
      <c r="F45" s="23" t="s">
        <v>322</v>
      </c>
      <c r="G45" s="26" t="n">
        <v>10</v>
      </c>
    </row>
    <row r="46" customFormat="false" ht="14.25" hidden="false" customHeight="false" outlineLevel="0" collapsed="false">
      <c r="A46" s="23" t="s">
        <v>135</v>
      </c>
      <c r="B46" s="23" t="s">
        <v>136</v>
      </c>
      <c r="C46" s="26"/>
      <c r="D46" s="26"/>
      <c r="E46" s="26"/>
      <c r="F46" s="26"/>
      <c r="G46" s="26" t="n">
        <v>19</v>
      </c>
    </row>
    <row r="47" customFormat="false" ht="27" hidden="false" customHeight="false" outlineLevel="0" collapsed="false">
      <c r="A47" s="26"/>
      <c r="B47" s="23" t="s">
        <v>20</v>
      </c>
      <c r="C47" s="26"/>
      <c r="D47" s="26"/>
      <c r="E47" s="26"/>
      <c r="F47" s="26"/>
      <c r="G47" s="26" t="n">
        <v>14</v>
      </c>
    </row>
    <row r="48" customFormat="false" ht="40.5" hidden="false" customHeight="false" outlineLevel="0" collapsed="false">
      <c r="A48" s="26"/>
      <c r="B48" s="23" t="s">
        <v>21</v>
      </c>
      <c r="C48" s="23" t="s">
        <v>338</v>
      </c>
      <c r="D48" s="23" t="s">
        <v>320</v>
      </c>
      <c r="E48" s="23" t="s">
        <v>321</v>
      </c>
      <c r="F48" s="23" t="s">
        <v>322</v>
      </c>
      <c r="G48" s="26" t="n">
        <v>14</v>
      </c>
    </row>
    <row r="49" customFormat="false" ht="14.25" hidden="false" customHeight="false" outlineLevel="0" collapsed="false">
      <c r="A49" s="26"/>
      <c r="B49" s="23" t="s">
        <v>24</v>
      </c>
      <c r="C49" s="26"/>
      <c r="D49" s="26"/>
      <c r="E49" s="26"/>
      <c r="F49" s="26"/>
      <c r="G49" s="26" t="n">
        <v>5</v>
      </c>
    </row>
    <row r="50" customFormat="false" ht="40.5" hidden="false" customHeight="false" outlineLevel="0" collapsed="false">
      <c r="A50" s="26"/>
      <c r="B50" s="23" t="s">
        <v>139</v>
      </c>
      <c r="C50" s="23" t="s">
        <v>339</v>
      </c>
      <c r="D50" s="23" t="s">
        <v>331</v>
      </c>
      <c r="E50" s="23" t="s">
        <v>321</v>
      </c>
      <c r="F50" s="23" t="s">
        <v>322</v>
      </c>
      <c r="G50" s="26" t="n">
        <v>5</v>
      </c>
    </row>
    <row r="51" customFormat="false" ht="27" hidden="false" customHeight="false" outlineLevel="0" collapsed="false">
      <c r="A51" s="23" t="s">
        <v>150</v>
      </c>
      <c r="B51" s="23" t="s">
        <v>151</v>
      </c>
      <c r="C51" s="26"/>
      <c r="D51" s="26"/>
      <c r="E51" s="26"/>
      <c r="F51" s="26"/>
      <c r="G51" s="26" t="n">
        <v>16</v>
      </c>
    </row>
    <row r="52" customFormat="false" ht="40.5" hidden="false" customHeight="false" outlineLevel="0" collapsed="false">
      <c r="A52" s="26"/>
      <c r="B52" s="23" t="s">
        <v>152</v>
      </c>
      <c r="C52" s="23" t="s">
        <v>340</v>
      </c>
      <c r="D52" s="23" t="s">
        <v>320</v>
      </c>
      <c r="E52" s="23" t="s">
        <v>321</v>
      </c>
      <c r="F52" s="23" t="s">
        <v>322</v>
      </c>
      <c r="G52" s="26" t="n">
        <v>11</v>
      </c>
    </row>
    <row r="53" customFormat="false" ht="40.5" hidden="false" customHeight="false" outlineLevel="0" collapsed="false">
      <c r="A53" s="26"/>
      <c r="B53" s="23" t="s">
        <v>156</v>
      </c>
      <c r="C53" s="23" t="s">
        <v>341</v>
      </c>
      <c r="D53" s="23" t="s">
        <v>331</v>
      </c>
      <c r="E53" s="23" t="s">
        <v>321</v>
      </c>
      <c r="F53" s="23" t="s">
        <v>322</v>
      </c>
      <c r="G53" s="26" t="n">
        <v>5</v>
      </c>
    </row>
  </sheetData>
  <mergeCells count="2">
    <mergeCell ref="A2:G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2109375" defaultRowHeight="14.25" zeroHeight="false" outlineLevelRow="0" outlineLevelCol="0"/>
  <cols>
    <col collapsed="false" customWidth="true" hidden="false" outlineLevel="0" max="2" min="2" style="0" width="13.61"/>
    <col collapsed="false" customWidth="true" hidden="false" outlineLevel="0" max="3" min="3" style="0" width="14.75"/>
    <col collapsed="false" customWidth="true" hidden="false" outlineLevel="0" max="4" min="4" style="0" width="13.72"/>
    <col collapsed="false" customWidth="true" hidden="false" outlineLevel="0" max="5" min="5" style="0" width="11"/>
    <col collapsed="false" customWidth="true" hidden="false" outlineLevel="0" max="6" min="6" style="0" width="15.99"/>
    <col collapsed="false" customWidth="true" hidden="false" outlineLevel="0" max="7" min="7" style="0" width="9.07"/>
  </cols>
  <sheetData>
    <row r="1" customFormat="false" ht="14.25" hidden="false" customHeight="false" outlineLevel="0" collapsed="false">
      <c r="A1" s="17" t="s">
        <v>342</v>
      </c>
    </row>
    <row r="2" customFormat="false" ht="20.25" hidden="false" customHeight="false" outlineLevel="0" collapsed="false">
      <c r="A2" s="31" t="s">
        <v>343</v>
      </c>
      <c r="B2" s="31"/>
      <c r="C2" s="31"/>
      <c r="D2" s="31"/>
      <c r="E2" s="31"/>
      <c r="F2" s="31"/>
      <c r="G2" s="31"/>
    </row>
    <row r="3" customFormat="false" ht="14.25" hidden="false" customHeight="false" outlineLevel="0" collapsed="false">
      <c r="A3" s="32"/>
      <c r="B3" s="32"/>
      <c r="C3" s="32"/>
      <c r="D3" s="32"/>
      <c r="E3" s="32"/>
      <c r="F3" s="20" t="s">
        <v>2</v>
      </c>
      <c r="G3" s="20"/>
    </row>
    <row r="4" customFormat="false" ht="27" hidden="false" customHeight="false" outlineLevel="0" collapsed="false">
      <c r="A4" s="21" t="s">
        <v>3</v>
      </c>
      <c r="B4" s="21" t="s">
        <v>4</v>
      </c>
      <c r="C4" s="21" t="s">
        <v>166</v>
      </c>
      <c r="D4" s="21" t="s">
        <v>344</v>
      </c>
      <c r="E4" s="21" t="s">
        <v>345</v>
      </c>
      <c r="F4" s="21" t="s">
        <v>346</v>
      </c>
      <c r="G4" s="21" t="s">
        <v>170</v>
      </c>
    </row>
    <row r="5" customFormat="false" ht="27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 t="n">
        <v>360</v>
      </c>
    </row>
    <row r="6" customFormat="false" ht="14.25" hidden="false" customHeight="false" outlineLevel="0" collapsed="false">
      <c r="A6" s="23" t="s">
        <v>304</v>
      </c>
      <c r="B6" s="23"/>
      <c r="C6" s="23"/>
      <c r="D6" s="23"/>
      <c r="E6" s="23"/>
      <c r="F6" s="23"/>
      <c r="G6" s="23" t="n">
        <v>360</v>
      </c>
    </row>
    <row r="7" customFormat="false" ht="14.25" hidden="false" customHeight="false" outlineLevel="0" collapsed="false">
      <c r="A7" s="23" t="s">
        <v>17</v>
      </c>
      <c r="B7" s="23" t="s">
        <v>18</v>
      </c>
      <c r="C7" s="23"/>
      <c r="D7" s="23"/>
      <c r="E7" s="23"/>
      <c r="F7" s="23"/>
      <c r="G7" s="23" t="n">
        <v>20</v>
      </c>
    </row>
    <row r="8" customFormat="false" ht="27" hidden="false" customHeight="false" outlineLevel="0" collapsed="false">
      <c r="A8" s="23"/>
      <c r="B8" s="23" t="s">
        <v>20</v>
      </c>
      <c r="C8" s="23"/>
      <c r="D8" s="23"/>
      <c r="E8" s="23"/>
      <c r="F8" s="23"/>
      <c r="G8" s="23" t="n">
        <v>10</v>
      </c>
    </row>
    <row r="9" customFormat="false" ht="40.5" hidden="false" customHeight="false" outlineLevel="0" collapsed="false">
      <c r="A9" s="23"/>
      <c r="B9" s="23" t="s">
        <v>22</v>
      </c>
      <c r="C9" s="23" t="s">
        <v>347</v>
      </c>
      <c r="D9" s="23" t="s">
        <v>348</v>
      </c>
      <c r="E9" s="23" t="s">
        <v>321</v>
      </c>
      <c r="F9" s="23" t="s">
        <v>322</v>
      </c>
      <c r="G9" s="23" t="n">
        <v>10</v>
      </c>
    </row>
    <row r="10" customFormat="false" ht="27" hidden="false" customHeight="false" outlineLevel="0" collapsed="false">
      <c r="A10" s="23"/>
      <c r="B10" s="23" t="s">
        <v>24</v>
      </c>
      <c r="C10" s="23"/>
      <c r="D10" s="23"/>
      <c r="E10" s="23"/>
      <c r="F10" s="23"/>
      <c r="G10" s="23" t="n">
        <v>10</v>
      </c>
    </row>
    <row r="11" customFormat="false" ht="40.5" hidden="false" customHeight="false" outlineLevel="0" collapsed="false">
      <c r="A11" s="23"/>
      <c r="B11" s="23" t="s">
        <v>26</v>
      </c>
      <c r="C11" s="23" t="s">
        <v>178</v>
      </c>
      <c r="D11" s="23" t="s">
        <v>331</v>
      </c>
      <c r="E11" s="23" t="s">
        <v>321</v>
      </c>
      <c r="F11" s="23" t="s">
        <v>322</v>
      </c>
      <c r="G11" s="23" t="n">
        <v>10</v>
      </c>
    </row>
    <row r="12" customFormat="false" ht="14.25" hidden="false" customHeight="false" outlineLevel="0" collapsed="false">
      <c r="A12" s="23" t="s">
        <v>27</v>
      </c>
      <c r="B12" s="23" t="s">
        <v>28</v>
      </c>
      <c r="C12" s="23"/>
      <c r="D12" s="23"/>
      <c r="E12" s="23"/>
      <c r="F12" s="23"/>
      <c r="G12" s="23" t="n">
        <v>20</v>
      </c>
    </row>
    <row r="13" customFormat="false" ht="27" hidden="false" customHeight="false" outlineLevel="0" collapsed="false">
      <c r="A13" s="23"/>
      <c r="B13" s="23" t="s">
        <v>24</v>
      </c>
      <c r="C13" s="23"/>
      <c r="D13" s="23"/>
      <c r="E13" s="23"/>
      <c r="F13" s="23"/>
      <c r="G13" s="23" t="n">
        <v>20</v>
      </c>
    </row>
    <row r="14" customFormat="false" ht="40.5" hidden="false" customHeight="false" outlineLevel="0" collapsed="false">
      <c r="A14" s="23"/>
      <c r="B14" s="23" t="s">
        <v>33</v>
      </c>
      <c r="C14" s="23" t="s">
        <v>183</v>
      </c>
      <c r="D14" s="23" t="s">
        <v>331</v>
      </c>
      <c r="E14" s="23" t="s">
        <v>321</v>
      </c>
      <c r="F14" s="23" t="s">
        <v>322</v>
      </c>
      <c r="G14" s="23" t="n">
        <v>10</v>
      </c>
    </row>
    <row r="15" customFormat="false" ht="40.5" hidden="false" customHeight="false" outlineLevel="0" collapsed="false">
      <c r="A15" s="23"/>
      <c r="B15" s="23" t="s">
        <v>34</v>
      </c>
      <c r="C15" s="23" t="s">
        <v>349</v>
      </c>
      <c r="D15" s="23" t="s">
        <v>348</v>
      </c>
      <c r="E15" s="23" t="s">
        <v>321</v>
      </c>
      <c r="F15" s="23" t="s">
        <v>322</v>
      </c>
      <c r="G15" s="23" t="n">
        <v>10</v>
      </c>
    </row>
    <row r="16" customFormat="false" ht="14.25" hidden="false" customHeight="false" outlineLevel="0" collapsed="false">
      <c r="A16" s="23" t="s">
        <v>42</v>
      </c>
      <c r="B16" s="23" t="s">
        <v>43</v>
      </c>
      <c r="C16" s="23"/>
      <c r="D16" s="23"/>
      <c r="E16" s="23"/>
      <c r="F16" s="23"/>
      <c r="G16" s="23" t="n">
        <v>40</v>
      </c>
    </row>
    <row r="17" customFormat="false" ht="27" hidden="false" customHeight="false" outlineLevel="0" collapsed="false">
      <c r="A17" s="23"/>
      <c r="B17" s="23" t="s">
        <v>24</v>
      </c>
      <c r="C17" s="23"/>
      <c r="D17" s="23"/>
      <c r="E17" s="23"/>
      <c r="F17" s="23"/>
      <c r="G17" s="23" t="n">
        <v>40</v>
      </c>
    </row>
    <row r="18" customFormat="false" ht="40.5" hidden="false" customHeight="false" outlineLevel="0" collapsed="false">
      <c r="A18" s="23"/>
      <c r="B18" s="23" t="s">
        <v>45</v>
      </c>
      <c r="C18" s="23" t="s">
        <v>350</v>
      </c>
      <c r="D18" s="23" t="s">
        <v>348</v>
      </c>
      <c r="E18" s="23" t="s">
        <v>321</v>
      </c>
      <c r="F18" s="23" t="s">
        <v>322</v>
      </c>
      <c r="G18" s="23" t="n">
        <v>10</v>
      </c>
    </row>
    <row r="19" customFormat="false" ht="40.5" hidden="false" customHeight="false" outlineLevel="0" collapsed="false">
      <c r="A19" s="23"/>
      <c r="B19" s="23" t="s">
        <v>47</v>
      </c>
      <c r="C19" s="23" t="s">
        <v>195</v>
      </c>
      <c r="D19" s="23" t="s">
        <v>331</v>
      </c>
      <c r="E19" s="23" t="s">
        <v>321</v>
      </c>
      <c r="F19" s="23" t="s">
        <v>322</v>
      </c>
      <c r="G19" s="23" t="n">
        <v>10</v>
      </c>
    </row>
    <row r="20" customFormat="false" ht="40.5" hidden="false" customHeight="false" outlineLevel="0" collapsed="false">
      <c r="A20" s="23"/>
      <c r="B20" s="23" t="s">
        <v>48</v>
      </c>
      <c r="C20" s="23" t="s">
        <v>351</v>
      </c>
      <c r="D20" s="23" t="s">
        <v>352</v>
      </c>
      <c r="E20" s="23" t="s">
        <v>321</v>
      </c>
      <c r="F20" s="23" t="s">
        <v>322</v>
      </c>
      <c r="G20" s="23" t="n">
        <v>10</v>
      </c>
    </row>
    <row r="21" customFormat="false" ht="40.5" hidden="false" customHeight="false" outlineLevel="0" collapsed="false">
      <c r="A21" s="23"/>
      <c r="B21" s="23" t="s">
        <v>50</v>
      </c>
      <c r="C21" s="23" t="s">
        <v>353</v>
      </c>
      <c r="D21" s="23" t="s">
        <v>348</v>
      </c>
      <c r="E21" s="23" t="s">
        <v>321</v>
      </c>
      <c r="F21" s="23" t="s">
        <v>322</v>
      </c>
      <c r="G21" s="23" t="n">
        <v>10</v>
      </c>
    </row>
    <row r="22" customFormat="false" ht="14.25" hidden="false" customHeight="false" outlineLevel="0" collapsed="false">
      <c r="A22" s="23" t="s">
        <v>52</v>
      </c>
      <c r="B22" s="23" t="s">
        <v>53</v>
      </c>
      <c r="C22" s="23"/>
      <c r="D22" s="23"/>
      <c r="E22" s="23"/>
      <c r="F22" s="23"/>
      <c r="G22" s="23" t="n">
        <v>40</v>
      </c>
    </row>
    <row r="23" customFormat="false" ht="27" hidden="false" customHeight="false" outlineLevel="0" collapsed="false">
      <c r="A23" s="23"/>
      <c r="B23" s="23" t="s">
        <v>24</v>
      </c>
      <c r="C23" s="23"/>
      <c r="D23" s="23"/>
      <c r="E23" s="23"/>
      <c r="F23" s="23"/>
      <c r="G23" s="23" t="n">
        <v>40</v>
      </c>
    </row>
    <row r="24" customFormat="false" ht="40.5" hidden="false" customHeight="false" outlineLevel="0" collapsed="false">
      <c r="A24" s="23"/>
      <c r="B24" s="23" t="s">
        <v>54</v>
      </c>
      <c r="C24" s="23" t="s">
        <v>354</v>
      </c>
      <c r="D24" s="23" t="s">
        <v>352</v>
      </c>
      <c r="E24" s="23" t="s">
        <v>321</v>
      </c>
      <c r="F24" s="23" t="s">
        <v>322</v>
      </c>
      <c r="G24" s="23" t="n">
        <v>10</v>
      </c>
    </row>
    <row r="25" customFormat="false" ht="40.5" hidden="false" customHeight="false" outlineLevel="0" collapsed="false">
      <c r="A25" s="23"/>
      <c r="B25" s="23" t="s">
        <v>55</v>
      </c>
      <c r="C25" s="23" t="s">
        <v>355</v>
      </c>
      <c r="D25" s="23" t="s">
        <v>348</v>
      </c>
      <c r="E25" s="23" t="s">
        <v>321</v>
      </c>
      <c r="F25" s="23" t="s">
        <v>322</v>
      </c>
      <c r="G25" s="23" t="n">
        <v>10</v>
      </c>
    </row>
    <row r="26" customFormat="false" ht="40.5" hidden="false" customHeight="false" outlineLevel="0" collapsed="false">
      <c r="A26" s="23"/>
      <c r="B26" s="23" t="s">
        <v>58</v>
      </c>
      <c r="C26" s="23" t="s">
        <v>205</v>
      </c>
      <c r="D26" s="23" t="s">
        <v>331</v>
      </c>
      <c r="E26" s="23" t="s">
        <v>321</v>
      </c>
      <c r="F26" s="23" t="s">
        <v>322</v>
      </c>
      <c r="G26" s="23" t="n">
        <v>10</v>
      </c>
    </row>
    <row r="27" customFormat="false" ht="40.5" hidden="false" customHeight="false" outlineLevel="0" collapsed="false">
      <c r="A27" s="23"/>
      <c r="B27" s="23" t="s">
        <v>60</v>
      </c>
      <c r="C27" s="23" t="s">
        <v>356</v>
      </c>
      <c r="D27" s="23" t="s">
        <v>348</v>
      </c>
      <c r="E27" s="23" t="s">
        <v>321</v>
      </c>
      <c r="F27" s="23" t="s">
        <v>322</v>
      </c>
      <c r="G27" s="23" t="n">
        <v>10</v>
      </c>
    </row>
    <row r="28" customFormat="false" ht="14.25" hidden="false" customHeight="false" outlineLevel="0" collapsed="false">
      <c r="A28" s="23" t="s">
        <v>63</v>
      </c>
      <c r="B28" s="23" t="s">
        <v>64</v>
      </c>
      <c r="C28" s="23"/>
      <c r="D28" s="23"/>
      <c r="E28" s="23"/>
      <c r="F28" s="23"/>
      <c r="G28" s="23" t="n">
        <v>30</v>
      </c>
    </row>
    <row r="29" customFormat="false" ht="27" hidden="false" customHeight="false" outlineLevel="0" collapsed="false">
      <c r="A29" s="23"/>
      <c r="B29" s="23" t="s">
        <v>20</v>
      </c>
      <c r="C29" s="23"/>
      <c r="D29" s="23"/>
      <c r="E29" s="23"/>
      <c r="F29" s="23"/>
      <c r="G29" s="23" t="n">
        <v>20</v>
      </c>
    </row>
    <row r="30" customFormat="false" ht="40.5" hidden="false" customHeight="false" outlineLevel="0" collapsed="false">
      <c r="A30" s="23"/>
      <c r="B30" s="23" t="s">
        <v>66</v>
      </c>
      <c r="C30" s="23" t="s">
        <v>357</v>
      </c>
      <c r="D30" s="23" t="s">
        <v>352</v>
      </c>
      <c r="E30" s="23" t="s">
        <v>321</v>
      </c>
      <c r="F30" s="23" t="s">
        <v>322</v>
      </c>
      <c r="G30" s="23" t="n">
        <v>10</v>
      </c>
    </row>
    <row r="31" customFormat="false" ht="40.5" hidden="false" customHeight="false" outlineLevel="0" collapsed="false">
      <c r="A31" s="23"/>
      <c r="B31" s="23" t="s">
        <v>67</v>
      </c>
      <c r="C31" s="23" t="s">
        <v>358</v>
      </c>
      <c r="D31" s="23" t="s">
        <v>348</v>
      </c>
      <c r="E31" s="23" t="s">
        <v>321</v>
      </c>
      <c r="F31" s="23" t="s">
        <v>322</v>
      </c>
      <c r="G31" s="23" t="n">
        <v>10</v>
      </c>
    </row>
    <row r="32" customFormat="false" ht="27" hidden="false" customHeight="false" outlineLevel="0" collapsed="false">
      <c r="A32" s="23"/>
      <c r="B32" s="23" t="s">
        <v>24</v>
      </c>
      <c r="C32" s="23"/>
      <c r="D32" s="23"/>
      <c r="E32" s="23"/>
      <c r="F32" s="23"/>
      <c r="G32" s="23" t="n">
        <v>10</v>
      </c>
    </row>
    <row r="33" customFormat="false" ht="40.5" hidden="false" customHeight="false" outlineLevel="0" collapsed="false">
      <c r="A33" s="23"/>
      <c r="B33" s="23" t="s">
        <v>69</v>
      </c>
      <c r="C33" s="23" t="s">
        <v>359</v>
      </c>
      <c r="D33" s="23" t="s">
        <v>348</v>
      </c>
      <c r="E33" s="23" t="s">
        <v>321</v>
      </c>
      <c r="F33" s="23" t="s">
        <v>322</v>
      </c>
      <c r="G33" s="23" t="n">
        <v>10</v>
      </c>
    </row>
    <row r="34" customFormat="false" ht="14.25" hidden="false" customHeight="false" outlineLevel="0" collapsed="false">
      <c r="A34" s="23" t="s">
        <v>74</v>
      </c>
      <c r="B34" s="23" t="s">
        <v>75</v>
      </c>
      <c r="C34" s="23"/>
      <c r="D34" s="23"/>
      <c r="E34" s="23"/>
      <c r="F34" s="23"/>
      <c r="G34" s="23" t="n">
        <v>40</v>
      </c>
    </row>
    <row r="35" customFormat="false" ht="27" hidden="false" customHeight="false" outlineLevel="0" collapsed="false">
      <c r="A35" s="23"/>
      <c r="B35" s="23" t="s">
        <v>20</v>
      </c>
      <c r="C35" s="23"/>
      <c r="D35" s="23"/>
      <c r="E35" s="23"/>
      <c r="F35" s="23"/>
      <c r="G35" s="23" t="n">
        <v>10</v>
      </c>
    </row>
    <row r="36" customFormat="false" ht="40.5" hidden="false" customHeight="false" outlineLevel="0" collapsed="false">
      <c r="A36" s="23"/>
      <c r="B36" s="23" t="s">
        <v>77</v>
      </c>
      <c r="C36" s="23" t="s">
        <v>360</v>
      </c>
      <c r="D36" s="23" t="s">
        <v>348</v>
      </c>
      <c r="E36" s="23" t="s">
        <v>321</v>
      </c>
      <c r="F36" s="23" t="s">
        <v>322</v>
      </c>
      <c r="G36" s="23" t="n">
        <v>10</v>
      </c>
    </row>
    <row r="37" customFormat="false" ht="27" hidden="false" customHeight="false" outlineLevel="0" collapsed="false">
      <c r="A37" s="23"/>
      <c r="B37" s="23" t="s">
        <v>24</v>
      </c>
      <c r="C37" s="23"/>
      <c r="D37" s="23"/>
      <c r="E37" s="23"/>
      <c r="F37" s="23"/>
      <c r="G37" s="23" t="n">
        <v>30</v>
      </c>
    </row>
    <row r="38" customFormat="false" ht="40.5" hidden="false" customHeight="false" outlineLevel="0" collapsed="false">
      <c r="A38" s="23"/>
      <c r="B38" s="23" t="s">
        <v>81</v>
      </c>
      <c r="C38" s="23" t="s">
        <v>361</v>
      </c>
      <c r="D38" s="23" t="s">
        <v>352</v>
      </c>
      <c r="E38" s="23" t="s">
        <v>321</v>
      </c>
      <c r="F38" s="23" t="s">
        <v>322</v>
      </c>
      <c r="G38" s="23" t="n">
        <v>10</v>
      </c>
    </row>
    <row r="39" customFormat="false" ht="40.5" hidden="false" customHeight="false" outlineLevel="0" collapsed="false">
      <c r="A39" s="23"/>
      <c r="B39" s="23" t="s">
        <v>82</v>
      </c>
      <c r="C39" s="23" t="s">
        <v>362</v>
      </c>
      <c r="D39" s="23" t="s">
        <v>331</v>
      </c>
      <c r="E39" s="23" t="s">
        <v>321</v>
      </c>
      <c r="F39" s="23" t="s">
        <v>322</v>
      </c>
      <c r="G39" s="23" t="n">
        <v>10</v>
      </c>
    </row>
    <row r="40" customFormat="false" ht="40.5" hidden="false" customHeight="false" outlineLevel="0" collapsed="false">
      <c r="A40" s="23"/>
      <c r="B40" s="23" t="s">
        <v>85</v>
      </c>
      <c r="C40" s="23" t="s">
        <v>363</v>
      </c>
      <c r="D40" s="23" t="s">
        <v>348</v>
      </c>
      <c r="E40" s="23" t="s">
        <v>321</v>
      </c>
      <c r="F40" s="23" t="s">
        <v>322</v>
      </c>
      <c r="G40" s="23" t="n">
        <v>10</v>
      </c>
    </row>
    <row r="41" customFormat="false" ht="27" hidden="false" customHeight="false" outlineLevel="0" collapsed="false">
      <c r="A41" s="23" t="s">
        <v>332</v>
      </c>
      <c r="B41" s="23" t="s">
        <v>89</v>
      </c>
      <c r="C41" s="23"/>
      <c r="D41" s="23"/>
      <c r="E41" s="23"/>
      <c r="F41" s="23"/>
      <c r="G41" s="23" t="n">
        <v>20</v>
      </c>
    </row>
    <row r="42" customFormat="false" ht="27" hidden="false" customHeight="false" outlineLevel="0" collapsed="false">
      <c r="A42" s="23"/>
      <c r="B42" s="23" t="s">
        <v>20</v>
      </c>
      <c r="C42" s="23"/>
      <c r="D42" s="23"/>
      <c r="E42" s="23"/>
      <c r="F42" s="23"/>
      <c r="G42" s="23" t="n">
        <v>20</v>
      </c>
    </row>
    <row r="43" customFormat="false" ht="40.5" hidden="false" customHeight="false" outlineLevel="0" collapsed="false">
      <c r="A43" s="23"/>
      <c r="B43" s="23" t="s">
        <v>21</v>
      </c>
      <c r="C43" s="23" t="s">
        <v>232</v>
      </c>
      <c r="D43" s="23" t="s">
        <v>331</v>
      </c>
      <c r="E43" s="23" t="s">
        <v>321</v>
      </c>
      <c r="F43" s="23" t="s">
        <v>322</v>
      </c>
      <c r="G43" s="23" t="n">
        <v>10</v>
      </c>
    </row>
    <row r="44" customFormat="false" ht="40.5" hidden="false" customHeight="false" outlineLevel="0" collapsed="false">
      <c r="A44" s="23"/>
      <c r="B44" s="23" t="s">
        <v>90</v>
      </c>
      <c r="C44" s="23" t="s">
        <v>364</v>
      </c>
      <c r="D44" s="23" t="s">
        <v>348</v>
      </c>
      <c r="E44" s="23" t="s">
        <v>321</v>
      </c>
      <c r="F44" s="23" t="s">
        <v>322</v>
      </c>
      <c r="G44" s="23" t="n">
        <v>10</v>
      </c>
    </row>
    <row r="45" customFormat="false" ht="14.25" hidden="false" customHeight="false" outlineLevel="0" collapsed="false">
      <c r="A45" s="23" t="s">
        <v>93</v>
      </c>
      <c r="B45" s="23" t="s">
        <v>94</v>
      </c>
      <c r="C45" s="23"/>
      <c r="D45" s="23"/>
      <c r="E45" s="23"/>
      <c r="F45" s="23"/>
      <c r="G45" s="23" t="n">
        <v>10</v>
      </c>
    </row>
    <row r="46" customFormat="false" ht="27" hidden="false" customHeight="false" outlineLevel="0" collapsed="false">
      <c r="A46" s="23"/>
      <c r="B46" s="23" t="s">
        <v>24</v>
      </c>
      <c r="C46" s="23"/>
      <c r="D46" s="23"/>
      <c r="E46" s="23"/>
      <c r="F46" s="23"/>
      <c r="G46" s="23" t="n">
        <v>10</v>
      </c>
    </row>
    <row r="47" customFormat="false" ht="40.5" hidden="false" customHeight="false" outlineLevel="0" collapsed="false">
      <c r="A47" s="23"/>
      <c r="B47" s="23" t="s">
        <v>101</v>
      </c>
      <c r="C47" s="23" t="s">
        <v>365</v>
      </c>
      <c r="D47" s="23" t="s">
        <v>352</v>
      </c>
      <c r="E47" s="23" t="s">
        <v>321</v>
      </c>
      <c r="F47" s="23" t="s">
        <v>322</v>
      </c>
      <c r="G47" s="23" t="n">
        <v>10</v>
      </c>
    </row>
    <row r="48" customFormat="false" ht="14.25" hidden="false" customHeight="false" outlineLevel="0" collapsed="false">
      <c r="A48" s="23" t="s">
        <v>102</v>
      </c>
      <c r="B48" s="23" t="s">
        <v>103</v>
      </c>
      <c r="C48" s="23"/>
      <c r="D48" s="23"/>
      <c r="E48" s="23"/>
      <c r="F48" s="23"/>
      <c r="G48" s="23" t="n">
        <v>40</v>
      </c>
    </row>
    <row r="49" customFormat="false" ht="27" hidden="false" customHeight="false" outlineLevel="0" collapsed="false">
      <c r="A49" s="23"/>
      <c r="B49" s="23" t="s">
        <v>20</v>
      </c>
      <c r="C49" s="23"/>
      <c r="D49" s="23"/>
      <c r="E49" s="23"/>
      <c r="F49" s="23"/>
      <c r="G49" s="23" t="n">
        <v>10</v>
      </c>
    </row>
    <row r="50" customFormat="false" ht="40.5" hidden="false" customHeight="false" outlineLevel="0" collapsed="false">
      <c r="A50" s="23"/>
      <c r="B50" s="23" t="s">
        <v>104</v>
      </c>
      <c r="C50" s="23" t="s">
        <v>366</v>
      </c>
      <c r="D50" s="23" t="s">
        <v>348</v>
      </c>
      <c r="E50" s="23" t="s">
        <v>321</v>
      </c>
      <c r="F50" s="23" t="s">
        <v>322</v>
      </c>
      <c r="G50" s="23" t="n">
        <v>10</v>
      </c>
    </row>
    <row r="51" customFormat="false" ht="27" hidden="false" customHeight="false" outlineLevel="0" collapsed="false">
      <c r="A51" s="23"/>
      <c r="B51" s="23" t="s">
        <v>24</v>
      </c>
      <c r="C51" s="23"/>
      <c r="D51" s="23"/>
      <c r="E51" s="23"/>
      <c r="F51" s="23"/>
      <c r="G51" s="23" t="n">
        <v>30</v>
      </c>
    </row>
    <row r="52" customFormat="false" ht="40.5" hidden="false" customHeight="false" outlineLevel="0" collapsed="false">
      <c r="A52" s="23"/>
      <c r="B52" s="23" t="s">
        <v>107</v>
      </c>
      <c r="C52" s="23" t="s">
        <v>367</v>
      </c>
      <c r="D52" s="23" t="s">
        <v>348</v>
      </c>
      <c r="E52" s="23" t="s">
        <v>321</v>
      </c>
      <c r="F52" s="23" t="s">
        <v>322</v>
      </c>
      <c r="G52" s="23" t="n">
        <v>10</v>
      </c>
    </row>
    <row r="53" customFormat="false" ht="40.5" hidden="false" customHeight="false" outlineLevel="0" collapsed="false">
      <c r="A53" s="23"/>
      <c r="B53" s="23" t="s">
        <v>109</v>
      </c>
      <c r="C53" s="23" t="s">
        <v>250</v>
      </c>
      <c r="D53" s="23" t="s">
        <v>331</v>
      </c>
      <c r="E53" s="23" t="s">
        <v>321</v>
      </c>
      <c r="F53" s="23" t="s">
        <v>322</v>
      </c>
      <c r="G53" s="23" t="n">
        <v>10</v>
      </c>
    </row>
    <row r="54" customFormat="false" ht="40.5" hidden="false" customHeight="false" outlineLevel="0" collapsed="false">
      <c r="A54" s="23"/>
      <c r="B54" s="23" t="s">
        <v>111</v>
      </c>
      <c r="C54" s="23" t="s">
        <v>111</v>
      </c>
      <c r="D54" s="23" t="s">
        <v>352</v>
      </c>
      <c r="E54" s="23" t="s">
        <v>321</v>
      </c>
      <c r="F54" s="23" t="s">
        <v>322</v>
      </c>
      <c r="G54" s="23" t="n">
        <v>10</v>
      </c>
    </row>
    <row r="55" customFormat="false" ht="14.25" hidden="false" customHeight="false" outlineLevel="0" collapsed="false">
      <c r="A55" s="23" t="s">
        <v>115</v>
      </c>
      <c r="B55" s="23" t="s">
        <v>116</v>
      </c>
      <c r="C55" s="23"/>
      <c r="D55" s="23"/>
      <c r="E55" s="23"/>
      <c r="F55" s="23"/>
      <c r="G55" s="23" t="n">
        <v>30</v>
      </c>
    </row>
    <row r="56" customFormat="false" ht="27" hidden="false" customHeight="false" outlineLevel="0" collapsed="false">
      <c r="A56" s="23"/>
      <c r="B56" s="23" t="s">
        <v>24</v>
      </c>
      <c r="C56" s="23"/>
      <c r="D56" s="23"/>
      <c r="E56" s="23"/>
      <c r="F56" s="23"/>
      <c r="G56" s="23" t="n">
        <v>30</v>
      </c>
    </row>
    <row r="57" customFormat="false" ht="40.5" hidden="false" customHeight="false" outlineLevel="0" collapsed="false">
      <c r="A57" s="23"/>
      <c r="B57" s="23" t="s">
        <v>121</v>
      </c>
      <c r="C57" s="23" t="s">
        <v>261</v>
      </c>
      <c r="D57" s="23" t="s">
        <v>331</v>
      </c>
      <c r="E57" s="23" t="s">
        <v>321</v>
      </c>
      <c r="F57" s="23" t="s">
        <v>322</v>
      </c>
      <c r="G57" s="23" t="n">
        <v>10</v>
      </c>
    </row>
    <row r="58" customFormat="false" ht="40.5" hidden="false" customHeight="true" outlineLevel="0" collapsed="false">
      <c r="A58" s="23"/>
      <c r="B58" s="33" t="s">
        <v>126</v>
      </c>
      <c r="C58" s="23" t="s">
        <v>266</v>
      </c>
      <c r="D58" s="23" t="s">
        <v>331</v>
      </c>
      <c r="E58" s="23" t="s">
        <v>321</v>
      </c>
      <c r="F58" s="23" t="s">
        <v>322</v>
      </c>
      <c r="G58" s="23" t="n">
        <v>10</v>
      </c>
    </row>
    <row r="59" customFormat="false" ht="40.5" hidden="false" customHeight="false" outlineLevel="0" collapsed="false">
      <c r="A59" s="23"/>
      <c r="B59" s="33"/>
      <c r="C59" s="23" t="s">
        <v>368</v>
      </c>
      <c r="D59" s="23" t="s">
        <v>348</v>
      </c>
      <c r="E59" s="23" t="s">
        <v>321</v>
      </c>
      <c r="F59" s="23" t="s">
        <v>322</v>
      </c>
      <c r="G59" s="23" t="n">
        <v>10</v>
      </c>
    </row>
    <row r="60" customFormat="false" ht="14.25" hidden="false" customHeight="false" outlineLevel="0" collapsed="false">
      <c r="A60" s="23" t="s">
        <v>128</v>
      </c>
      <c r="B60" s="23" t="s">
        <v>129</v>
      </c>
      <c r="C60" s="23"/>
      <c r="D60" s="23"/>
      <c r="E60" s="23"/>
      <c r="F60" s="23"/>
      <c r="G60" s="23" t="n">
        <v>20</v>
      </c>
    </row>
    <row r="61" customFormat="false" ht="27" hidden="false" customHeight="false" outlineLevel="0" collapsed="false">
      <c r="A61" s="23"/>
      <c r="B61" s="23" t="s">
        <v>24</v>
      </c>
      <c r="C61" s="23"/>
      <c r="D61" s="23"/>
      <c r="E61" s="23"/>
      <c r="F61" s="23"/>
      <c r="G61" s="23" t="n">
        <v>20</v>
      </c>
    </row>
    <row r="62" customFormat="false" ht="40.5" hidden="false" customHeight="false" outlineLevel="0" collapsed="false">
      <c r="A62" s="23"/>
      <c r="B62" s="23" t="s">
        <v>132</v>
      </c>
      <c r="C62" s="23" t="s">
        <v>369</v>
      </c>
      <c r="D62" s="23" t="s">
        <v>348</v>
      </c>
      <c r="E62" s="23" t="s">
        <v>321</v>
      </c>
      <c r="F62" s="23" t="s">
        <v>322</v>
      </c>
      <c r="G62" s="23" t="n">
        <v>10</v>
      </c>
    </row>
    <row r="63" customFormat="false" ht="40.5" hidden="false" customHeight="false" outlineLevel="0" collapsed="false">
      <c r="A63" s="23"/>
      <c r="B63" s="23" t="s">
        <v>134</v>
      </c>
      <c r="C63" s="23" t="s">
        <v>370</v>
      </c>
      <c r="D63" s="23" t="s">
        <v>352</v>
      </c>
      <c r="E63" s="23" t="s">
        <v>321</v>
      </c>
      <c r="F63" s="23" t="s">
        <v>322</v>
      </c>
      <c r="G63" s="23" t="n">
        <v>10</v>
      </c>
    </row>
    <row r="64" customFormat="false" ht="14.25" hidden="false" customHeight="false" outlineLevel="0" collapsed="false">
      <c r="A64" s="23" t="s">
        <v>135</v>
      </c>
      <c r="B64" s="23" t="s">
        <v>136</v>
      </c>
      <c r="C64" s="23"/>
      <c r="D64" s="23"/>
      <c r="E64" s="23"/>
      <c r="F64" s="23"/>
      <c r="G64" s="23" t="n">
        <v>30</v>
      </c>
    </row>
    <row r="65" customFormat="false" ht="27" hidden="false" customHeight="false" outlineLevel="0" collapsed="false">
      <c r="A65" s="23"/>
      <c r="B65" s="23" t="s">
        <v>24</v>
      </c>
      <c r="C65" s="23"/>
      <c r="D65" s="23"/>
      <c r="E65" s="23"/>
      <c r="F65" s="23"/>
      <c r="G65" s="23" t="n">
        <v>30</v>
      </c>
    </row>
    <row r="66" customFormat="false" ht="40.5" hidden="false" customHeight="false" outlineLevel="0" collapsed="false">
      <c r="A66" s="23"/>
      <c r="B66" s="23" t="s">
        <v>144</v>
      </c>
      <c r="C66" s="23" t="s">
        <v>371</v>
      </c>
      <c r="D66" s="23" t="s">
        <v>348</v>
      </c>
      <c r="E66" s="23" t="s">
        <v>321</v>
      </c>
      <c r="F66" s="23" t="s">
        <v>322</v>
      </c>
      <c r="G66" s="23" t="n">
        <v>10</v>
      </c>
    </row>
    <row r="67" customFormat="false" ht="40.5" hidden="false" customHeight="false" outlineLevel="0" collapsed="false">
      <c r="A67" s="23"/>
      <c r="B67" s="23" t="s">
        <v>146</v>
      </c>
      <c r="C67" s="23" t="s">
        <v>372</v>
      </c>
      <c r="D67" s="23" t="s">
        <v>348</v>
      </c>
      <c r="E67" s="23" t="s">
        <v>321</v>
      </c>
      <c r="F67" s="23" t="s">
        <v>322</v>
      </c>
      <c r="G67" s="23" t="n">
        <v>10</v>
      </c>
    </row>
    <row r="68" customFormat="false" ht="40.5" hidden="false" customHeight="false" outlineLevel="0" collapsed="false">
      <c r="A68" s="23"/>
      <c r="B68" s="23" t="s">
        <v>149</v>
      </c>
      <c r="C68" s="23" t="s">
        <v>373</v>
      </c>
      <c r="D68" s="23" t="s">
        <v>352</v>
      </c>
      <c r="E68" s="23" t="s">
        <v>321</v>
      </c>
      <c r="F68" s="23" t="s">
        <v>322</v>
      </c>
      <c r="G68" s="23" t="n">
        <v>10</v>
      </c>
    </row>
    <row r="69" customFormat="false" ht="40.5" hidden="false" customHeight="false" outlineLevel="0" collapsed="false">
      <c r="A69" s="23" t="s">
        <v>150</v>
      </c>
      <c r="B69" s="23" t="s">
        <v>151</v>
      </c>
      <c r="C69" s="23"/>
      <c r="D69" s="23"/>
      <c r="E69" s="23"/>
      <c r="F69" s="23"/>
      <c r="G69" s="23" t="n">
        <v>20</v>
      </c>
    </row>
    <row r="70" customFormat="false" ht="40.5" hidden="false" customHeight="false" outlineLevel="0" collapsed="false">
      <c r="A70" s="23"/>
      <c r="B70" s="23" t="s">
        <v>155</v>
      </c>
      <c r="C70" s="23" t="s">
        <v>374</v>
      </c>
      <c r="D70" s="23" t="s">
        <v>348</v>
      </c>
      <c r="E70" s="23" t="s">
        <v>321</v>
      </c>
      <c r="F70" s="23" t="s">
        <v>322</v>
      </c>
      <c r="G70" s="23" t="n">
        <v>10</v>
      </c>
    </row>
    <row r="71" customFormat="false" ht="40.5" hidden="false" customHeight="false" outlineLevel="0" collapsed="false">
      <c r="A71" s="23"/>
      <c r="B71" s="23" t="s">
        <v>156</v>
      </c>
      <c r="C71" s="23" t="s">
        <v>341</v>
      </c>
      <c r="D71" s="23" t="s">
        <v>352</v>
      </c>
      <c r="E71" s="23" t="s">
        <v>321</v>
      </c>
      <c r="F71" s="23" t="s">
        <v>322</v>
      </c>
      <c r="G71" s="23" t="n">
        <v>10</v>
      </c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4.2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4.2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4.2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4.2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4.2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4.2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4.25" hidden="false" customHeight="false" outlineLevel="0" collapsed="false">
      <c r="A80" s="34"/>
      <c r="B80" s="34"/>
      <c r="C80" s="34"/>
      <c r="D80" s="34"/>
      <c r="E80" s="34"/>
      <c r="F80" s="34"/>
      <c r="G80" s="34"/>
    </row>
  </sheetData>
  <mergeCells count="3">
    <mergeCell ref="A2:G2"/>
    <mergeCell ref="F3:G3"/>
    <mergeCell ref="B58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0" activeCellId="0" sqref="E9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0" width="9.97"/>
    <col collapsed="false" customWidth="true" hidden="false" outlineLevel="0" max="2" min="2" style="0" width="14.86"/>
    <col collapsed="false" customWidth="true" hidden="false" outlineLevel="0" max="3" min="3" style="0" width="17.35"/>
    <col collapsed="false" customWidth="true" hidden="false" outlineLevel="0" max="4" min="4" style="0" width="16.9"/>
    <col collapsed="false" customWidth="true" hidden="false" outlineLevel="0" max="5" min="5" style="0" width="13.04"/>
    <col collapsed="false" customWidth="true" hidden="false" outlineLevel="0" max="6" min="6" style="0" width="13.15"/>
    <col collapsed="false" customWidth="true" hidden="false" outlineLevel="0" max="7" min="7" style="0" width="6.34"/>
  </cols>
  <sheetData>
    <row r="1" customFormat="false" ht="14.25" hidden="false" customHeight="false" outlineLevel="0" collapsed="false">
      <c r="A1" s="35" t="s">
        <v>375</v>
      </c>
    </row>
    <row r="2" customFormat="false" ht="22.5" hidden="false" customHeight="true" outlineLevel="0" collapsed="false">
      <c r="A2" s="36" t="s">
        <v>376</v>
      </c>
      <c r="B2" s="36"/>
      <c r="C2" s="36"/>
      <c r="D2" s="36"/>
      <c r="E2" s="36"/>
      <c r="F2" s="36"/>
      <c r="G2" s="36"/>
    </row>
    <row r="3" customFormat="false" ht="22.5" hidden="false" customHeight="true" outlineLevel="0" collapsed="false">
      <c r="A3" s="36"/>
      <c r="B3" s="36"/>
      <c r="C3" s="36"/>
      <c r="D3" s="36"/>
      <c r="E3" s="36"/>
      <c r="F3" s="37" t="s">
        <v>2</v>
      </c>
      <c r="G3" s="37"/>
    </row>
    <row r="4" customFormat="false" ht="27" hidden="false" customHeight="false" outlineLevel="0" collapsed="false">
      <c r="A4" s="21" t="s">
        <v>3</v>
      </c>
      <c r="B4" s="21" t="s">
        <v>4</v>
      </c>
      <c r="C4" s="21" t="s">
        <v>166</v>
      </c>
      <c r="D4" s="21" t="s">
        <v>167</v>
      </c>
      <c r="E4" s="21" t="s">
        <v>377</v>
      </c>
      <c r="F4" s="21" t="s">
        <v>378</v>
      </c>
      <c r="G4" s="21" t="s">
        <v>170</v>
      </c>
    </row>
    <row r="5" customFormat="false" ht="27" hidden="false" customHeight="false" outlineLevel="0" collapsed="false">
      <c r="A5" s="22" t="s">
        <v>15</v>
      </c>
      <c r="B5" s="22"/>
      <c r="C5" s="22"/>
      <c r="D5" s="22"/>
      <c r="E5" s="22"/>
      <c r="F5" s="22"/>
      <c r="G5" s="21" t="n">
        <v>450</v>
      </c>
    </row>
    <row r="6" customFormat="false" ht="27" hidden="false" customHeight="false" outlineLevel="0" collapsed="false">
      <c r="A6" s="22" t="s">
        <v>379</v>
      </c>
      <c r="B6" s="22"/>
      <c r="C6" s="22"/>
      <c r="D6" s="22"/>
      <c r="E6" s="22"/>
      <c r="F6" s="22"/>
      <c r="G6" s="21" t="n">
        <v>450</v>
      </c>
    </row>
    <row r="7" customFormat="false" ht="14.25" hidden="false" customHeight="false" outlineLevel="0" collapsed="false">
      <c r="A7" s="22" t="s">
        <v>17</v>
      </c>
      <c r="B7" s="22" t="s">
        <v>18</v>
      </c>
      <c r="C7" s="22"/>
      <c r="D7" s="22"/>
      <c r="E7" s="22"/>
      <c r="F7" s="22"/>
      <c r="G7" s="21" t="n">
        <v>20</v>
      </c>
    </row>
    <row r="8" customFormat="false" ht="27" hidden="false" customHeight="false" outlineLevel="0" collapsed="false">
      <c r="A8" s="22"/>
      <c r="B8" s="22" t="s">
        <v>20</v>
      </c>
      <c r="C8" s="22"/>
      <c r="D8" s="22"/>
      <c r="E8" s="22"/>
      <c r="F8" s="22"/>
      <c r="G8" s="21" t="n">
        <v>10</v>
      </c>
    </row>
    <row r="9" customFormat="false" ht="40.5" hidden="false" customHeight="false" outlineLevel="0" collapsed="false">
      <c r="A9" s="23"/>
      <c r="B9" s="23" t="s">
        <v>23</v>
      </c>
      <c r="C9" s="23" t="s">
        <v>380</v>
      </c>
      <c r="D9" s="23" t="s">
        <v>381</v>
      </c>
      <c r="E9" s="23" t="s">
        <v>307</v>
      </c>
      <c r="F9" s="23" t="s">
        <v>322</v>
      </c>
      <c r="G9" s="38" t="n">
        <v>10</v>
      </c>
    </row>
    <row r="10" customFormat="false" ht="27" hidden="false" customHeight="false" outlineLevel="0" collapsed="false">
      <c r="A10" s="22"/>
      <c r="B10" s="22" t="s">
        <v>24</v>
      </c>
      <c r="C10" s="22"/>
      <c r="D10" s="22"/>
      <c r="E10" s="22"/>
      <c r="F10" s="22"/>
      <c r="G10" s="21" t="n">
        <v>10</v>
      </c>
    </row>
    <row r="11" customFormat="false" ht="40.5" hidden="false" customHeight="false" outlineLevel="0" collapsed="false">
      <c r="A11" s="23"/>
      <c r="B11" s="23" t="s">
        <v>25</v>
      </c>
      <c r="C11" s="23" t="s">
        <v>382</v>
      </c>
      <c r="D11" s="23" t="s">
        <v>381</v>
      </c>
      <c r="E11" s="23" t="s">
        <v>307</v>
      </c>
      <c r="F11" s="23" t="s">
        <v>322</v>
      </c>
      <c r="G11" s="38" t="n">
        <v>10</v>
      </c>
    </row>
    <row r="12" customFormat="false" ht="14.25" hidden="false" customHeight="false" outlineLevel="0" collapsed="false">
      <c r="A12" s="22" t="s">
        <v>27</v>
      </c>
      <c r="B12" s="22" t="s">
        <v>28</v>
      </c>
      <c r="C12" s="22"/>
      <c r="D12" s="22"/>
      <c r="E12" s="22"/>
      <c r="F12" s="22"/>
      <c r="G12" s="21" t="n">
        <v>20</v>
      </c>
    </row>
    <row r="13" customFormat="false" ht="27" hidden="false" customHeight="false" outlineLevel="0" collapsed="false">
      <c r="A13" s="22"/>
      <c r="B13" s="22" t="s">
        <v>24</v>
      </c>
      <c r="C13" s="22"/>
      <c r="D13" s="22"/>
      <c r="E13" s="22"/>
      <c r="F13" s="22"/>
      <c r="G13" s="21" t="n">
        <v>20</v>
      </c>
    </row>
    <row r="14" customFormat="false" ht="40.5" hidden="false" customHeight="false" outlineLevel="0" collapsed="false">
      <c r="A14" s="23"/>
      <c r="B14" s="39" t="s">
        <v>31</v>
      </c>
      <c r="C14" s="23" t="s">
        <v>383</v>
      </c>
      <c r="D14" s="23" t="s">
        <v>381</v>
      </c>
      <c r="E14" s="23" t="s">
        <v>307</v>
      </c>
      <c r="F14" s="23" t="s">
        <v>322</v>
      </c>
      <c r="G14" s="38" t="n">
        <v>10</v>
      </c>
    </row>
    <row r="15" customFormat="false" ht="40.5" hidden="false" customHeight="false" outlineLevel="0" collapsed="false">
      <c r="A15" s="23"/>
      <c r="B15" s="23" t="s">
        <v>32</v>
      </c>
      <c r="C15" s="40" t="s">
        <v>384</v>
      </c>
      <c r="D15" s="23" t="s">
        <v>381</v>
      </c>
      <c r="E15" s="23" t="s">
        <v>307</v>
      </c>
      <c r="F15" s="23" t="s">
        <v>322</v>
      </c>
      <c r="G15" s="38" t="n">
        <v>10</v>
      </c>
    </row>
    <row r="16" customFormat="false" ht="14.25" hidden="false" customHeight="false" outlineLevel="0" collapsed="false">
      <c r="A16" s="22" t="s">
        <v>35</v>
      </c>
      <c r="B16" s="22" t="s">
        <v>36</v>
      </c>
      <c r="C16" s="22"/>
      <c r="D16" s="22"/>
      <c r="E16" s="22"/>
      <c r="F16" s="22"/>
      <c r="G16" s="21" t="n">
        <v>30</v>
      </c>
    </row>
    <row r="17" customFormat="false" ht="27" hidden="false" customHeight="false" outlineLevel="0" collapsed="false">
      <c r="A17" s="22"/>
      <c r="B17" s="22" t="s">
        <v>20</v>
      </c>
      <c r="C17" s="22"/>
      <c r="D17" s="22"/>
      <c r="E17" s="22"/>
      <c r="F17" s="22"/>
      <c r="G17" s="21" t="n">
        <v>10</v>
      </c>
    </row>
    <row r="18" customFormat="false" ht="40.5" hidden="false" customHeight="false" outlineLevel="0" collapsed="false">
      <c r="A18" s="23"/>
      <c r="B18" s="23" t="s">
        <v>37</v>
      </c>
      <c r="C18" s="23" t="s">
        <v>385</v>
      </c>
      <c r="D18" s="23" t="s">
        <v>381</v>
      </c>
      <c r="E18" s="23" t="s">
        <v>307</v>
      </c>
      <c r="F18" s="23" t="s">
        <v>322</v>
      </c>
      <c r="G18" s="38" t="n">
        <v>10</v>
      </c>
    </row>
    <row r="19" customFormat="false" ht="27" hidden="false" customHeight="false" outlineLevel="0" collapsed="false">
      <c r="A19" s="22"/>
      <c r="B19" s="22" t="s">
        <v>24</v>
      </c>
      <c r="C19" s="22"/>
      <c r="D19" s="22"/>
      <c r="E19" s="22"/>
      <c r="F19" s="22"/>
      <c r="G19" s="21" t="n">
        <v>20</v>
      </c>
    </row>
    <row r="20" customFormat="false" ht="40.5" hidden="false" customHeight="false" outlineLevel="0" collapsed="false">
      <c r="A20" s="23"/>
      <c r="B20" s="23" t="s">
        <v>40</v>
      </c>
      <c r="C20" s="23" t="s">
        <v>189</v>
      </c>
      <c r="D20" s="23" t="s">
        <v>381</v>
      </c>
      <c r="E20" s="23" t="s">
        <v>307</v>
      </c>
      <c r="F20" s="23" t="s">
        <v>322</v>
      </c>
      <c r="G20" s="38" t="n">
        <v>10</v>
      </c>
    </row>
    <row r="21" customFormat="false" ht="40.5" hidden="false" customHeight="false" outlineLevel="0" collapsed="false">
      <c r="A21" s="23"/>
      <c r="B21" s="23" t="s">
        <v>41</v>
      </c>
      <c r="C21" s="23" t="s">
        <v>190</v>
      </c>
      <c r="D21" s="23" t="s">
        <v>381</v>
      </c>
      <c r="E21" s="23" t="s">
        <v>307</v>
      </c>
      <c r="F21" s="23" t="s">
        <v>322</v>
      </c>
      <c r="G21" s="38" t="n">
        <v>10</v>
      </c>
    </row>
    <row r="22" customFormat="false" ht="14.25" hidden="false" customHeight="false" outlineLevel="0" collapsed="false">
      <c r="A22" s="22" t="s">
        <v>42</v>
      </c>
      <c r="B22" s="22" t="s">
        <v>43</v>
      </c>
      <c r="C22" s="22"/>
      <c r="D22" s="22"/>
      <c r="E22" s="22"/>
      <c r="F22" s="22"/>
      <c r="G22" s="21" t="n">
        <v>30</v>
      </c>
    </row>
    <row r="23" customFormat="false" ht="27" hidden="false" customHeight="false" outlineLevel="0" collapsed="false">
      <c r="A23" s="22"/>
      <c r="B23" s="22" t="s">
        <v>24</v>
      </c>
      <c r="C23" s="22"/>
      <c r="D23" s="22"/>
      <c r="E23" s="22"/>
      <c r="F23" s="22"/>
      <c r="G23" s="21" t="n">
        <v>30</v>
      </c>
    </row>
    <row r="24" customFormat="false" ht="40.5" hidden="false" customHeight="false" outlineLevel="0" collapsed="false">
      <c r="A24" s="23"/>
      <c r="B24" s="23" t="s">
        <v>46</v>
      </c>
      <c r="C24" s="23" t="s">
        <v>194</v>
      </c>
      <c r="D24" s="23" t="s">
        <v>381</v>
      </c>
      <c r="E24" s="23" t="s">
        <v>307</v>
      </c>
      <c r="F24" s="23" t="s">
        <v>322</v>
      </c>
      <c r="G24" s="38" t="n">
        <v>10</v>
      </c>
    </row>
    <row r="25" customFormat="false" ht="40.5" hidden="false" customHeight="false" outlineLevel="0" collapsed="false">
      <c r="A25" s="23"/>
      <c r="B25" s="23" t="s">
        <v>49</v>
      </c>
      <c r="C25" s="23" t="s">
        <v>386</v>
      </c>
      <c r="D25" s="23" t="s">
        <v>381</v>
      </c>
      <c r="E25" s="23" t="s">
        <v>307</v>
      </c>
      <c r="F25" s="23" t="s">
        <v>322</v>
      </c>
      <c r="G25" s="38" t="n">
        <v>10</v>
      </c>
    </row>
    <row r="26" customFormat="false" ht="40.5" hidden="false" customHeight="false" outlineLevel="0" collapsed="false">
      <c r="A26" s="23"/>
      <c r="B26" s="23" t="s">
        <v>51</v>
      </c>
      <c r="C26" s="23" t="s">
        <v>199</v>
      </c>
      <c r="D26" s="23" t="s">
        <v>381</v>
      </c>
      <c r="E26" s="23" t="s">
        <v>307</v>
      </c>
      <c r="F26" s="23" t="s">
        <v>322</v>
      </c>
      <c r="G26" s="38" t="n">
        <v>10</v>
      </c>
    </row>
    <row r="27" customFormat="false" ht="14.25" hidden="false" customHeight="false" outlineLevel="0" collapsed="false">
      <c r="A27" s="22" t="s">
        <v>52</v>
      </c>
      <c r="B27" s="22" t="s">
        <v>53</v>
      </c>
      <c r="C27" s="22"/>
      <c r="D27" s="22"/>
      <c r="E27" s="22"/>
      <c r="F27" s="22"/>
      <c r="G27" s="21" t="n">
        <v>30</v>
      </c>
    </row>
    <row r="28" customFormat="false" ht="27" hidden="false" customHeight="false" outlineLevel="0" collapsed="false">
      <c r="A28" s="22"/>
      <c r="B28" s="22" t="s">
        <v>24</v>
      </c>
      <c r="C28" s="22"/>
      <c r="D28" s="22"/>
      <c r="E28" s="22"/>
      <c r="F28" s="22"/>
      <c r="G28" s="21" t="n">
        <v>30</v>
      </c>
    </row>
    <row r="29" customFormat="false" ht="40.5" hidden="false" customHeight="false" outlineLevel="0" collapsed="false">
      <c r="A29" s="23"/>
      <c r="B29" s="23" t="s">
        <v>57</v>
      </c>
      <c r="C29" s="40" t="s">
        <v>387</v>
      </c>
      <c r="D29" s="23" t="s">
        <v>381</v>
      </c>
      <c r="E29" s="23" t="s">
        <v>307</v>
      </c>
      <c r="F29" s="23" t="s">
        <v>322</v>
      </c>
      <c r="G29" s="38" t="n">
        <v>10</v>
      </c>
    </row>
    <row r="30" customFormat="false" ht="40.5" hidden="false" customHeight="false" outlineLevel="0" collapsed="false">
      <c r="A30" s="23"/>
      <c r="B30" s="23" t="s">
        <v>59</v>
      </c>
      <c r="C30" s="40" t="s">
        <v>388</v>
      </c>
      <c r="D30" s="23" t="s">
        <v>381</v>
      </c>
      <c r="E30" s="23" t="s">
        <v>307</v>
      </c>
      <c r="F30" s="23" t="s">
        <v>322</v>
      </c>
      <c r="G30" s="38" t="n">
        <v>10</v>
      </c>
    </row>
    <row r="31" customFormat="false" ht="40.5" hidden="false" customHeight="false" outlineLevel="0" collapsed="false">
      <c r="A31" s="23"/>
      <c r="B31" s="23" t="s">
        <v>61</v>
      </c>
      <c r="C31" s="40" t="s">
        <v>389</v>
      </c>
      <c r="D31" s="23" t="s">
        <v>381</v>
      </c>
      <c r="E31" s="23" t="s">
        <v>307</v>
      </c>
      <c r="F31" s="23" t="s">
        <v>322</v>
      </c>
      <c r="G31" s="38" t="n">
        <v>10</v>
      </c>
    </row>
    <row r="32" customFormat="false" ht="14.25" hidden="false" customHeight="false" outlineLevel="0" collapsed="false">
      <c r="A32" s="22" t="s">
        <v>63</v>
      </c>
      <c r="B32" s="22" t="s">
        <v>64</v>
      </c>
      <c r="C32" s="22"/>
      <c r="D32" s="22"/>
      <c r="E32" s="22"/>
      <c r="F32" s="22"/>
      <c r="G32" s="21" t="n">
        <v>30</v>
      </c>
    </row>
    <row r="33" customFormat="false" ht="27" hidden="false" customHeight="false" outlineLevel="0" collapsed="false">
      <c r="A33" s="22"/>
      <c r="B33" s="22" t="s">
        <v>24</v>
      </c>
      <c r="C33" s="22"/>
      <c r="D33" s="22"/>
      <c r="E33" s="22"/>
      <c r="F33" s="22"/>
      <c r="G33" s="21" t="n">
        <v>30</v>
      </c>
    </row>
    <row r="34" customFormat="false" ht="40.5" hidden="false" customHeight="false" outlineLevel="0" collapsed="false">
      <c r="A34" s="23"/>
      <c r="B34" s="41" t="s">
        <v>68</v>
      </c>
      <c r="C34" s="23" t="s">
        <v>214</v>
      </c>
      <c r="D34" s="23" t="s">
        <v>381</v>
      </c>
      <c r="E34" s="23" t="s">
        <v>307</v>
      </c>
      <c r="F34" s="23" t="s">
        <v>322</v>
      </c>
      <c r="G34" s="38" t="n">
        <v>10</v>
      </c>
    </row>
    <row r="35" customFormat="false" ht="40.5" hidden="false" customHeight="false" outlineLevel="0" collapsed="false">
      <c r="A35" s="23"/>
      <c r="B35" s="23" t="s">
        <v>69</v>
      </c>
      <c r="C35" s="40" t="s">
        <v>390</v>
      </c>
      <c r="D35" s="23" t="s">
        <v>381</v>
      </c>
      <c r="E35" s="23" t="s">
        <v>307</v>
      </c>
      <c r="F35" s="23" t="s">
        <v>322</v>
      </c>
      <c r="G35" s="38" t="n">
        <v>10</v>
      </c>
    </row>
    <row r="36" customFormat="false" ht="40.5" hidden="false" customHeight="false" outlineLevel="0" collapsed="false">
      <c r="A36" s="23"/>
      <c r="B36" s="23" t="s">
        <v>72</v>
      </c>
      <c r="C36" s="40" t="s">
        <v>391</v>
      </c>
      <c r="D36" s="23" t="s">
        <v>381</v>
      </c>
      <c r="E36" s="23" t="s">
        <v>307</v>
      </c>
      <c r="F36" s="23" t="s">
        <v>322</v>
      </c>
      <c r="G36" s="38" t="n">
        <v>10</v>
      </c>
    </row>
    <row r="37" customFormat="false" ht="14.25" hidden="false" customHeight="false" outlineLevel="0" collapsed="false">
      <c r="A37" s="22" t="s">
        <v>74</v>
      </c>
      <c r="B37" s="22" t="s">
        <v>75</v>
      </c>
      <c r="C37" s="22"/>
      <c r="D37" s="22"/>
      <c r="E37" s="22"/>
      <c r="F37" s="22"/>
      <c r="G37" s="21" t="n">
        <v>40</v>
      </c>
    </row>
    <row r="38" customFormat="false" ht="27" hidden="false" customHeight="false" outlineLevel="0" collapsed="false">
      <c r="A38" s="22"/>
      <c r="B38" s="22" t="s">
        <v>20</v>
      </c>
      <c r="C38" s="22"/>
      <c r="D38" s="22"/>
      <c r="E38" s="22"/>
      <c r="F38" s="22"/>
      <c r="G38" s="21" t="n">
        <v>10</v>
      </c>
    </row>
    <row r="39" customFormat="false" ht="40.5" hidden="false" customHeight="false" outlineLevel="0" collapsed="false">
      <c r="A39" s="23"/>
      <c r="B39" s="23" t="s">
        <v>77</v>
      </c>
      <c r="C39" s="33" t="s">
        <v>360</v>
      </c>
      <c r="D39" s="23" t="s">
        <v>381</v>
      </c>
      <c r="E39" s="23" t="s">
        <v>307</v>
      </c>
      <c r="F39" s="23" t="s">
        <v>322</v>
      </c>
      <c r="G39" s="38" t="n">
        <v>10</v>
      </c>
    </row>
    <row r="40" customFormat="false" ht="27" hidden="false" customHeight="false" outlineLevel="0" collapsed="false">
      <c r="A40" s="22"/>
      <c r="B40" s="22" t="s">
        <v>24</v>
      </c>
      <c r="C40" s="22"/>
      <c r="D40" s="22"/>
      <c r="E40" s="22"/>
      <c r="F40" s="22"/>
      <c r="G40" s="21" t="n">
        <v>30</v>
      </c>
    </row>
    <row r="41" customFormat="false" ht="40.5" hidden="false" customHeight="false" outlineLevel="0" collapsed="false">
      <c r="A41" s="23"/>
      <c r="B41" s="23" t="s">
        <v>82</v>
      </c>
      <c r="C41" s="23" t="s">
        <v>362</v>
      </c>
      <c r="D41" s="23" t="s">
        <v>381</v>
      </c>
      <c r="E41" s="23" t="s">
        <v>307</v>
      </c>
      <c r="F41" s="23" t="s">
        <v>322</v>
      </c>
      <c r="G41" s="38" t="n">
        <v>10</v>
      </c>
    </row>
    <row r="42" customFormat="false" ht="40.5" hidden="false" customHeight="false" outlineLevel="0" collapsed="false">
      <c r="A42" s="23"/>
      <c r="B42" s="23" t="s">
        <v>86</v>
      </c>
      <c r="C42" s="23" t="s">
        <v>392</v>
      </c>
      <c r="D42" s="23" t="s">
        <v>381</v>
      </c>
      <c r="E42" s="23" t="s">
        <v>307</v>
      </c>
      <c r="F42" s="23" t="s">
        <v>322</v>
      </c>
      <c r="G42" s="38" t="n">
        <v>10</v>
      </c>
    </row>
    <row r="43" customFormat="false" ht="40.5" hidden="false" customHeight="false" outlineLevel="0" collapsed="false">
      <c r="A43" s="23"/>
      <c r="B43" s="23" t="s">
        <v>87</v>
      </c>
      <c r="C43" s="23" t="s">
        <v>393</v>
      </c>
      <c r="D43" s="23" t="s">
        <v>381</v>
      </c>
      <c r="E43" s="23" t="s">
        <v>307</v>
      </c>
      <c r="F43" s="23" t="s">
        <v>322</v>
      </c>
      <c r="G43" s="38" t="n">
        <v>10</v>
      </c>
    </row>
    <row r="44" customFormat="false" ht="27" hidden="false" customHeight="false" outlineLevel="0" collapsed="false">
      <c r="A44" s="22" t="s">
        <v>88</v>
      </c>
      <c r="B44" s="22" t="s">
        <v>89</v>
      </c>
      <c r="C44" s="22"/>
      <c r="D44" s="22"/>
      <c r="E44" s="22"/>
      <c r="F44" s="22"/>
      <c r="G44" s="21" t="n">
        <v>30</v>
      </c>
    </row>
    <row r="45" customFormat="false" ht="27" hidden="false" customHeight="false" outlineLevel="0" collapsed="false">
      <c r="A45" s="22"/>
      <c r="B45" s="22" t="s">
        <v>20</v>
      </c>
      <c r="C45" s="22"/>
      <c r="D45" s="22"/>
      <c r="E45" s="22"/>
      <c r="F45" s="22"/>
      <c r="G45" s="21" t="n">
        <v>10</v>
      </c>
    </row>
    <row r="46" customFormat="false" ht="40.5" hidden="false" customHeight="false" outlineLevel="0" collapsed="false">
      <c r="A46" s="22"/>
      <c r="B46" s="23" t="s">
        <v>90</v>
      </c>
      <c r="C46" s="33" t="s">
        <v>394</v>
      </c>
      <c r="D46" s="23" t="s">
        <v>381</v>
      </c>
      <c r="E46" s="23" t="s">
        <v>307</v>
      </c>
      <c r="F46" s="23" t="s">
        <v>322</v>
      </c>
      <c r="G46" s="38" t="n">
        <v>10</v>
      </c>
    </row>
    <row r="47" customFormat="false" ht="27" hidden="false" customHeight="false" outlineLevel="0" collapsed="false">
      <c r="A47" s="22"/>
      <c r="B47" s="22" t="s">
        <v>24</v>
      </c>
      <c r="C47" s="22"/>
      <c r="D47" s="22"/>
      <c r="E47" s="22"/>
      <c r="F47" s="22"/>
      <c r="G47" s="21" t="n">
        <v>20</v>
      </c>
    </row>
    <row r="48" customFormat="false" ht="40.5" hidden="false" customHeight="false" outlineLevel="0" collapsed="false">
      <c r="A48" s="23"/>
      <c r="B48" s="23" t="s">
        <v>91</v>
      </c>
      <c r="C48" s="23" t="s">
        <v>395</v>
      </c>
      <c r="D48" s="23" t="s">
        <v>381</v>
      </c>
      <c r="E48" s="23" t="s">
        <v>307</v>
      </c>
      <c r="F48" s="23" t="s">
        <v>322</v>
      </c>
      <c r="G48" s="38" t="n">
        <v>10</v>
      </c>
    </row>
    <row r="49" customFormat="false" ht="40.5" hidden="false" customHeight="false" outlineLevel="0" collapsed="false">
      <c r="A49" s="23"/>
      <c r="B49" s="23" t="s">
        <v>92</v>
      </c>
      <c r="C49" s="23" t="s">
        <v>235</v>
      </c>
      <c r="D49" s="23" t="s">
        <v>381</v>
      </c>
      <c r="E49" s="23" t="s">
        <v>307</v>
      </c>
      <c r="F49" s="23" t="s">
        <v>322</v>
      </c>
      <c r="G49" s="38" t="n">
        <v>10</v>
      </c>
    </row>
    <row r="50" customFormat="false" ht="14.25" hidden="false" customHeight="false" outlineLevel="0" collapsed="false">
      <c r="A50" s="22" t="s">
        <v>93</v>
      </c>
      <c r="B50" s="22" t="s">
        <v>94</v>
      </c>
      <c r="C50" s="22"/>
      <c r="D50" s="22"/>
      <c r="E50" s="22"/>
      <c r="F50" s="22"/>
      <c r="G50" s="21" t="n">
        <v>30</v>
      </c>
    </row>
    <row r="51" customFormat="false" ht="27" hidden="false" customHeight="false" outlineLevel="0" collapsed="false">
      <c r="A51" s="22"/>
      <c r="B51" s="22" t="s">
        <v>20</v>
      </c>
      <c r="C51" s="22"/>
      <c r="D51" s="22"/>
      <c r="E51" s="22"/>
      <c r="F51" s="22"/>
      <c r="G51" s="21" t="n">
        <v>10</v>
      </c>
    </row>
    <row r="52" customFormat="false" ht="40.5" hidden="false" customHeight="false" outlineLevel="0" collapsed="false">
      <c r="A52" s="23"/>
      <c r="B52" s="23" t="s">
        <v>96</v>
      </c>
      <c r="C52" s="40" t="s">
        <v>396</v>
      </c>
      <c r="D52" s="23" t="s">
        <v>381</v>
      </c>
      <c r="E52" s="23" t="s">
        <v>307</v>
      </c>
      <c r="F52" s="23" t="s">
        <v>322</v>
      </c>
      <c r="G52" s="38" t="n">
        <v>10</v>
      </c>
    </row>
    <row r="53" customFormat="false" ht="27" hidden="false" customHeight="false" outlineLevel="0" collapsed="false">
      <c r="A53" s="22"/>
      <c r="B53" s="22" t="s">
        <v>24</v>
      </c>
      <c r="C53" s="22"/>
      <c r="D53" s="22"/>
      <c r="E53" s="22"/>
      <c r="F53" s="22"/>
      <c r="G53" s="21" t="n">
        <v>20</v>
      </c>
    </row>
    <row r="54" customFormat="false" ht="40.5" hidden="false" customHeight="false" outlineLevel="0" collapsed="false">
      <c r="A54" s="23"/>
      <c r="B54" s="23" t="s">
        <v>98</v>
      </c>
      <c r="C54" s="40" t="s">
        <v>397</v>
      </c>
      <c r="D54" s="23" t="s">
        <v>381</v>
      </c>
      <c r="E54" s="23" t="s">
        <v>307</v>
      </c>
      <c r="F54" s="23" t="s">
        <v>322</v>
      </c>
      <c r="G54" s="38" t="n">
        <v>10</v>
      </c>
    </row>
    <row r="55" customFormat="false" ht="40.5" hidden="false" customHeight="false" outlineLevel="0" collapsed="false">
      <c r="A55" s="23"/>
      <c r="B55" s="23" t="s">
        <v>99</v>
      </c>
      <c r="C55" s="42" t="s">
        <v>398</v>
      </c>
      <c r="D55" s="23" t="s">
        <v>381</v>
      </c>
      <c r="E55" s="23" t="s">
        <v>307</v>
      </c>
      <c r="F55" s="23" t="s">
        <v>322</v>
      </c>
      <c r="G55" s="38" t="n">
        <v>10</v>
      </c>
    </row>
    <row r="56" customFormat="false" ht="14.25" hidden="false" customHeight="false" outlineLevel="0" collapsed="false">
      <c r="A56" s="22" t="s">
        <v>102</v>
      </c>
      <c r="B56" s="22" t="s">
        <v>103</v>
      </c>
      <c r="C56" s="22"/>
      <c r="D56" s="22"/>
      <c r="E56" s="22"/>
      <c r="F56" s="22"/>
      <c r="G56" s="21" t="n">
        <v>30</v>
      </c>
    </row>
    <row r="57" customFormat="false" ht="27" hidden="false" customHeight="false" outlineLevel="0" collapsed="false">
      <c r="A57" s="22"/>
      <c r="B57" s="22" t="s">
        <v>24</v>
      </c>
      <c r="C57" s="22"/>
      <c r="D57" s="22"/>
      <c r="E57" s="22"/>
      <c r="F57" s="22"/>
      <c r="G57" s="21" t="n">
        <v>30</v>
      </c>
    </row>
    <row r="58" customFormat="false" ht="40.5" hidden="false" customHeight="false" outlineLevel="0" collapsed="false">
      <c r="A58" s="23"/>
      <c r="B58" s="23" t="s">
        <v>112</v>
      </c>
      <c r="C58" s="40" t="s">
        <v>399</v>
      </c>
      <c r="D58" s="23" t="s">
        <v>381</v>
      </c>
      <c r="E58" s="23" t="s">
        <v>307</v>
      </c>
      <c r="F58" s="23" t="s">
        <v>322</v>
      </c>
      <c r="G58" s="38" t="n">
        <v>10</v>
      </c>
    </row>
    <row r="59" customFormat="false" ht="40.5" hidden="false" customHeight="false" outlineLevel="0" collapsed="false">
      <c r="A59" s="23"/>
      <c r="B59" s="23" t="s">
        <v>113</v>
      </c>
      <c r="C59" s="40" t="s">
        <v>400</v>
      </c>
      <c r="D59" s="23" t="s">
        <v>381</v>
      </c>
      <c r="E59" s="23" t="s">
        <v>307</v>
      </c>
      <c r="F59" s="23" t="s">
        <v>322</v>
      </c>
      <c r="G59" s="38" t="n">
        <v>10</v>
      </c>
    </row>
    <row r="60" customFormat="false" ht="40.5" hidden="false" customHeight="false" outlineLevel="0" collapsed="false">
      <c r="A60" s="23"/>
      <c r="B60" s="23" t="s">
        <v>114</v>
      </c>
      <c r="C60" s="40" t="s">
        <v>401</v>
      </c>
      <c r="D60" s="23" t="s">
        <v>381</v>
      </c>
      <c r="E60" s="23" t="s">
        <v>307</v>
      </c>
      <c r="F60" s="23" t="s">
        <v>322</v>
      </c>
      <c r="G60" s="38" t="n">
        <v>10</v>
      </c>
    </row>
    <row r="61" customFormat="false" ht="14.25" hidden="false" customHeight="false" outlineLevel="0" collapsed="false">
      <c r="A61" s="22" t="s">
        <v>115</v>
      </c>
      <c r="B61" s="22" t="s">
        <v>116</v>
      </c>
      <c r="C61" s="22"/>
      <c r="D61" s="22"/>
      <c r="E61" s="22"/>
      <c r="F61" s="22"/>
      <c r="G61" s="21" t="n">
        <v>40</v>
      </c>
    </row>
    <row r="62" customFormat="false" ht="27" hidden="false" customHeight="false" outlineLevel="0" collapsed="false">
      <c r="A62" s="22"/>
      <c r="B62" s="22" t="s">
        <v>20</v>
      </c>
      <c r="C62" s="22"/>
      <c r="D62" s="22"/>
      <c r="E62" s="22"/>
      <c r="F62" s="22"/>
      <c r="G62" s="21" t="n">
        <v>10</v>
      </c>
    </row>
    <row r="63" customFormat="false" ht="40.5" hidden="false" customHeight="false" outlineLevel="0" collapsed="false">
      <c r="A63" s="23"/>
      <c r="B63" s="23" t="s">
        <v>117</v>
      </c>
      <c r="C63" s="40" t="s">
        <v>402</v>
      </c>
      <c r="D63" s="23" t="s">
        <v>381</v>
      </c>
      <c r="E63" s="23" t="s">
        <v>307</v>
      </c>
      <c r="F63" s="23" t="s">
        <v>322</v>
      </c>
      <c r="G63" s="38" t="n">
        <v>10</v>
      </c>
    </row>
    <row r="64" customFormat="false" ht="27" hidden="false" customHeight="false" outlineLevel="0" collapsed="false">
      <c r="A64" s="22"/>
      <c r="B64" s="22" t="s">
        <v>24</v>
      </c>
      <c r="C64" s="22"/>
      <c r="D64" s="22"/>
      <c r="E64" s="22"/>
      <c r="F64" s="22"/>
      <c r="G64" s="21" t="n">
        <v>30</v>
      </c>
    </row>
    <row r="65" customFormat="false" ht="40.5" hidden="false" customHeight="false" outlineLevel="0" collapsed="false">
      <c r="A65" s="23"/>
      <c r="B65" s="23" t="s">
        <v>122</v>
      </c>
      <c r="C65" s="40" t="s">
        <v>403</v>
      </c>
      <c r="D65" s="23" t="s">
        <v>381</v>
      </c>
      <c r="E65" s="23" t="s">
        <v>307</v>
      </c>
      <c r="F65" s="23" t="s">
        <v>322</v>
      </c>
      <c r="G65" s="38" t="n">
        <v>10</v>
      </c>
    </row>
    <row r="66" customFormat="false" ht="40.5" hidden="false" customHeight="true" outlineLevel="0" collapsed="false">
      <c r="A66" s="23"/>
      <c r="B66" s="33" t="s">
        <v>125</v>
      </c>
      <c r="C66" s="40" t="s">
        <v>404</v>
      </c>
      <c r="D66" s="23" t="s">
        <v>381</v>
      </c>
      <c r="E66" s="23" t="s">
        <v>307</v>
      </c>
      <c r="F66" s="23" t="s">
        <v>322</v>
      </c>
      <c r="G66" s="38" t="n">
        <v>10</v>
      </c>
    </row>
    <row r="67" customFormat="false" ht="40.5" hidden="false" customHeight="false" outlineLevel="0" collapsed="false">
      <c r="A67" s="23"/>
      <c r="B67" s="33"/>
      <c r="C67" s="40" t="s">
        <v>405</v>
      </c>
      <c r="D67" s="23" t="s">
        <v>381</v>
      </c>
      <c r="E67" s="23" t="s">
        <v>307</v>
      </c>
      <c r="F67" s="23" t="s">
        <v>322</v>
      </c>
      <c r="G67" s="38" t="n">
        <v>10</v>
      </c>
    </row>
    <row r="68" customFormat="false" ht="14.25" hidden="false" customHeight="false" outlineLevel="0" collapsed="false">
      <c r="A68" s="22" t="s">
        <v>128</v>
      </c>
      <c r="B68" s="22" t="s">
        <v>129</v>
      </c>
      <c r="C68" s="22"/>
      <c r="D68" s="22"/>
      <c r="E68" s="22"/>
      <c r="F68" s="22"/>
      <c r="G68" s="21" t="n">
        <v>30</v>
      </c>
    </row>
    <row r="69" customFormat="false" ht="27" hidden="false" customHeight="false" outlineLevel="0" collapsed="false">
      <c r="A69" s="22"/>
      <c r="B69" s="22" t="s">
        <v>24</v>
      </c>
      <c r="C69" s="22"/>
      <c r="D69" s="22"/>
      <c r="E69" s="22"/>
      <c r="F69" s="22"/>
      <c r="G69" s="21" t="n">
        <v>30</v>
      </c>
    </row>
    <row r="70" customFormat="false" ht="40.5" hidden="false" customHeight="false" outlineLevel="0" collapsed="false">
      <c r="A70" s="23"/>
      <c r="B70" s="23" t="s">
        <v>131</v>
      </c>
      <c r="C70" s="40" t="s">
        <v>270</v>
      </c>
      <c r="D70" s="23" t="s">
        <v>381</v>
      </c>
      <c r="E70" s="23" t="s">
        <v>307</v>
      </c>
      <c r="F70" s="23" t="s">
        <v>322</v>
      </c>
      <c r="G70" s="38" t="n">
        <v>10</v>
      </c>
    </row>
    <row r="71" customFormat="false" ht="40.5" hidden="false" customHeight="false" outlineLevel="0" collapsed="false">
      <c r="A71" s="23"/>
      <c r="B71" s="23" t="s">
        <v>132</v>
      </c>
      <c r="C71" s="23" t="s">
        <v>406</v>
      </c>
      <c r="D71" s="23" t="s">
        <v>381</v>
      </c>
      <c r="E71" s="23" t="s">
        <v>307</v>
      </c>
      <c r="F71" s="23" t="s">
        <v>322</v>
      </c>
      <c r="G71" s="38" t="n">
        <v>10</v>
      </c>
    </row>
    <row r="72" customFormat="false" ht="40.5" hidden="false" customHeight="false" outlineLevel="0" collapsed="false">
      <c r="A72" s="23"/>
      <c r="B72" s="23" t="s">
        <v>133</v>
      </c>
      <c r="C72" s="23" t="s">
        <v>407</v>
      </c>
      <c r="D72" s="23" t="s">
        <v>381</v>
      </c>
      <c r="E72" s="23" t="s">
        <v>307</v>
      </c>
      <c r="F72" s="23" t="s">
        <v>322</v>
      </c>
      <c r="G72" s="38" t="n">
        <v>10</v>
      </c>
    </row>
    <row r="73" customFormat="false" ht="14.25" hidden="false" customHeight="false" outlineLevel="0" collapsed="false">
      <c r="A73" s="22" t="s">
        <v>135</v>
      </c>
      <c r="B73" s="22" t="s">
        <v>136</v>
      </c>
      <c r="C73" s="22"/>
      <c r="D73" s="22"/>
      <c r="E73" s="22"/>
      <c r="F73" s="22"/>
      <c r="G73" s="21" t="n">
        <v>30</v>
      </c>
    </row>
    <row r="74" customFormat="false" ht="27" hidden="false" customHeight="false" outlineLevel="0" collapsed="false">
      <c r="A74" s="22"/>
      <c r="B74" s="22" t="s">
        <v>20</v>
      </c>
      <c r="C74" s="22"/>
      <c r="D74" s="22"/>
      <c r="E74" s="22"/>
      <c r="F74" s="22"/>
      <c r="G74" s="21" t="n">
        <v>10</v>
      </c>
    </row>
    <row r="75" customFormat="false" ht="40.5" hidden="false" customHeight="false" outlineLevel="0" collapsed="false">
      <c r="A75" s="23"/>
      <c r="B75" s="23" t="s">
        <v>137</v>
      </c>
      <c r="C75" s="40" t="s">
        <v>408</v>
      </c>
      <c r="D75" s="23" t="s">
        <v>381</v>
      </c>
      <c r="E75" s="23" t="s">
        <v>307</v>
      </c>
      <c r="F75" s="23" t="s">
        <v>322</v>
      </c>
      <c r="G75" s="38" t="n">
        <v>10</v>
      </c>
    </row>
    <row r="76" customFormat="false" ht="27" hidden="false" customHeight="false" outlineLevel="0" collapsed="false">
      <c r="A76" s="22"/>
      <c r="B76" s="22" t="s">
        <v>24</v>
      </c>
      <c r="C76" s="22"/>
      <c r="D76" s="22"/>
      <c r="E76" s="22"/>
      <c r="F76" s="22"/>
      <c r="G76" s="21" t="n">
        <v>20</v>
      </c>
    </row>
    <row r="77" customFormat="false" ht="40.5" hidden="false" customHeight="false" outlineLevel="0" collapsed="false">
      <c r="A77" s="23"/>
      <c r="B77" s="23" t="s">
        <v>139</v>
      </c>
      <c r="C77" s="23" t="s">
        <v>277</v>
      </c>
      <c r="D77" s="23" t="s">
        <v>381</v>
      </c>
      <c r="E77" s="23" t="s">
        <v>307</v>
      </c>
      <c r="F77" s="23" t="s">
        <v>322</v>
      </c>
      <c r="G77" s="38" t="n">
        <v>10</v>
      </c>
    </row>
    <row r="78" customFormat="false" ht="40.5" hidden="false" customHeight="false" outlineLevel="0" collapsed="false">
      <c r="A78" s="23"/>
      <c r="B78" s="23" t="s">
        <v>140</v>
      </c>
      <c r="C78" s="40" t="s">
        <v>409</v>
      </c>
      <c r="D78" s="23" t="s">
        <v>381</v>
      </c>
      <c r="E78" s="23" t="s">
        <v>307</v>
      </c>
      <c r="F78" s="23" t="s">
        <v>322</v>
      </c>
      <c r="G78" s="38" t="n">
        <v>10</v>
      </c>
    </row>
    <row r="79" customFormat="false" ht="54" hidden="false" customHeight="false" outlineLevel="0" collapsed="false">
      <c r="A79" s="22" t="s">
        <v>150</v>
      </c>
      <c r="B79" s="22" t="s">
        <v>151</v>
      </c>
      <c r="C79" s="22"/>
      <c r="D79" s="22"/>
      <c r="E79" s="22"/>
      <c r="F79" s="22"/>
      <c r="G79" s="21" t="n">
        <v>60</v>
      </c>
    </row>
    <row r="80" customFormat="false" ht="40.5" hidden="false" customHeight="false" outlineLevel="0" collapsed="false">
      <c r="A80" s="23"/>
      <c r="B80" s="33" t="s">
        <v>153</v>
      </c>
      <c r="C80" s="40" t="s">
        <v>410</v>
      </c>
      <c r="D80" s="23" t="s">
        <v>381</v>
      </c>
      <c r="E80" s="23" t="s">
        <v>307</v>
      </c>
      <c r="F80" s="23" t="s">
        <v>322</v>
      </c>
      <c r="G80" s="38" t="n">
        <v>10</v>
      </c>
    </row>
    <row r="81" customFormat="false" ht="40.5" hidden="false" customHeight="false" outlineLevel="0" collapsed="false">
      <c r="A81" s="23"/>
      <c r="B81" s="23" t="s">
        <v>155</v>
      </c>
      <c r="C81" s="40" t="s">
        <v>411</v>
      </c>
      <c r="D81" s="23" t="s">
        <v>381</v>
      </c>
      <c r="E81" s="23" t="s">
        <v>307</v>
      </c>
      <c r="F81" s="23" t="s">
        <v>322</v>
      </c>
      <c r="G81" s="38" t="n">
        <v>10</v>
      </c>
    </row>
    <row r="82" customFormat="false" ht="40.5" hidden="false" customHeight="false" outlineLevel="0" collapsed="false">
      <c r="A82" s="23"/>
      <c r="B82" s="23" t="s">
        <v>157</v>
      </c>
      <c r="C82" s="40" t="s">
        <v>412</v>
      </c>
      <c r="D82" s="23" t="s">
        <v>381</v>
      </c>
      <c r="E82" s="23" t="s">
        <v>307</v>
      </c>
      <c r="F82" s="23" t="s">
        <v>322</v>
      </c>
      <c r="G82" s="38" t="n">
        <v>10</v>
      </c>
    </row>
    <row r="83" customFormat="false" ht="40.5" hidden="false" customHeight="false" outlineLevel="0" collapsed="false">
      <c r="A83" s="23"/>
      <c r="B83" s="23" t="s">
        <v>158</v>
      </c>
      <c r="C83" s="40" t="s">
        <v>413</v>
      </c>
      <c r="D83" s="23" t="s">
        <v>381</v>
      </c>
      <c r="E83" s="23" t="s">
        <v>307</v>
      </c>
      <c r="F83" s="23" t="s">
        <v>322</v>
      </c>
      <c r="G83" s="38" t="n">
        <v>10</v>
      </c>
    </row>
    <row r="84" customFormat="false" ht="40.5" hidden="false" customHeight="false" outlineLevel="0" collapsed="false">
      <c r="A84" s="23"/>
      <c r="B84" s="23" t="s">
        <v>159</v>
      </c>
      <c r="C84" s="23" t="s">
        <v>414</v>
      </c>
      <c r="D84" s="23" t="s">
        <v>381</v>
      </c>
      <c r="E84" s="23" t="s">
        <v>307</v>
      </c>
      <c r="F84" s="23" t="s">
        <v>322</v>
      </c>
      <c r="G84" s="38" t="n">
        <v>20</v>
      </c>
    </row>
    <row r="85" customFormat="false" ht="14.25" hidden="false" customHeight="false" outlineLevel="0" collapsed="false">
      <c r="A85" s="43"/>
      <c r="B85" s="43"/>
      <c r="C85" s="43"/>
      <c r="D85" s="43"/>
      <c r="E85" s="43"/>
      <c r="F85" s="43"/>
      <c r="G85" s="44"/>
    </row>
    <row r="86" customFormat="false" ht="14.25" hidden="false" customHeight="false" outlineLevel="0" collapsed="false">
      <c r="A86" s="43"/>
      <c r="B86" s="43"/>
      <c r="C86" s="43"/>
      <c r="D86" s="43"/>
      <c r="E86" s="43"/>
      <c r="F86" s="43"/>
      <c r="G86" s="44"/>
    </row>
    <row r="87" customFormat="false" ht="14.25" hidden="false" customHeight="false" outlineLevel="0" collapsed="false">
      <c r="A87" s="43"/>
      <c r="B87" s="43"/>
      <c r="C87" s="43"/>
      <c r="D87" s="43"/>
      <c r="E87" s="43"/>
      <c r="F87" s="43"/>
      <c r="G87" s="44"/>
    </row>
    <row r="88" customFormat="false" ht="14.25" hidden="false" customHeight="false" outlineLevel="0" collapsed="false">
      <c r="A88" s="43"/>
      <c r="B88" s="43"/>
      <c r="C88" s="43"/>
      <c r="D88" s="43"/>
      <c r="E88" s="43"/>
      <c r="F88" s="43"/>
      <c r="G88" s="44"/>
    </row>
    <row r="89" customFormat="false" ht="14.25" hidden="false" customHeight="false" outlineLevel="0" collapsed="false">
      <c r="A89" s="43"/>
      <c r="B89" s="43"/>
      <c r="C89" s="43"/>
      <c r="D89" s="43"/>
      <c r="E89" s="43"/>
      <c r="F89" s="43"/>
      <c r="G89" s="44"/>
    </row>
    <row r="90" customFormat="false" ht="14.25" hidden="false" customHeight="false" outlineLevel="0" collapsed="false">
      <c r="A90" s="43"/>
      <c r="B90" s="43"/>
      <c r="C90" s="43"/>
      <c r="D90" s="43"/>
      <c r="E90" s="43"/>
      <c r="F90" s="43"/>
      <c r="G90" s="44"/>
    </row>
    <row r="91" customFormat="false" ht="14.25" hidden="false" customHeight="false" outlineLevel="0" collapsed="false">
      <c r="A91" s="43"/>
      <c r="B91" s="43"/>
      <c r="C91" s="43"/>
      <c r="D91" s="43"/>
      <c r="E91" s="43"/>
      <c r="F91" s="43"/>
      <c r="G91" s="44"/>
    </row>
    <row r="92" customFormat="false" ht="14.25" hidden="false" customHeight="false" outlineLevel="0" collapsed="false">
      <c r="A92" s="43"/>
      <c r="B92" s="43"/>
      <c r="C92" s="43"/>
      <c r="D92" s="43"/>
      <c r="E92" s="43"/>
      <c r="F92" s="43"/>
      <c r="G92" s="44"/>
    </row>
    <row r="93" customFormat="false" ht="14.25" hidden="false" customHeight="false" outlineLevel="0" collapsed="false">
      <c r="A93" s="43"/>
      <c r="B93" s="43"/>
      <c r="C93" s="43"/>
      <c r="D93" s="43"/>
      <c r="E93" s="43"/>
      <c r="F93" s="43"/>
      <c r="G93" s="44"/>
    </row>
    <row r="94" customFormat="false" ht="14.25" hidden="false" customHeight="false" outlineLevel="0" collapsed="false">
      <c r="A94" s="43"/>
      <c r="B94" s="43"/>
      <c r="C94" s="43"/>
      <c r="D94" s="43"/>
      <c r="E94" s="43"/>
      <c r="F94" s="43"/>
      <c r="G94" s="44"/>
    </row>
    <row r="95" customFormat="false" ht="14.25" hidden="false" customHeight="false" outlineLevel="0" collapsed="false">
      <c r="A95" s="43"/>
      <c r="B95" s="43"/>
      <c r="C95" s="43"/>
      <c r="D95" s="43"/>
      <c r="E95" s="43"/>
      <c r="F95" s="43"/>
      <c r="G95" s="44"/>
    </row>
    <row r="96" customFormat="false" ht="14.25" hidden="false" customHeight="false" outlineLevel="0" collapsed="false">
      <c r="A96" s="43"/>
      <c r="B96" s="43"/>
      <c r="C96" s="43"/>
      <c r="D96" s="43"/>
      <c r="E96" s="43"/>
      <c r="F96" s="43"/>
      <c r="G96" s="44"/>
    </row>
    <row r="97" customFormat="false" ht="14.25" hidden="false" customHeight="false" outlineLevel="0" collapsed="false">
      <c r="G97" s="44"/>
    </row>
    <row r="98" customFormat="false" ht="14.25" hidden="false" customHeight="false" outlineLevel="0" collapsed="false">
      <c r="G98" s="44"/>
    </row>
    <row r="99" customFormat="false" ht="14.25" hidden="false" customHeight="false" outlineLevel="0" collapsed="false">
      <c r="G99" s="44"/>
    </row>
    <row r="100" customFormat="false" ht="14.25" hidden="false" customHeight="false" outlineLevel="0" collapsed="false">
      <c r="G100" s="44"/>
    </row>
    <row r="101" customFormat="false" ht="14.25" hidden="false" customHeight="false" outlineLevel="0" collapsed="false">
      <c r="G101" s="44"/>
    </row>
    <row r="102" customFormat="false" ht="14.25" hidden="false" customHeight="false" outlineLevel="0" collapsed="false">
      <c r="G102" s="44"/>
    </row>
    <row r="103" customFormat="false" ht="14.25" hidden="false" customHeight="false" outlineLevel="0" collapsed="false">
      <c r="G103" s="44"/>
    </row>
    <row r="104" customFormat="false" ht="14.25" hidden="false" customHeight="false" outlineLevel="0" collapsed="false">
      <c r="G104" s="44"/>
    </row>
    <row r="105" customFormat="false" ht="14.25" hidden="false" customHeight="false" outlineLevel="0" collapsed="false">
      <c r="G105" s="44"/>
    </row>
    <row r="106" customFormat="false" ht="14.25" hidden="false" customHeight="false" outlineLevel="0" collapsed="false">
      <c r="G106" s="44"/>
    </row>
    <row r="107" customFormat="false" ht="14.25" hidden="false" customHeight="false" outlineLevel="0" collapsed="false">
      <c r="G107" s="44"/>
    </row>
    <row r="108" customFormat="false" ht="14.25" hidden="false" customHeight="false" outlineLevel="0" collapsed="false">
      <c r="G108" s="44"/>
    </row>
    <row r="109" customFormat="false" ht="14.25" hidden="false" customHeight="false" outlineLevel="0" collapsed="false">
      <c r="G109" s="44"/>
    </row>
    <row r="110" customFormat="false" ht="14.25" hidden="false" customHeight="false" outlineLevel="0" collapsed="false">
      <c r="G110" s="44"/>
    </row>
    <row r="111" customFormat="false" ht="14.25" hidden="false" customHeight="false" outlineLevel="0" collapsed="false">
      <c r="G111" s="44"/>
    </row>
    <row r="112" customFormat="false" ht="14.25" hidden="false" customHeight="false" outlineLevel="0" collapsed="false">
      <c r="G112" s="44"/>
    </row>
    <row r="113" customFormat="false" ht="14.25" hidden="false" customHeight="false" outlineLevel="0" collapsed="false">
      <c r="G113" s="44"/>
    </row>
    <row r="114" customFormat="false" ht="14.25" hidden="false" customHeight="false" outlineLevel="0" collapsed="false">
      <c r="G114" s="44"/>
    </row>
    <row r="115" customFormat="false" ht="14.25" hidden="false" customHeight="false" outlineLevel="0" collapsed="false">
      <c r="G115" s="44"/>
    </row>
    <row r="116" customFormat="false" ht="14.25" hidden="false" customHeight="false" outlineLevel="0" collapsed="false">
      <c r="G116" s="44"/>
    </row>
    <row r="117" customFormat="false" ht="14.25" hidden="false" customHeight="false" outlineLevel="0" collapsed="false">
      <c r="G117" s="44"/>
    </row>
    <row r="118" customFormat="false" ht="14.25" hidden="false" customHeight="false" outlineLevel="0" collapsed="false">
      <c r="G118" s="44"/>
    </row>
    <row r="119" customFormat="false" ht="14.25" hidden="false" customHeight="false" outlineLevel="0" collapsed="false">
      <c r="G119" s="44"/>
    </row>
    <row r="120" customFormat="false" ht="14.25" hidden="false" customHeight="false" outlineLevel="0" collapsed="false">
      <c r="G120" s="44"/>
    </row>
    <row r="121" customFormat="false" ht="14.25" hidden="false" customHeight="false" outlineLevel="0" collapsed="false">
      <c r="G121" s="44"/>
    </row>
    <row r="122" customFormat="false" ht="14.25" hidden="false" customHeight="false" outlineLevel="0" collapsed="false">
      <c r="G122" s="44"/>
    </row>
    <row r="123" customFormat="false" ht="14.25" hidden="false" customHeight="false" outlineLevel="0" collapsed="false">
      <c r="G123" s="44"/>
    </row>
    <row r="124" customFormat="false" ht="14.25" hidden="false" customHeight="false" outlineLevel="0" collapsed="false">
      <c r="G124" s="44"/>
    </row>
    <row r="125" customFormat="false" ht="14.25" hidden="false" customHeight="false" outlineLevel="0" collapsed="false">
      <c r="G125" s="44"/>
    </row>
    <row r="126" customFormat="false" ht="14.25" hidden="false" customHeight="false" outlineLevel="0" collapsed="false">
      <c r="G126" s="44"/>
    </row>
    <row r="127" customFormat="false" ht="14.25" hidden="false" customHeight="false" outlineLevel="0" collapsed="false">
      <c r="G127" s="44"/>
    </row>
    <row r="128" customFormat="false" ht="14.25" hidden="false" customHeight="false" outlineLevel="0" collapsed="false">
      <c r="G128" s="44"/>
    </row>
    <row r="129" customFormat="false" ht="14.25" hidden="false" customHeight="false" outlineLevel="0" collapsed="false">
      <c r="G129" s="44"/>
    </row>
    <row r="130" customFormat="false" ht="14.25" hidden="false" customHeight="false" outlineLevel="0" collapsed="false">
      <c r="G130" s="44"/>
    </row>
    <row r="131" customFormat="false" ht="14.25" hidden="false" customHeight="false" outlineLevel="0" collapsed="false">
      <c r="G131" s="44"/>
    </row>
    <row r="132" customFormat="false" ht="14.25" hidden="false" customHeight="false" outlineLevel="0" collapsed="false">
      <c r="G132" s="44"/>
    </row>
    <row r="133" customFormat="false" ht="14.25" hidden="false" customHeight="false" outlineLevel="0" collapsed="false">
      <c r="G133" s="44"/>
    </row>
    <row r="134" customFormat="false" ht="14.25" hidden="false" customHeight="false" outlineLevel="0" collapsed="false">
      <c r="G134" s="44"/>
    </row>
    <row r="135" customFormat="false" ht="14.25" hidden="false" customHeight="false" outlineLevel="0" collapsed="false">
      <c r="G135" s="44"/>
    </row>
    <row r="136" customFormat="false" ht="14.25" hidden="false" customHeight="false" outlineLevel="0" collapsed="false">
      <c r="G136" s="44"/>
    </row>
    <row r="137" customFormat="false" ht="14.25" hidden="false" customHeight="false" outlineLevel="0" collapsed="false">
      <c r="G137" s="44"/>
    </row>
    <row r="138" customFormat="false" ht="14.25" hidden="false" customHeight="false" outlineLevel="0" collapsed="false">
      <c r="G138" s="44"/>
    </row>
    <row r="139" customFormat="false" ht="14.25" hidden="false" customHeight="false" outlineLevel="0" collapsed="false">
      <c r="G139" s="44"/>
    </row>
    <row r="140" customFormat="false" ht="14.25" hidden="false" customHeight="false" outlineLevel="0" collapsed="false">
      <c r="G140" s="44"/>
    </row>
    <row r="141" customFormat="false" ht="14.25" hidden="false" customHeight="false" outlineLevel="0" collapsed="false">
      <c r="G141" s="44"/>
    </row>
    <row r="142" customFormat="false" ht="14.25" hidden="false" customHeight="false" outlineLevel="0" collapsed="false">
      <c r="G142" s="44"/>
    </row>
    <row r="143" customFormat="false" ht="14.25" hidden="false" customHeight="false" outlineLevel="0" collapsed="false">
      <c r="G143" s="44"/>
    </row>
    <row r="144" customFormat="false" ht="14.25" hidden="false" customHeight="false" outlineLevel="0" collapsed="false">
      <c r="G144" s="44"/>
    </row>
    <row r="145" customFormat="false" ht="14.25" hidden="false" customHeight="false" outlineLevel="0" collapsed="false">
      <c r="G145" s="44"/>
    </row>
    <row r="146" customFormat="false" ht="14.25" hidden="false" customHeight="false" outlineLevel="0" collapsed="false">
      <c r="G146" s="44"/>
    </row>
    <row r="147" customFormat="false" ht="14.25" hidden="false" customHeight="false" outlineLevel="0" collapsed="false">
      <c r="G147" s="44"/>
    </row>
    <row r="148" customFormat="false" ht="14.25" hidden="false" customHeight="false" outlineLevel="0" collapsed="false">
      <c r="G148" s="44"/>
    </row>
    <row r="149" customFormat="false" ht="14.25" hidden="false" customHeight="false" outlineLevel="0" collapsed="false">
      <c r="G149" s="44"/>
    </row>
    <row r="150" customFormat="false" ht="14.25" hidden="false" customHeight="false" outlineLevel="0" collapsed="false">
      <c r="G150" s="44"/>
    </row>
    <row r="151" customFormat="false" ht="14.25" hidden="false" customHeight="false" outlineLevel="0" collapsed="false">
      <c r="G151" s="44"/>
    </row>
    <row r="152" customFormat="false" ht="14.25" hidden="false" customHeight="false" outlineLevel="0" collapsed="false">
      <c r="G152" s="44"/>
    </row>
    <row r="153" customFormat="false" ht="14.25" hidden="false" customHeight="false" outlineLevel="0" collapsed="false">
      <c r="G153" s="44"/>
    </row>
    <row r="154" customFormat="false" ht="14.25" hidden="false" customHeight="false" outlineLevel="0" collapsed="false">
      <c r="G154" s="44"/>
    </row>
    <row r="155" customFormat="false" ht="14.25" hidden="false" customHeight="false" outlineLevel="0" collapsed="false">
      <c r="G155" s="44"/>
    </row>
    <row r="156" customFormat="false" ht="14.25" hidden="false" customHeight="false" outlineLevel="0" collapsed="false">
      <c r="G156" s="44"/>
    </row>
    <row r="157" customFormat="false" ht="14.25" hidden="false" customHeight="false" outlineLevel="0" collapsed="false">
      <c r="G157" s="44"/>
    </row>
    <row r="158" customFormat="false" ht="14.25" hidden="false" customHeight="false" outlineLevel="0" collapsed="false">
      <c r="G158" s="44"/>
    </row>
    <row r="159" customFormat="false" ht="14.25" hidden="false" customHeight="false" outlineLevel="0" collapsed="false">
      <c r="G159" s="44"/>
    </row>
    <row r="160" customFormat="false" ht="14.25" hidden="false" customHeight="false" outlineLevel="0" collapsed="false">
      <c r="G160" s="44"/>
    </row>
    <row r="161" customFormat="false" ht="14.25" hidden="false" customHeight="false" outlineLevel="0" collapsed="false">
      <c r="G161" s="44"/>
    </row>
    <row r="162" customFormat="false" ht="14.25" hidden="false" customHeight="false" outlineLevel="0" collapsed="false">
      <c r="G162" s="44"/>
    </row>
    <row r="163" customFormat="false" ht="14.25" hidden="false" customHeight="false" outlineLevel="0" collapsed="false">
      <c r="G163" s="44"/>
    </row>
    <row r="164" customFormat="false" ht="14.25" hidden="false" customHeight="false" outlineLevel="0" collapsed="false">
      <c r="G164" s="44"/>
    </row>
    <row r="165" customFormat="false" ht="14.25" hidden="false" customHeight="false" outlineLevel="0" collapsed="false">
      <c r="G165" s="44"/>
    </row>
    <row r="166" customFormat="false" ht="14.25" hidden="false" customHeight="false" outlineLevel="0" collapsed="false">
      <c r="G166" s="44"/>
    </row>
    <row r="167" customFormat="false" ht="14.25" hidden="false" customHeight="false" outlineLevel="0" collapsed="false">
      <c r="G167" s="44"/>
    </row>
    <row r="168" customFormat="false" ht="14.25" hidden="false" customHeight="false" outlineLevel="0" collapsed="false">
      <c r="G168" s="44"/>
    </row>
    <row r="169" customFormat="false" ht="14.25" hidden="false" customHeight="false" outlineLevel="0" collapsed="false">
      <c r="G169" s="44"/>
    </row>
    <row r="170" customFormat="false" ht="14.25" hidden="false" customHeight="false" outlineLevel="0" collapsed="false">
      <c r="G170" s="44"/>
    </row>
    <row r="171" customFormat="false" ht="14.25" hidden="false" customHeight="false" outlineLevel="0" collapsed="false">
      <c r="G171" s="44"/>
    </row>
    <row r="172" customFormat="false" ht="14.25" hidden="false" customHeight="false" outlineLevel="0" collapsed="false">
      <c r="G172" s="44"/>
    </row>
    <row r="173" customFormat="false" ht="14.25" hidden="false" customHeight="false" outlineLevel="0" collapsed="false">
      <c r="G173" s="44"/>
    </row>
    <row r="174" customFormat="false" ht="14.25" hidden="false" customHeight="false" outlineLevel="0" collapsed="false">
      <c r="G174" s="44"/>
    </row>
    <row r="175" customFormat="false" ht="14.25" hidden="false" customHeight="false" outlineLevel="0" collapsed="false">
      <c r="G175" s="44"/>
    </row>
    <row r="176" customFormat="false" ht="14.25" hidden="false" customHeight="false" outlineLevel="0" collapsed="false">
      <c r="G176" s="44"/>
    </row>
    <row r="177" customFormat="false" ht="14.25" hidden="false" customHeight="false" outlineLevel="0" collapsed="false">
      <c r="G177" s="44"/>
    </row>
    <row r="178" customFormat="false" ht="14.25" hidden="false" customHeight="false" outlineLevel="0" collapsed="false">
      <c r="G178" s="44"/>
    </row>
    <row r="179" customFormat="false" ht="14.25" hidden="false" customHeight="false" outlineLevel="0" collapsed="false">
      <c r="G179" s="44"/>
    </row>
    <row r="180" customFormat="false" ht="14.25" hidden="false" customHeight="false" outlineLevel="0" collapsed="false">
      <c r="G180" s="44"/>
    </row>
    <row r="181" customFormat="false" ht="14.25" hidden="false" customHeight="false" outlineLevel="0" collapsed="false">
      <c r="G181" s="44"/>
    </row>
    <row r="182" customFormat="false" ht="14.25" hidden="false" customHeight="false" outlineLevel="0" collapsed="false">
      <c r="G182" s="44"/>
    </row>
    <row r="183" customFormat="false" ht="14.25" hidden="false" customHeight="false" outlineLevel="0" collapsed="false">
      <c r="G183" s="44"/>
    </row>
    <row r="184" customFormat="false" ht="14.25" hidden="false" customHeight="false" outlineLevel="0" collapsed="false">
      <c r="G184" s="44"/>
    </row>
    <row r="185" customFormat="false" ht="14.25" hidden="false" customHeight="false" outlineLevel="0" collapsed="false">
      <c r="G185" s="44"/>
    </row>
    <row r="186" customFormat="false" ht="14.25" hidden="false" customHeight="false" outlineLevel="0" collapsed="false">
      <c r="G186" s="44"/>
    </row>
    <row r="187" customFormat="false" ht="14.25" hidden="false" customHeight="false" outlineLevel="0" collapsed="false">
      <c r="G187" s="44"/>
    </row>
    <row r="188" customFormat="false" ht="14.25" hidden="false" customHeight="false" outlineLevel="0" collapsed="false">
      <c r="G188" s="44"/>
    </row>
    <row r="189" customFormat="false" ht="14.25" hidden="false" customHeight="false" outlineLevel="0" collapsed="false">
      <c r="G189" s="44"/>
    </row>
    <row r="190" customFormat="false" ht="14.25" hidden="false" customHeight="false" outlineLevel="0" collapsed="false">
      <c r="G190" s="44"/>
    </row>
    <row r="191" customFormat="false" ht="14.25" hidden="false" customHeight="false" outlineLevel="0" collapsed="false">
      <c r="G191" s="44"/>
    </row>
  </sheetData>
  <mergeCells count="3">
    <mergeCell ref="A2:G2"/>
    <mergeCell ref="F3:G3"/>
    <mergeCell ref="B66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4" activeCellId="0" sqref="I14"/>
    </sheetView>
  </sheetViews>
  <sheetFormatPr defaultColWidth="10.2109375" defaultRowHeight="14.25" zeroHeight="false" outlineLevelRow="0" outlineLevelCol="0"/>
  <cols>
    <col collapsed="false" customWidth="true" hidden="false" outlineLevel="0" max="2" min="2" style="0" width="13.84"/>
    <col collapsed="false" customWidth="true" hidden="false" outlineLevel="0" max="3" min="3" style="0" width="19.4"/>
    <col collapsed="false" customWidth="true" hidden="false" outlineLevel="0" max="4" min="4" style="0" width="13.04"/>
    <col collapsed="false" customWidth="true" hidden="false" outlineLevel="0" max="5" min="5" style="0" width="12.24"/>
    <col collapsed="false" customWidth="true" hidden="false" outlineLevel="0" max="6" min="6" style="0" width="15.2"/>
    <col collapsed="false" customWidth="true" hidden="false" outlineLevel="0" max="7" min="7" style="0" width="8.04"/>
  </cols>
  <sheetData>
    <row r="1" customFormat="false" ht="14.25" hidden="false" customHeight="false" outlineLevel="0" collapsed="false">
      <c r="A1" s="35" t="s">
        <v>415</v>
      </c>
    </row>
    <row r="2" customFormat="false" ht="22.5" hidden="false" customHeight="true" outlineLevel="0" collapsed="false">
      <c r="A2" s="45" t="s">
        <v>416</v>
      </c>
      <c r="B2" s="45"/>
      <c r="C2" s="45"/>
      <c r="D2" s="45"/>
      <c r="E2" s="45"/>
      <c r="F2" s="45"/>
      <c r="G2" s="45"/>
    </row>
    <row r="3" customFormat="false" ht="14.2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</row>
    <row r="4" customFormat="false" ht="27" hidden="false" customHeight="false" outlineLevel="0" collapsed="false">
      <c r="A4" s="21" t="s">
        <v>3</v>
      </c>
      <c r="B4" s="21" t="s">
        <v>4</v>
      </c>
      <c r="C4" s="21" t="s">
        <v>166</v>
      </c>
      <c r="D4" s="21" t="s">
        <v>417</v>
      </c>
      <c r="E4" s="21" t="s">
        <v>345</v>
      </c>
      <c r="F4" s="21" t="s">
        <v>418</v>
      </c>
      <c r="G4" s="21" t="s">
        <v>170</v>
      </c>
    </row>
    <row r="5" customFormat="false" ht="27" hidden="false" customHeight="false" outlineLevel="0" collapsed="false">
      <c r="A5" s="22" t="s">
        <v>15</v>
      </c>
      <c r="B5" s="22"/>
      <c r="C5" s="22"/>
      <c r="D5" s="22"/>
      <c r="E5" s="22"/>
      <c r="F5" s="22"/>
      <c r="G5" s="21" t="n">
        <v>280</v>
      </c>
    </row>
    <row r="6" customFormat="false" ht="27" hidden="false" customHeight="false" outlineLevel="0" collapsed="false">
      <c r="A6" s="22" t="s">
        <v>16</v>
      </c>
      <c r="B6" s="22"/>
      <c r="C6" s="22"/>
      <c r="D6" s="22"/>
      <c r="E6" s="22"/>
      <c r="F6" s="22"/>
      <c r="G6" s="21" t="n">
        <v>280</v>
      </c>
    </row>
    <row r="7" customFormat="false" ht="14.25" hidden="false" customHeight="false" outlineLevel="0" collapsed="false">
      <c r="A7" s="22" t="s">
        <v>17</v>
      </c>
      <c r="B7" s="22" t="s">
        <v>18</v>
      </c>
      <c r="C7" s="22"/>
      <c r="D7" s="22"/>
      <c r="E7" s="22"/>
      <c r="F7" s="22"/>
      <c r="G7" s="21" t="n">
        <v>10</v>
      </c>
    </row>
    <row r="8" customFormat="false" ht="27" hidden="false" customHeight="false" outlineLevel="0" collapsed="false">
      <c r="A8" s="22"/>
      <c r="B8" s="22" t="s">
        <v>24</v>
      </c>
      <c r="C8" s="22"/>
      <c r="D8" s="22"/>
      <c r="E8" s="22"/>
      <c r="F8" s="22"/>
      <c r="G8" s="21" t="n">
        <v>10</v>
      </c>
    </row>
    <row r="9" customFormat="false" ht="54" hidden="false" customHeight="false" outlineLevel="0" collapsed="false">
      <c r="A9" s="23"/>
      <c r="B9" s="23" t="s">
        <v>26</v>
      </c>
      <c r="C9" s="40" t="s">
        <v>419</v>
      </c>
      <c r="D9" s="23" t="s">
        <v>420</v>
      </c>
      <c r="E9" s="23" t="s">
        <v>307</v>
      </c>
      <c r="F9" s="23" t="s">
        <v>322</v>
      </c>
      <c r="G9" s="38" t="n">
        <v>10</v>
      </c>
    </row>
    <row r="10" customFormat="false" ht="14.25" hidden="false" customHeight="false" outlineLevel="0" collapsed="false">
      <c r="A10" s="22" t="s">
        <v>27</v>
      </c>
      <c r="B10" s="22" t="s">
        <v>28</v>
      </c>
      <c r="C10" s="22"/>
      <c r="D10" s="22"/>
      <c r="E10" s="22"/>
      <c r="F10" s="22"/>
      <c r="G10" s="21" t="n">
        <v>20</v>
      </c>
    </row>
    <row r="11" customFormat="false" ht="27" hidden="false" customHeight="false" outlineLevel="0" collapsed="false">
      <c r="A11" s="22"/>
      <c r="B11" s="22" t="s">
        <v>24</v>
      </c>
      <c r="C11" s="22"/>
      <c r="D11" s="22"/>
      <c r="E11" s="22"/>
      <c r="F11" s="22"/>
      <c r="G11" s="21" t="n">
        <v>20</v>
      </c>
    </row>
    <row r="12" customFormat="false" ht="40.5" hidden="false" customHeight="false" outlineLevel="0" collapsed="false">
      <c r="A12" s="23"/>
      <c r="B12" s="33" t="s">
        <v>30</v>
      </c>
      <c r="C12" s="40" t="s">
        <v>421</v>
      </c>
      <c r="D12" s="23" t="s">
        <v>420</v>
      </c>
      <c r="E12" s="23" t="s">
        <v>307</v>
      </c>
      <c r="F12" s="23" t="s">
        <v>322</v>
      </c>
      <c r="G12" s="38" t="n">
        <v>10</v>
      </c>
    </row>
    <row r="13" customFormat="false" ht="40.5" hidden="false" customHeight="false" outlineLevel="0" collapsed="false">
      <c r="A13" s="23"/>
      <c r="B13" s="23" t="s">
        <v>33</v>
      </c>
      <c r="C13" s="40" t="s">
        <v>422</v>
      </c>
      <c r="D13" s="23" t="s">
        <v>420</v>
      </c>
      <c r="E13" s="23" t="s">
        <v>307</v>
      </c>
      <c r="F13" s="23" t="s">
        <v>322</v>
      </c>
      <c r="G13" s="38" t="n">
        <v>10</v>
      </c>
    </row>
    <row r="14" customFormat="false" ht="14.25" hidden="false" customHeight="false" outlineLevel="0" collapsed="false">
      <c r="A14" s="22" t="s">
        <v>35</v>
      </c>
      <c r="B14" s="22" t="s">
        <v>36</v>
      </c>
      <c r="C14" s="22"/>
      <c r="D14" s="22"/>
      <c r="E14" s="22"/>
      <c r="F14" s="22"/>
      <c r="G14" s="21" t="n">
        <v>10</v>
      </c>
    </row>
    <row r="15" customFormat="false" ht="27" hidden="false" customHeight="false" outlineLevel="0" collapsed="false">
      <c r="A15" s="22"/>
      <c r="B15" s="22" t="s">
        <v>24</v>
      </c>
      <c r="C15" s="22"/>
      <c r="D15" s="22"/>
      <c r="E15" s="22"/>
      <c r="F15" s="22"/>
      <c r="G15" s="21" t="n">
        <v>10</v>
      </c>
    </row>
    <row r="16" customFormat="false" ht="40.5" hidden="false" customHeight="false" outlineLevel="0" collapsed="false">
      <c r="A16" s="23"/>
      <c r="B16" s="23" t="s">
        <v>40</v>
      </c>
      <c r="C16" s="23" t="s">
        <v>189</v>
      </c>
      <c r="D16" s="23" t="s">
        <v>420</v>
      </c>
      <c r="E16" s="23" t="s">
        <v>307</v>
      </c>
      <c r="F16" s="23" t="s">
        <v>322</v>
      </c>
      <c r="G16" s="38" t="n">
        <v>10</v>
      </c>
    </row>
    <row r="17" customFormat="false" ht="14.25" hidden="false" customHeight="false" outlineLevel="0" collapsed="false">
      <c r="A17" s="22" t="s">
        <v>42</v>
      </c>
      <c r="B17" s="22" t="s">
        <v>43</v>
      </c>
      <c r="C17" s="22"/>
      <c r="D17" s="22"/>
      <c r="E17" s="22"/>
      <c r="F17" s="22"/>
      <c r="G17" s="21" t="n">
        <v>30</v>
      </c>
    </row>
    <row r="18" customFormat="false" ht="27" hidden="false" customHeight="false" outlineLevel="0" collapsed="false">
      <c r="A18" s="22"/>
      <c r="B18" s="22" t="s">
        <v>20</v>
      </c>
      <c r="C18" s="22"/>
      <c r="D18" s="22"/>
      <c r="E18" s="22"/>
      <c r="F18" s="22"/>
      <c r="G18" s="21" t="n">
        <v>10</v>
      </c>
    </row>
    <row r="19" customFormat="false" ht="40.5" hidden="false" customHeight="false" outlineLevel="0" collapsed="false">
      <c r="A19" s="23"/>
      <c r="B19" s="23" t="s">
        <v>44</v>
      </c>
      <c r="C19" s="40" t="s">
        <v>192</v>
      </c>
      <c r="D19" s="23" t="s">
        <v>420</v>
      </c>
      <c r="E19" s="23" t="s">
        <v>307</v>
      </c>
      <c r="F19" s="23" t="s">
        <v>322</v>
      </c>
      <c r="G19" s="38" t="n">
        <v>10</v>
      </c>
    </row>
    <row r="20" customFormat="false" ht="27" hidden="false" customHeight="false" outlineLevel="0" collapsed="false">
      <c r="A20" s="22"/>
      <c r="B20" s="22" t="s">
        <v>24</v>
      </c>
      <c r="C20" s="22"/>
      <c r="D20" s="22"/>
      <c r="E20" s="22"/>
      <c r="F20" s="22"/>
      <c r="G20" s="21" t="n">
        <v>20</v>
      </c>
    </row>
    <row r="21" customFormat="false" ht="40.5" hidden="false" customHeight="false" outlineLevel="0" collapsed="false">
      <c r="A21" s="23"/>
      <c r="B21" s="23" t="s">
        <v>49</v>
      </c>
      <c r="C21" s="23" t="s">
        <v>386</v>
      </c>
      <c r="D21" s="23" t="s">
        <v>420</v>
      </c>
      <c r="E21" s="23" t="s">
        <v>307</v>
      </c>
      <c r="F21" s="23" t="s">
        <v>322</v>
      </c>
      <c r="G21" s="38" t="n">
        <v>10</v>
      </c>
    </row>
    <row r="22" customFormat="false" ht="40.5" hidden="false" customHeight="false" outlineLevel="0" collapsed="false">
      <c r="A22" s="23"/>
      <c r="B22" s="23" t="s">
        <v>51</v>
      </c>
      <c r="C22" s="23" t="s">
        <v>199</v>
      </c>
      <c r="D22" s="23" t="s">
        <v>420</v>
      </c>
      <c r="E22" s="23" t="s">
        <v>307</v>
      </c>
      <c r="F22" s="23" t="s">
        <v>322</v>
      </c>
      <c r="G22" s="38" t="n">
        <v>10</v>
      </c>
    </row>
    <row r="23" customFormat="false" ht="14.25" hidden="false" customHeight="false" outlineLevel="0" collapsed="false">
      <c r="A23" s="22" t="s">
        <v>52</v>
      </c>
      <c r="B23" s="22" t="s">
        <v>53</v>
      </c>
      <c r="C23" s="22"/>
      <c r="D23" s="22"/>
      <c r="E23" s="22"/>
      <c r="F23" s="22"/>
      <c r="G23" s="21" t="n">
        <v>20</v>
      </c>
    </row>
    <row r="24" customFormat="false" ht="27" hidden="false" customHeight="false" outlineLevel="0" collapsed="false">
      <c r="A24" s="22"/>
      <c r="B24" s="22" t="s">
        <v>24</v>
      </c>
      <c r="C24" s="22"/>
      <c r="D24" s="22"/>
      <c r="E24" s="22"/>
      <c r="F24" s="22"/>
      <c r="G24" s="21" t="n">
        <v>20</v>
      </c>
    </row>
    <row r="25" customFormat="false" ht="40.5" hidden="false" customHeight="false" outlineLevel="0" collapsed="false">
      <c r="A25" s="23"/>
      <c r="B25" s="23" t="s">
        <v>55</v>
      </c>
      <c r="C25" s="40" t="s">
        <v>423</v>
      </c>
      <c r="D25" s="23" t="s">
        <v>420</v>
      </c>
      <c r="E25" s="23" t="s">
        <v>307</v>
      </c>
      <c r="F25" s="23" t="s">
        <v>322</v>
      </c>
      <c r="G25" s="38" t="n">
        <v>10</v>
      </c>
    </row>
    <row r="26" customFormat="false" ht="40.5" hidden="false" customHeight="false" outlineLevel="0" collapsed="false">
      <c r="A26" s="23"/>
      <c r="B26" s="23" t="s">
        <v>62</v>
      </c>
      <c r="C26" s="40" t="s">
        <v>424</v>
      </c>
      <c r="D26" s="23" t="s">
        <v>420</v>
      </c>
      <c r="E26" s="23" t="s">
        <v>307</v>
      </c>
      <c r="F26" s="23" t="s">
        <v>322</v>
      </c>
      <c r="G26" s="38" t="n">
        <v>10</v>
      </c>
    </row>
    <row r="27" customFormat="false" ht="14.25" hidden="false" customHeight="false" outlineLevel="0" collapsed="false">
      <c r="A27" s="22" t="s">
        <v>63</v>
      </c>
      <c r="B27" s="22" t="s">
        <v>64</v>
      </c>
      <c r="C27" s="22"/>
      <c r="D27" s="22"/>
      <c r="E27" s="22"/>
      <c r="F27" s="22"/>
      <c r="G27" s="21" t="n">
        <v>30</v>
      </c>
    </row>
    <row r="28" customFormat="false" ht="27" hidden="false" customHeight="false" outlineLevel="0" collapsed="false">
      <c r="A28" s="22"/>
      <c r="B28" s="22" t="s">
        <v>20</v>
      </c>
      <c r="C28" s="22"/>
      <c r="D28" s="22"/>
      <c r="E28" s="22"/>
      <c r="F28" s="22"/>
      <c r="G28" s="21" t="n">
        <v>10</v>
      </c>
    </row>
    <row r="29" customFormat="false" ht="40.5" hidden="false" customHeight="false" outlineLevel="0" collapsed="false">
      <c r="A29" s="23"/>
      <c r="B29" s="23" t="s">
        <v>65</v>
      </c>
      <c r="C29" s="23" t="s">
        <v>425</v>
      </c>
      <c r="D29" s="23" t="s">
        <v>420</v>
      </c>
      <c r="E29" s="23" t="s">
        <v>307</v>
      </c>
      <c r="F29" s="23" t="s">
        <v>322</v>
      </c>
      <c r="G29" s="38" t="n">
        <v>10</v>
      </c>
    </row>
    <row r="30" customFormat="false" ht="27" hidden="false" customHeight="false" outlineLevel="0" collapsed="false">
      <c r="A30" s="22"/>
      <c r="B30" s="22" t="s">
        <v>24</v>
      </c>
      <c r="C30" s="22"/>
      <c r="D30" s="22"/>
      <c r="E30" s="22"/>
      <c r="F30" s="22"/>
      <c r="G30" s="21" t="n">
        <v>20</v>
      </c>
    </row>
    <row r="31" customFormat="false" ht="40.5" hidden="false" customHeight="false" outlineLevel="0" collapsed="false">
      <c r="A31" s="23"/>
      <c r="B31" s="23" t="s">
        <v>71</v>
      </c>
      <c r="C31" s="23" t="s">
        <v>426</v>
      </c>
      <c r="D31" s="23" t="s">
        <v>420</v>
      </c>
      <c r="E31" s="23" t="s">
        <v>307</v>
      </c>
      <c r="F31" s="23" t="s">
        <v>322</v>
      </c>
      <c r="G31" s="38" t="n">
        <v>10</v>
      </c>
    </row>
    <row r="32" customFormat="false" ht="40.5" hidden="false" customHeight="false" outlineLevel="0" collapsed="false">
      <c r="A32" s="23"/>
      <c r="B32" s="23" t="s">
        <v>73</v>
      </c>
      <c r="C32" s="23" t="s">
        <v>219</v>
      </c>
      <c r="D32" s="23" t="s">
        <v>420</v>
      </c>
      <c r="E32" s="23" t="s">
        <v>307</v>
      </c>
      <c r="F32" s="23" t="s">
        <v>322</v>
      </c>
      <c r="G32" s="38" t="n">
        <v>10</v>
      </c>
    </row>
    <row r="33" customFormat="false" ht="14.25" hidden="false" customHeight="false" outlineLevel="0" collapsed="false">
      <c r="A33" s="22" t="s">
        <v>74</v>
      </c>
      <c r="B33" s="22" t="s">
        <v>75</v>
      </c>
      <c r="C33" s="22"/>
      <c r="D33" s="22"/>
      <c r="E33" s="22"/>
      <c r="F33" s="22"/>
      <c r="G33" s="21" t="n">
        <v>30</v>
      </c>
    </row>
    <row r="34" customFormat="false" ht="27" hidden="false" customHeight="false" outlineLevel="0" collapsed="false">
      <c r="A34" s="22"/>
      <c r="B34" s="22" t="s">
        <v>20</v>
      </c>
      <c r="C34" s="22"/>
      <c r="D34" s="22"/>
      <c r="E34" s="22"/>
      <c r="F34" s="22"/>
      <c r="G34" s="21" t="n">
        <v>10</v>
      </c>
    </row>
    <row r="35" customFormat="false" ht="40.5" hidden="false" customHeight="false" outlineLevel="0" collapsed="false">
      <c r="A35" s="23"/>
      <c r="B35" s="23" t="s">
        <v>78</v>
      </c>
      <c r="C35" s="23" t="s">
        <v>427</v>
      </c>
      <c r="D35" s="23" t="s">
        <v>420</v>
      </c>
      <c r="E35" s="23" t="s">
        <v>307</v>
      </c>
      <c r="F35" s="23" t="s">
        <v>322</v>
      </c>
      <c r="G35" s="38" t="n">
        <v>10</v>
      </c>
    </row>
    <row r="36" customFormat="false" ht="27" hidden="false" customHeight="false" outlineLevel="0" collapsed="false">
      <c r="A36" s="22"/>
      <c r="B36" s="22" t="s">
        <v>24</v>
      </c>
      <c r="C36" s="22"/>
      <c r="D36" s="22"/>
      <c r="E36" s="22"/>
      <c r="F36" s="22"/>
      <c r="G36" s="21" t="n">
        <v>20</v>
      </c>
    </row>
    <row r="37" customFormat="false" ht="40.5" hidden="false" customHeight="false" outlineLevel="0" collapsed="false">
      <c r="A37" s="23"/>
      <c r="B37" s="23" t="s">
        <v>83</v>
      </c>
      <c r="C37" s="40" t="s">
        <v>428</v>
      </c>
      <c r="D37" s="23" t="s">
        <v>420</v>
      </c>
      <c r="E37" s="23" t="s">
        <v>307</v>
      </c>
      <c r="F37" s="23" t="s">
        <v>322</v>
      </c>
      <c r="G37" s="38" t="n">
        <v>10</v>
      </c>
    </row>
    <row r="38" customFormat="false" ht="40.5" hidden="false" customHeight="false" outlineLevel="0" collapsed="false">
      <c r="A38" s="23"/>
      <c r="B38" s="23" t="s">
        <v>84</v>
      </c>
      <c r="C38" s="40" t="s">
        <v>429</v>
      </c>
      <c r="D38" s="23" t="s">
        <v>420</v>
      </c>
      <c r="E38" s="23" t="s">
        <v>307</v>
      </c>
      <c r="F38" s="23" t="s">
        <v>322</v>
      </c>
      <c r="G38" s="38" t="n">
        <v>10</v>
      </c>
    </row>
    <row r="39" customFormat="false" ht="27" hidden="false" customHeight="false" outlineLevel="0" collapsed="false">
      <c r="A39" s="22" t="s">
        <v>88</v>
      </c>
      <c r="B39" s="22" t="s">
        <v>89</v>
      </c>
      <c r="C39" s="22"/>
      <c r="D39" s="22"/>
      <c r="E39" s="22"/>
      <c r="F39" s="22"/>
      <c r="G39" s="21" t="n">
        <v>10</v>
      </c>
    </row>
    <row r="40" customFormat="false" ht="27" hidden="false" customHeight="false" outlineLevel="0" collapsed="false">
      <c r="A40" s="22"/>
      <c r="B40" s="22" t="s">
        <v>24</v>
      </c>
      <c r="C40" s="22"/>
      <c r="D40" s="22"/>
      <c r="E40" s="22"/>
      <c r="F40" s="22"/>
      <c r="G40" s="21" t="n">
        <v>10</v>
      </c>
    </row>
    <row r="41" customFormat="false" ht="40.5" hidden="false" customHeight="false" outlineLevel="0" collapsed="false">
      <c r="A41" s="23"/>
      <c r="B41" s="23" t="s">
        <v>91</v>
      </c>
      <c r="C41" s="23" t="s">
        <v>395</v>
      </c>
      <c r="D41" s="23" t="s">
        <v>420</v>
      </c>
      <c r="E41" s="23" t="s">
        <v>307</v>
      </c>
      <c r="F41" s="23" t="s">
        <v>322</v>
      </c>
      <c r="G41" s="38" t="n">
        <v>10</v>
      </c>
    </row>
    <row r="42" customFormat="false" ht="14.25" hidden="false" customHeight="false" outlineLevel="0" collapsed="false">
      <c r="A42" s="22" t="s">
        <v>93</v>
      </c>
      <c r="B42" s="22" t="s">
        <v>94</v>
      </c>
      <c r="C42" s="22"/>
      <c r="D42" s="22"/>
      <c r="E42" s="22"/>
      <c r="F42" s="22"/>
      <c r="G42" s="21" t="n">
        <v>20</v>
      </c>
    </row>
    <row r="43" customFormat="false" ht="27" hidden="false" customHeight="false" outlineLevel="0" collapsed="false">
      <c r="A43" s="22"/>
      <c r="B43" s="22" t="s">
        <v>24</v>
      </c>
      <c r="C43" s="22"/>
      <c r="D43" s="22"/>
      <c r="E43" s="22"/>
      <c r="F43" s="22"/>
      <c r="G43" s="21" t="n">
        <v>20</v>
      </c>
    </row>
    <row r="44" customFormat="false" ht="40.5" hidden="false" customHeight="false" outlineLevel="0" collapsed="false">
      <c r="A44" s="23"/>
      <c r="B44" s="23" t="s">
        <v>99</v>
      </c>
      <c r="C44" s="46" t="s">
        <v>430</v>
      </c>
      <c r="D44" s="23" t="s">
        <v>420</v>
      </c>
      <c r="E44" s="23" t="s">
        <v>307</v>
      </c>
      <c r="F44" s="23" t="s">
        <v>322</v>
      </c>
      <c r="G44" s="38" t="n">
        <v>10</v>
      </c>
    </row>
    <row r="45" customFormat="false" ht="40.5" hidden="false" customHeight="false" outlineLevel="0" collapsed="false">
      <c r="A45" s="23"/>
      <c r="B45" s="23" t="s">
        <v>100</v>
      </c>
      <c r="C45" s="23" t="s">
        <v>431</v>
      </c>
      <c r="D45" s="23" t="s">
        <v>420</v>
      </c>
      <c r="E45" s="23" t="s">
        <v>307</v>
      </c>
      <c r="F45" s="23" t="s">
        <v>322</v>
      </c>
      <c r="G45" s="38" t="n">
        <v>10</v>
      </c>
    </row>
    <row r="46" customFormat="false" ht="14.25" hidden="false" customHeight="false" outlineLevel="0" collapsed="false">
      <c r="A46" s="22" t="s">
        <v>102</v>
      </c>
      <c r="B46" s="22" t="s">
        <v>103</v>
      </c>
      <c r="C46" s="22"/>
      <c r="D46" s="22"/>
      <c r="E46" s="22"/>
      <c r="F46" s="22"/>
      <c r="G46" s="21" t="n">
        <v>20</v>
      </c>
    </row>
    <row r="47" customFormat="false" ht="27" hidden="false" customHeight="false" outlineLevel="0" collapsed="false">
      <c r="A47" s="22"/>
      <c r="B47" s="22" t="s">
        <v>20</v>
      </c>
      <c r="C47" s="22"/>
      <c r="D47" s="22"/>
      <c r="E47" s="22"/>
      <c r="F47" s="22"/>
      <c r="G47" s="21" t="n">
        <v>10</v>
      </c>
    </row>
    <row r="48" customFormat="false" ht="40.5" hidden="false" customHeight="false" outlineLevel="0" collapsed="false">
      <c r="A48" s="23"/>
      <c r="B48" s="23" t="s">
        <v>105</v>
      </c>
      <c r="C48" s="47" t="s">
        <v>432</v>
      </c>
      <c r="D48" s="23" t="s">
        <v>420</v>
      </c>
      <c r="E48" s="23" t="s">
        <v>307</v>
      </c>
      <c r="F48" s="23" t="s">
        <v>322</v>
      </c>
      <c r="G48" s="38" t="n">
        <v>10</v>
      </c>
    </row>
    <row r="49" customFormat="false" ht="27" hidden="false" customHeight="false" outlineLevel="0" collapsed="false">
      <c r="A49" s="22"/>
      <c r="B49" s="22" t="s">
        <v>24</v>
      </c>
      <c r="C49" s="22"/>
      <c r="D49" s="22"/>
      <c r="E49" s="22"/>
      <c r="F49" s="22"/>
      <c r="G49" s="21" t="n">
        <v>10</v>
      </c>
    </row>
    <row r="50" customFormat="false" ht="40.5" hidden="false" customHeight="false" outlineLevel="0" collapsed="false">
      <c r="A50" s="23"/>
      <c r="B50" s="23" t="s">
        <v>110</v>
      </c>
      <c r="C50" s="48" t="s">
        <v>433</v>
      </c>
      <c r="D50" s="23" t="s">
        <v>420</v>
      </c>
      <c r="E50" s="23" t="s">
        <v>307</v>
      </c>
      <c r="F50" s="23" t="s">
        <v>322</v>
      </c>
      <c r="G50" s="38" t="n">
        <v>10</v>
      </c>
    </row>
    <row r="51" customFormat="false" ht="14.25" hidden="false" customHeight="false" outlineLevel="0" collapsed="false">
      <c r="A51" s="22" t="s">
        <v>115</v>
      </c>
      <c r="B51" s="22" t="s">
        <v>116</v>
      </c>
      <c r="C51" s="22"/>
      <c r="D51" s="22"/>
      <c r="E51" s="22"/>
      <c r="F51" s="22"/>
      <c r="G51" s="21" t="n">
        <v>20</v>
      </c>
    </row>
    <row r="52" customFormat="false" ht="27" hidden="false" customHeight="false" outlineLevel="0" collapsed="false">
      <c r="A52" s="22"/>
      <c r="B52" s="22" t="s">
        <v>24</v>
      </c>
      <c r="C52" s="22"/>
      <c r="D52" s="22"/>
      <c r="E52" s="22"/>
      <c r="F52" s="22"/>
      <c r="G52" s="21" t="n">
        <v>20</v>
      </c>
    </row>
    <row r="53" customFormat="false" ht="40.5" hidden="false" customHeight="false" outlineLevel="0" collapsed="false">
      <c r="A53" s="23"/>
      <c r="B53" s="23" t="s">
        <v>119</v>
      </c>
      <c r="C53" s="49" t="s">
        <v>434</v>
      </c>
      <c r="D53" s="23" t="s">
        <v>420</v>
      </c>
      <c r="E53" s="23" t="s">
        <v>307</v>
      </c>
      <c r="F53" s="23" t="s">
        <v>322</v>
      </c>
      <c r="G53" s="38" t="n">
        <v>10</v>
      </c>
    </row>
    <row r="54" customFormat="false" ht="40.5" hidden="false" customHeight="false" outlineLevel="0" collapsed="false">
      <c r="A54" s="23"/>
      <c r="B54" s="23" t="s">
        <v>127</v>
      </c>
      <c r="C54" s="23" t="s">
        <v>435</v>
      </c>
      <c r="D54" s="23" t="s">
        <v>420</v>
      </c>
      <c r="E54" s="23" t="s">
        <v>307</v>
      </c>
      <c r="F54" s="23" t="s">
        <v>322</v>
      </c>
      <c r="G54" s="38" t="n">
        <v>10</v>
      </c>
    </row>
    <row r="55" customFormat="false" ht="14.25" hidden="false" customHeight="false" outlineLevel="0" collapsed="false">
      <c r="A55" s="22" t="s">
        <v>128</v>
      </c>
      <c r="B55" s="22" t="s">
        <v>129</v>
      </c>
      <c r="C55" s="22"/>
      <c r="D55" s="22"/>
      <c r="E55" s="22"/>
      <c r="F55" s="22"/>
      <c r="G55" s="21" t="n">
        <v>20</v>
      </c>
    </row>
    <row r="56" customFormat="false" ht="27" hidden="false" customHeight="false" outlineLevel="0" collapsed="false">
      <c r="A56" s="22"/>
      <c r="B56" s="22" t="s">
        <v>20</v>
      </c>
      <c r="C56" s="22"/>
      <c r="D56" s="22"/>
      <c r="E56" s="22"/>
      <c r="F56" s="22"/>
      <c r="G56" s="21" t="n">
        <v>10</v>
      </c>
    </row>
    <row r="57" customFormat="false" ht="40.5" hidden="false" customHeight="false" outlineLevel="0" collapsed="false">
      <c r="A57" s="23"/>
      <c r="B57" s="23" t="s">
        <v>130</v>
      </c>
      <c r="C57" s="40" t="s">
        <v>269</v>
      </c>
      <c r="D57" s="23" t="s">
        <v>420</v>
      </c>
      <c r="E57" s="23" t="s">
        <v>307</v>
      </c>
      <c r="F57" s="23" t="s">
        <v>322</v>
      </c>
      <c r="G57" s="38" t="n">
        <v>10</v>
      </c>
    </row>
    <row r="58" customFormat="false" ht="27" hidden="false" customHeight="false" outlineLevel="0" collapsed="false">
      <c r="A58" s="22"/>
      <c r="B58" s="22" t="s">
        <v>24</v>
      </c>
      <c r="C58" s="22"/>
      <c r="D58" s="22"/>
      <c r="E58" s="22"/>
      <c r="F58" s="22"/>
      <c r="G58" s="21" t="n">
        <v>10</v>
      </c>
    </row>
    <row r="59" customFormat="false" ht="40.5" hidden="false" customHeight="false" outlineLevel="0" collapsed="false">
      <c r="A59" s="23"/>
      <c r="B59" s="23" t="s">
        <v>133</v>
      </c>
      <c r="C59" s="23" t="s">
        <v>407</v>
      </c>
      <c r="D59" s="23" t="s">
        <v>420</v>
      </c>
      <c r="E59" s="23" t="s">
        <v>307</v>
      </c>
      <c r="F59" s="23" t="s">
        <v>322</v>
      </c>
      <c r="G59" s="38" t="n">
        <v>10</v>
      </c>
    </row>
    <row r="60" customFormat="false" ht="14.25" hidden="false" customHeight="false" outlineLevel="0" collapsed="false">
      <c r="A60" s="22" t="s">
        <v>135</v>
      </c>
      <c r="B60" s="22" t="s">
        <v>136</v>
      </c>
      <c r="C60" s="22"/>
      <c r="D60" s="22"/>
      <c r="E60" s="22"/>
      <c r="F60" s="22"/>
      <c r="G60" s="21" t="n">
        <v>20</v>
      </c>
    </row>
    <row r="61" customFormat="false" ht="27" hidden="false" customHeight="false" outlineLevel="0" collapsed="false">
      <c r="A61" s="22"/>
      <c r="B61" s="22" t="s">
        <v>24</v>
      </c>
      <c r="C61" s="22"/>
      <c r="D61" s="22"/>
      <c r="E61" s="22"/>
      <c r="F61" s="22"/>
      <c r="G61" s="21" t="n">
        <v>20</v>
      </c>
    </row>
    <row r="62" customFormat="false" ht="40.5" hidden="false" customHeight="false" outlineLevel="0" collapsed="false">
      <c r="A62" s="23"/>
      <c r="B62" s="23" t="s">
        <v>138</v>
      </c>
      <c r="C62" s="23" t="s">
        <v>436</v>
      </c>
      <c r="D62" s="23" t="s">
        <v>420</v>
      </c>
      <c r="E62" s="23" t="s">
        <v>307</v>
      </c>
      <c r="F62" s="23" t="s">
        <v>322</v>
      </c>
      <c r="G62" s="38" t="n">
        <v>10</v>
      </c>
    </row>
    <row r="63" customFormat="false" ht="40.5" hidden="false" customHeight="false" outlineLevel="0" collapsed="false">
      <c r="A63" s="23"/>
      <c r="B63" s="33" t="s">
        <v>145</v>
      </c>
      <c r="C63" s="40" t="s">
        <v>437</v>
      </c>
      <c r="D63" s="23" t="s">
        <v>420</v>
      </c>
      <c r="E63" s="23" t="s">
        <v>307</v>
      </c>
      <c r="F63" s="23" t="s">
        <v>322</v>
      </c>
      <c r="G63" s="38" t="n">
        <v>10</v>
      </c>
    </row>
    <row r="64" customFormat="false" ht="54" hidden="false" customHeight="false" outlineLevel="0" collapsed="false">
      <c r="A64" s="22" t="s">
        <v>150</v>
      </c>
      <c r="B64" s="22" t="s">
        <v>151</v>
      </c>
      <c r="C64" s="22"/>
      <c r="D64" s="22"/>
      <c r="E64" s="22"/>
      <c r="F64" s="22"/>
      <c r="G64" s="21" t="n">
        <v>20</v>
      </c>
    </row>
    <row r="65" customFormat="false" ht="40.5" hidden="false" customHeight="false" outlineLevel="0" collapsed="false">
      <c r="A65" s="23"/>
      <c r="B65" s="23" t="s">
        <v>159</v>
      </c>
      <c r="C65" s="23" t="s">
        <v>414</v>
      </c>
      <c r="D65" s="23" t="s">
        <v>420</v>
      </c>
      <c r="E65" s="23" t="s">
        <v>307</v>
      </c>
      <c r="F65" s="23" t="s">
        <v>322</v>
      </c>
      <c r="G65" s="38" t="n">
        <v>10</v>
      </c>
    </row>
    <row r="66" customFormat="false" ht="40.5" hidden="false" customHeight="false" outlineLevel="0" collapsed="false">
      <c r="A66" s="23"/>
      <c r="B66" s="23" t="s">
        <v>160</v>
      </c>
      <c r="C66" s="23" t="s">
        <v>438</v>
      </c>
      <c r="D66" s="23" t="s">
        <v>420</v>
      </c>
      <c r="E66" s="23" t="s">
        <v>307</v>
      </c>
      <c r="F66" s="23" t="s">
        <v>322</v>
      </c>
      <c r="G66" s="38" t="n">
        <v>10</v>
      </c>
    </row>
    <row r="67" customFormat="false" ht="14.25" hidden="false" customHeight="false" outlineLevel="0" collapsed="false">
      <c r="A67" s="43"/>
      <c r="B67" s="43"/>
      <c r="C67" s="43"/>
      <c r="D67" s="43"/>
      <c r="E67" s="43"/>
      <c r="F67" s="43"/>
      <c r="G67" s="44"/>
    </row>
    <row r="68" customFormat="false" ht="14.25" hidden="false" customHeight="false" outlineLevel="0" collapsed="false">
      <c r="A68" s="43"/>
      <c r="B68" s="43"/>
      <c r="C68" s="43"/>
      <c r="D68" s="43"/>
      <c r="E68" s="43"/>
      <c r="F68" s="43"/>
      <c r="G68" s="44"/>
    </row>
    <row r="69" customFormat="false" ht="14.25" hidden="false" customHeight="false" outlineLevel="0" collapsed="false">
      <c r="A69" s="43"/>
      <c r="B69" s="43"/>
      <c r="C69" s="43"/>
      <c r="D69" s="43"/>
      <c r="E69" s="43"/>
      <c r="F69" s="43"/>
      <c r="G69" s="44"/>
    </row>
    <row r="70" customFormat="false" ht="14.25" hidden="false" customHeight="false" outlineLevel="0" collapsed="false">
      <c r="A70" s="43"/>
      <c r="B70" s="43"/>
      <c r="C70" s="43"/>
      <c r="D70" s="43"/>
      <c r="E70" s="43"/>
      <c r="F70" s="43"/>
      <c r="G70" s="44"/>
    </row>
    <row r="71" customFormat="false" ht="14.25" hidden="false" customHeight="false" outlineLevel="0" collapsed="false">
      <c r="A71" s="43"/>
      <c r="B71" s="43"/>
      <c r="C71" s="43"/>
      <c r="D71" s="43"/>
      <c r="E71" s="43"/>
      <c r="F71" s="43"/>
      <c r="G71" s="44"/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44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44"/>
    </row>
    <row r="74" customFormat="false" ht="14.25" hidden="false" customHeight="false" outlineLevel="0" collapsed="false">
      <c r="A74" s="43"/>
      <c r="B74" s="43"/>
      <c r="C74" s="43"/>
      <c r="D74" s="43"/>
      <c r="E74" s="43"/>
      <c r="F74" s="43"/>
      <c r="G74" s="44"/>
    </row>
    <row r="75" customFormat="false" ht="14.25" hidden="false" customHeight="false" outlineLevel="0" collapsed="false">
      <c r="A75" s="43"/>
      <c r="B75" s="43"/>
      <c r="C75" s="43"/>
      <c r="D75" s="43"/>
      <c r="E75" s="43"/>
      <c r="F75" s="43"/>
      <c r="G75" s="44"/>
    </row>
    <row r="76" customFormat="false" ht="14.25" hidden="false" customHeight="false" outlineLevel="0" collapsed="false">
      <c r="A76" s="43"/>
      <c r="B76" s="43"/>
      <c r="C76" s="43"/>
      <c r="D76" s="43"/>
      <c r="E76" s="43"/>
      <c r="F76" s="43"/>
      <c r="G76" s="44"/>
    </row>
    <row r="77" customFormat="false" ht="14.25" hidden="false" customHeight="false" outlineLevel="0" collapsed="false">
      <c r="A77" s="43"/>
      <c r="B77" s="43"/>
      <c r="C77" s="43"/>
      <c r="D77" s="43"/>
      <c r="E77" s="43"/>
      <c r="F77" s="43"/>
      <c r="G77" s="44"/>
    </row>
    <row r="78" customFormat="false" ht="14.25" hidden="false" customHeight="false" outlineLevel="0" collapsed="false">
      <c r="A78" s="43"/>
      <c r="B78" s="43"/>
      <c r="C78" s="43"/>
      <c r="D78" s="43"/>
      <c r="E78" s="43"/>
      <c r="F78" s="43"/>
      <c r="G78" s="44"/>
    </row>
    <row r="79" customFormat="false" ht="14.25" hidden="false" customHeight="false" outlineLevel="0" collapsed="false">
      <c r="A79" s="43"/>
      <c r="B79" s="43"/>
      <c r="C79" s="43"/>
      <c r="D79" s="43"/>
      <c r="E79" s="43"/>
      <c r="F79" s="43"/>
      <c r="G79" s="44"/>
    </row>
    <row r="80" customFormat="false" ht="14.25" hidden="false" customHeight="false" outlineLevel="0" collapsed="false">
      <c r="A80" s="43"/>
      <c r="B80" s="43"/>
      <c r="C80" s="43"/>
      <c r="D80" s="43"/>
      <c r="E80" s="43"/>
      <c r="F80" s="43"/>
      <c r="G80" s="44"/>
    </row>
    <row r="81" customFormat="false" ht="14.25" hidden="false" customHeight="false" outlineLevel="0" collapsed="false">
      <c r="G81" s="44"/>
    </row>
    <row r="82" customFormat="false" ht="14.25" hidden="false" customHeight="false" outlineLevel="0" collapsed="false">
      <c r="G82" s="44"/>
    </row>
    <row r="83" customFormat="false" ht="14.25" hidden="false" customHeight="false" outlineLevel="0" collapsed="false">
      <c r="G83" s="44"/>
    </row>
    <row r="84" customFormat="false" ht="14.25" hidden="false" customHeight="false" outlineLevel="0" collapsed="false">
      <c r="G84" s="44"/>
    </row>
    <row r="85" customFormat="false" ht="14.25" hidden="false" customHeight="false" outlineLevel="0" collapsed="false">
      <c r="G85" s="44"/>
    </row>
    <row r="86" customFormat="false" ht="14.25" hidden="false" customHeight="false" outlineLevel="0" collapsed="false">
      <c r="G86" s="44"/>
    </row>
    <row r="87" customFormat="false" ht="14.25" hidden="false" customHeight="false" outlineLevel="0" collapsed="false">
      <c r="G87" s="44"/>
    </row>
    <row r="88" customFormat="false" ht="14.25" hidden="false" customHeight="false" outlineLevel="0" collapsed="false">
      <c r="G88" s="44"/>
    </row>
    <row r="89" customFormat="false" ht="14.25" hidden="false" customHeight="false" outlineLevel="0" collapsed="false">
      <c r="G89" s="44"/>
    </row>
    <row r="90" customFormat="false" ht="14.25" hidden="false" customHeight="false" outlineLevel="0" collapsed="false">
      <c r="G90" s="44"/>
    </row>
    <row r="91" customFormat="false" ht="14.25" hidden="false" customHeight="false" outlineLevel="0" collapsed="false">
      <c r="G91" s="44"/>
    </row>
    <row r="92" customFormat="false" ht="14.25" hidden="false" customHeight="false" outlineLevel="0" collapsed="false">
      <c r="G92" s="44"/>
    </row>
    <row r="93" customFormat="false" ht="14.25" hidden="false" customHeight="false" outlineLevel="0" collapsed="false">
      <c r="G93" s="44"/>
    </row>
    <row r="94" customFormat="false" ht="14.25" hidden="false" customHeight="false" outlineLevel="0" collapsed="false">
      <c r="G94" s="44"/>
    </row>
    <row r="95" customFormat="false" ht="14.25" hidden="false" customHeight="false" outlineLevel="0" collapsed="false">
      <c r="G95" s="44"/>
    </row>
    <row r="96" customFormat="false" ht="14.25" hidden="false" customHeight="false" outlineLevel="0" collapsed="false">
      <c r="G96" s="44"/>
    </row>
    <row r="97" customFormat="false" ht="14.25" hidden="false" customHeight="false" outlineLevel="0" collapsed="false">
      <c r="G97" s="44"/>
    </row>
    <row r="98" customFormat="false" ht="14.25" hidden="false" customHeight="false" outlineLevel="0" collapsed="false">
      <c r="G98" s="44"/>
    </row>
    <row r="99" customFormat="false" ht="14.25" hidden="false" customHeight="false" outlineLevel="0" collapsed="false">
      <c r="G99" s="44"/>
    </row>
    <row r="100" customFormat="false" ht="14.25" hidden="false" customHeight="false" outlineLevel="0" collapsed="false">
      <c r="G100" s="44"/>
    </row>
    <row r="101" customFormat="false" ht="14.25" hidden="false" customHeight="false" outlineLevel="0" collapsed="false">
      <c r="G101" s="44"/>
    </row>
    <row r="102" customFormat="false" ht="14.25" hidden="false" customHeight="false" outlineLevel="0" collapsed="false">
      <c r="G102" s="44"/>
    </row>
    <row r="103" customFormat="false" ht="14.25" hidden="false" customHeight="false" outlineLevel="0" collapsed="false">
      <c r="G103" s="44"/>
    </row>
    <row r="104" customFormat="false" ht="14.25" hidden="false" customHeight="false" outlineLevel="0" collapsed="false">
      <c r="G104" s="44"/>
    </row>
    <row r="105" customFormat="false" ht="14.25" hidden="false" customHeight="false" outlineLevel="0" collapsed="false">
      <c r="G105" s="44"/>
    </row>
    <row r="106" customFormat="false" ht="14.25" hidden="false" customHeight="false" outlineLevel="0" collapsed="false">
      <c r="G106" s="44"/>
    </row>
    <row r="107" customFormat="false" ht="14.25" hidden="false" customHeight="false" outlineLevel="0" collapsed="false">
      <c r="G107" s="44"/>
    </row>
    <row r="108" customFormat="false" ht="14.25" hidden="false" customHeight="false" outlineLevel="0" collapsed="false">
      <c r="G108" s="44"/>
    </row>
    <row r="109" customFormat="false" ht="14.25" hidden="false" customHeight="false" outlineLevel="0" collapsed="false">
      <c r="G109" s="44"/>
    </row>
    <row r="110" customFormat="false" ht="14.25" hidden="false" customHeight="false" outlineLevel="0" collapsed="false">
      <c r="G110" s="44"/>
    </row>
    <row r="111" customFormat="false" ht="14.25" hidden="false" customHeight="false" outlineLevel="0" collapsed="false">
      <c r="G111" s="44"/>
    </row>
    <row r="112" customFormat="false" ht="14.25" hidden="false" customHeight="false" outlineLevel="0" collapsed="false">
      <c r="G112" s="44"/>
    </row>
    <row r="113" customFormat="false" ht="14.25" hidden="false" customHeight="false" outlineLevel="0" collapsed="false">
      <c r="G113" s="44"/>
    </row>
    <row r="114" customFormat="false" ht="14.25" hidden="false" customHeight="false" outlineLevel="0" collapsed="false">
      <c r="G114" s="44"/>
    </row>
    <row r="115" customFormat="false" ht="14.25" hidden="false" customHeight="false" outlineLevel="0" collapsed="false">
      <c r="G115" s="44"/>
    </row>
    <row r="116" customFormat="false" ht="14.25" hidden="false" customHeight="false" outlineLevel="0" collapsed="false">
      <c r="G116" s="44"/>
    </row>
    <row r="117" customFormat="false" ht="14.25" hidden="false" customHeight="false" outlineLevel="0" collapsed="false">
      <c r="G117" s="44"/>
    </row>
    <row r="118" customFormat="false" ht="14.25" hidden="false" customHeight="false" outlineLevel="0" collapsed="false">
      <c r="G118" s="44"/>
    </row>
    <row r="119" customFormat="false" ht="14.25" hidden="false" customHeight="false" outlineLevel="0" collapsed="false">
      <c r="G119" s="44"/>
    </row>
    <row r="120" customFormat="false" ht="14.25" hidden="false" customHeight="false" outlineLevel="0" collapsed="false">
      <c r="G120" s="44"/>
    </row>
    <row r="121" customFormat="false" ht="14.25" hidden="false" customHeight="false" outlineLevel="0" collapsed="false">
      <c r="G121" s="44"/>
    </row>
    <row r="122" customFormat="false" ht="14.25" hidden="false" customHeight="false" outlineLevel="0" collapsed="false">
      <c r="G122" s="44"/>
    </row>
    <row r="123" customFormat="false" ht="14.25" hidden="false" customHeight="false" outlineLevel="0" collapsed="false">
      <c r="G123" s="44"/>
    </row>
    <row r="124" customFormat="false" ht="14.25" hidden="false" customHeight="false" outlineLevel="0" collapsed="false">
      <c r="G124" s="44"/>
    </row>
    <row r="125" customFormat="false" ht="14.25" hidden="false" customHeight="false" outlineLevel="0" collapsed="false">
      <c r="G125" s="44"/>
    </row>
    <row r="126" customFormat="false" ht="14.25" hidden="false" customHeight="false" outlineLevel="0" collapsed="false">
      <c r="G126" s="44"/>
    </row>
    <row r="127" customFormat="false" ht="14.25" hidden="false" customHeight="false" outlineLevel="0" collapsed="false">
      <c r="G127" s="44"/>
    </row>
    <row r="128" customFormat="false" ht="14.25" hidden="false" customHeight="false" outlineLevel="0" collapsed="false">
      <c r="G128" s="44"/>
    </row>
    <row r="129" customFormat="false" ht="14.25" hidden="false" customHeight="false" outlineLevel="0" collapsed="false">
      <c r="G129" s="44"/>
    </row>
    <row r="130" customFormat="false" ht="14.25" hidden="false" customHeight="false" outlineLevel="0" collapsed="false">
      <c r="G130" s="44"/>
    </row>
    <row r="131" customFormat="false" ht="14.25" hidden="false" customHeight="false" outlineLevel="0" collapsed="false">
      <c r="G131" s="44"/>
    </row>
    <row r="132" customFormat="false" ht="14.25" hidden="false" customHeight="false" outlineLevel="0" collapsed="false">
      <c r="G132" s="44"/>
    </row>
    <row r="133" customFormat="false" ht="14.25" hidden="false" customHeight="false" outlineLevel="0" collapsed="false">
      <c r="G133" s="44"/>
    </row>
    <row r="134" customFormat="false" ht="14.25" hidden="false" customHeight="false" outlineLevel="0" collapsed="false">
      <c r="G134" s="44"/>
    </row>
    <row r="135" customFormat="false" ht="14.25" hidden="false" customHeight="false" outlineLevel="0" collapsed="false">
      <c r="G135" s="44"/>
    </row>
    <row r="136" customFormat="false" ht="14.25" hidden="false" customHeight="false" outlineLevel="0" collapsed="false">
      <c r="G136" s="44"/>
    </row>
    <row r="137" customFormat="false" ht="14.25" hidden="false" customHeight="false" outlineLevel="0" collapsed="false">
      <c r="G137" s="44"/>
    </row>
    <row r="138" customFormat="false" ht="14.25" hidden="false" customHeight="false" outlineLevel="0" collapsed="false">
      <c r="G138" s="44"/>
    </row>
    <row r="139" customFormat="false" ht="14.25" hidden="false" customHeight="false" outlineLevel="0" collapsed="false">
      <c r="G139" s="44"/>
    </row>
    <row r="140" customFormat="false" ht="14.25" hidden="false" customHeight="false" outlineLevel="0" collapsed="false">
      <c r="G140" s="44"/>
    </row>
    <row r="141" customFormat="false" ht="14.25" hidden="false" customHeight="false" outlineLevel="0" collapsed="false">
      <c r="G141" s="44"/>
    </row>
    <row r="142" customFormat="false" ht="14.25" hidden="false" customHeight="false" outlineLevel="0" collapsed="false">
      <c r="G142" s="44"/>
    </row>
    <row r="143" customFormat="false" ht="14.25" hidden="false" customHeight="false" outlineLevel="0" collapsed="false">
      <c r="G143" s="44"/>
    </row>
    <row r="144" customFormat="false" ht="14.25" hidden="false" customHeight="false" outlineLevel="0" collapsed="false">
      <c r="G144" s="44"/>
    </row>
    <row r="145" customFormat="false" ht="14.25" hidden="false" customHeight="false" outlineLevel="0" collapsed="false">
      <c r="G145" s="44"/>
    </row>
    <row r="146" customFormat="false" ht="14.25" hidden="false" customHeight="false" outlineLevel="0" collapsed="false">
      <c r="G146" s="44"/>
    </row>
    <row r="147" customFormat="false" ht="14.25" hidden="false" customHeight="false" outlineLevel="0" collapsed="false">
      <c r="G147" s="44"/>
    </row>
    <row r="148" customFormat="false" ht="14.25" hidden="false" customHeight="false" outlineLevel="0" collapsed="false">
      <c r="G148" s="44"/>
    </row>
    <row r="149" customFormat="false" ht="14.25" hidden="false" customHeight="false" outlineLevel="0" collapsed="false">
      <c r="G149" s="44"/>
    </row>
    <row r="150" customFormat="false" ht="14.25" hidden="false" customHeight="false" outlineLevel="0" collapsed="false">
      <c r="G150" s="44"/>
    </row>
    <row r="151" customFormat="false" ht="14.25" hidden="false" customHeight="false" outlineLevel="0" collapsed="false">
      <c r="G151" s="44"/>
    </row>
    <row r="152" customFormat="false" ht="14.25" hidden="false" customHeight="false" outlineLevel="0" collapsed="false">
      <c r="G152" s="44"/>
    </row>
    <row r="153" customFormat="false" ht="14.25" hidden="false" customHeight="false" outlineLevel="0" collapsed="false">
      <c r="G153" s="44"/>
    </row>
    <row r="154" customFormat="false" ht="14.25" hidden="false" customHeight="false" outlineLevel="0" collapsed="false">
      <c r="G154" s="44"/>
    </row>
    <row r="155" customFormat="false" ht="14.25" hidden="false" customHeight="false" outlineLevel="0" collapsed="false">
      <c r="G155" s="44"/>
    </row>
    <row r="156" customFormat="false" ht="14.25" hidden="false" customHeight="false" outlineLevel="0" collapsed="false">
      <c r="G156" s="44"/>
    </row>
    <row r="157" customFormat="false" ht="14.25" hidden="false" customHeight="false" outlineLevel="0" collapsed="false">
      <c r="G157" s="44"/>
    </row>
    <row r="158" customFormat="false" ht="14.25" hidden="false" customHeight="false" outlineLevel="0" collapsed="false">
      <c r="G158" s="44"/>
    </row>
    <row r="159" customFormat="false" ht="14.25" hidden="false" customHeight="false" outlineLevel="0" collapsed="false">
      <c r="G159" s="44"/>
    </row>
    <row r="160" customFormat="false" ht="14.25" hidden="false" customHeight="false" outlineLevel="0" collapsed="false">
      <c r="G160" s="44"/>
    </row>
    <row r="161" customFormat="false" ht="14.25" hidden="false" customHeight="false" outlineLevel="0" collapsed="false">
      <c r="G161" s="44"/>
    </row>
    <row r="162" customFormat="false" ht="14.25" hidden="false" customHeight="false" outlineLevel="0" collapsed="false">
      <c r="G162" s="44"/>
    </row>
    <row r="163" customFormat="false" ht="14.25" hidden="false" customHeight="false" outlineLevel="0" collapsed="false">
      <c r="G163" s="44"/>
    </row>
    <row r="164" customFormat="false" ht="14.25" hidden="false" customHeight="false" outlineLevel="0" collapsed="false">
      <c r="G164" s="44"/>
    </row>
    <row r="165" customFormat="false" ht="14.25" hidden="false" customHeight="false" outlineLevel="0" collapsed="false">
      <c r="G165" s="44"/>
    </row>
    <row r="166" customFormat="false" ht="14.25" hidden="false" customHeight="false" outlineLevel="0" collapsed="false">
      <c r="G166" s="44"/>
    </row>
    <row r="167" customFormat="false" ht="14.25" hidden="false" customHeight="false" outlineLevel="0" collapsed="false">
      <c r="G167" s="44"/>
    </row>
    <row r="168" customFormat="false" ht="14.25" hidden="false" customHeight="false" outlineLevel="0" collapsed="false">
      <c r="G168" s="44"/>
    </row>
    <row r="169" customFormat="false" ht="14.25" hidden="false" customHeight="false" outlineLevel="0" collapsed="false">
      <c r="G169" s="44"/>
    </row>
    <row r="170" customFormat="false" ht="14.25" hidden="false" customHeight="false" outlineLevel="0" collapsed="false">
      <c r="G170" s="44"/>
    </row>
    <row r="171" customFormat="false" ht="14.25" hidden="false" customHeight="false" outlineLevel="0" collapsed="false">
      <c r="G171" s="44"/>
    </row>
    <row r="172" customFormat="false" ht="14.25" hidden="false" customHeight="false" outlineLevel="0" collapsed="false">
      <c r="G172" s="44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10.2109375" defaultRowHeight="14.25" zeroHeight="false" outlineLevelRow="0" outlineLevelCol="0"/>
  <cols>
    <col collapsed="false" customWidth="true" hidden="false" outlineLevel="0" max="2" min="2" style="0" width="13.84"/>
    <col collapsed="false" customWidth="true" hidden="false" outlineLevel="0" max="3" min="3" style="0" width="19.4"/>
    <col collapsed="false" customWidth="true" hidden="false" outlineLevel="0" max="4" min="4" style="0" width="13.04"/>
    <col collapsed="false" customWidth="true" hidden="false" outlineLevel="0" max="5" min="5" style="0" width="12.24"/>
    <col collapsed="false" customWidth="true" hidden="false" outlineLevel="0" max="6" min="6" style="0" width="15.2"/>
    <col collapsed="false" customWidth="true" hidden="false" outlineLevel="0" max="7" min="7" style="0" width="7.14"/>
  </cols>
  <sheetData>
    <row r="1" customFormat="false" ht="14.25" hidden="false" customHeight="false" outlineLevel="0" collapsed="false">
      <c r="A1" s="35" t="s">
        <v>439</v>
      </c>
    </row>
    <row r="2" customFormat="false" ht="22.5" hidden="false" customHeight="true" outlineLevel="0" collapsed="false">
      <c r="A2" s="45" t="s">
        <v>440</v>
      </c>
      <c r="B2" s="45"/>
      <c r="C2" s="45"/>
      <c r="D2" s="45"/>
      <c r="E2" s="45"/>
      <c r="F2" s="45"/>
      <c r="G2" s="45"/>
    </row>
    <row r="3" customFormat="false" ht="22.5" hidden="false" customHeight="true" outlineLevel="0" collapsed="false">
      <c r="A3" s="45"/>
      <c r="B3" s="45"/>
      <c r="C3" s="45"/>
      <c r="D3" s="45"/>
      <c r="E3" s="45"/>
      <c r="F3" s="37" t="s">
        <v>2</v>
      </c>
      <c r="G3" s="37"/>
    </row>
    <row r="4" customFormat="false" ht="27" hidden="false" customHeight="false" outlineLevel="0" collapsed="false">
      <c r="A4" s="21" t="s">
        <v>3</v>
      </c>
      <c r="B4" s="21" t="s">
        <v>4</v>
      </c>
      <c r="C4" s="21" t="s">
        <v>166</v>
      </c>
      <c r="D4" s="21" t="s">
        <v>417</v>
      </c>
      <c r="E4" s="21" t="s">
        <v>345</v>
      </c>
      <c r="F4" s="21" t="s">
        <v>418</v>
      </c>
      <c r="G4" s="21" t="s">
        <v>170</v>
      </c>
    </row>
    <row r="5" customFormat="false" ht="27" hidden="false" customHeight="false" outlineLevel="0" collapsed="false">
      <c r="A5" s="22" t="s">
        <v>15</v>
      </c>
      <c r="B5" s="22"/>
      <c r="C5" s="22"/>
      <c r="D5" s="22"/>
      <c r="E5" s="22"/>
      <c r="F5" s="22"/>
      <c r="G5" s="21" t="n">
        <v>80</v>
      </c>
    </row>
    <row r="6" customFormat="false" ht="27" hidden="false" customHeight="false" outlineLevel="0" collapsed="false">
      <c r="A6" s="22" t="s">
        <v>16</v>
      </c>
      <c r="B6" s="22"/>
      <c r="C6" s="22"/>
      <c r="D6" s="22"/>
      <c r="E6" s="22"/>
      <c r="F6" s="22"/>
      <c r="G6" s="21" t="n">
        <v>80</v>
      </c>
    </row>
    <row r="7" customFormat="false" ht="14.25" hidden="false" customHeight="false" outlineLevel="0" collapsed="false">
      <c r="A7" s="22" t="s">
        <v>17</v>
      </c>
      <c r="B7" s="22" t="s">
        <v>18</v>
      </c>
      <c r="C7" s="22"/>
      <c r="D7" s="22"/>
      <c r="E7" s="22"/>
      <c r="F7" s="22"/>
      <c r="G7" s="21" t="n">
        <v>10</v>
      </c>
    </row>
    <row r="8" customFormat="false" ht="27" hidden="false" customHeight="false" outlineLevel="0" collapsed="false">
      <c r="A8" s="22"/>
      <c r="B8" s="22" t="s">
        <v>24</v>
      </c>
      <c r="C8" s="22"/>
      <c r="D8" s="22"/>
      <c r="E8" s="22"/>
      <c r="F8" s="22"/>
      <c r="G8" s="21" t="n">
        <v>10</v>
      </c>
    </row>
    <row r="9" customFormat="false" ht="67.5" hidden="false" customHeight="false" outlineLevel="0" collapsed="false">
      <c r="A9" s="23"/>
      <c r="B9" s="23" t="s">
        <v>26</v>
      </c>
      <c r="C9" s="40" t="s">
        <v>441</v>
      </c>
      <c r="D9" s="23" t="s">
        <v>442</v>
      </c>
      <c r="E9" s="23" t="s">
        <v>307</v>
      </c>
      <c r="F9" s="23" t="s">
        <v>322</v>
      </c>
      <c r="G9" s="38" t="n">
        <v>10</v>
      </c>
    </row>
    <row r="10" customFormat="false" ht="14.25" hidden="false" customHeight="false" outlineLevel="0" collapsed="false">
      <c r="A10" s="22" t="s">
        <v>35</v>
      </c>
      <c r="B10" s="22" t="s">
        <v>36</v>
      </c>
      <c r="C10" s="22"/>
      <c r="D10" s="22"/>
      <c r="E10" s="22"/>
      <c r="F10" s="22"/>
      <c r="G10" s="21" t="n">
        <v>10</v>
      </c>
    </row>
    <row r="11" customFormat="false" ht="27" hidden="false" customHeight="false" outlineLevel="0" collapsed="false">
      <c r="A11" s="22"/>
      <c r="B11" s="22" t="s">
        <v>20</v>
      </c>
      <c r="C11" s="22"/>
      <c r="D11" s="22"/>
      <c r="E11" s="22"/>
      <c r="F11" s="22"/>
      <c r="G11" s="21" t="n">
        <v>10</v>
      </c>
    </row>
    <row r="12" customFormat="false" ht="40.5" hidden="false" customHeight="false" outlineLevel="0" collapsed="false">
      <c r="A12" s="23"/>
      <c r="B12" s="23" t="s">
        <v>21</v>
      </c>
      <c r="C12" s="23" t="s">
        <v>443</v>
      </c>
      <c r="D12" s="23" t="s">
        <v>442</v>
      </c>
      <c r="E12" s="23" t="s">
        <v>307</v>
      </c>
      <c r="F12" s="23" t="s">
        <v>322</v>
      </c>
      <c r="G12" s="38" t="n">
        <v>10</v>
      </c>
    </row>
    <row r="13" customFormat="false" ht="14.25" hidden="false" customHeight="false" outlineLevel="0" collapsed="false">
      <c r="A13" s="22" t="s">
        <v>42</v>
      </c>
      <c r="B13" s="22" t="s">
        <v>43</v>
      </c>
      <c r="C13" s="22"/>
      <c r="D13" s="22"/>
      <c r="E13" s="22"/>
      <c r="F13" s="22"/>
      <c r="G13" s="21" t="n">
        <v>10</v>
      </c>
    </row>
    <row r="14" customFormat="false" ht="27" hidden="false" customHeight="false" outlineLevel="0" collapsed="false">
      <c r="A14" s="22"/>
      <c r="B14" s="22" t="s">
        <v>24</v>
      </c>
      <c r="C14" s="22"/>
      <c r="D14" s="22"/>
      <c r="E14" s="22"/>
      <c r="F14" s="22"/>
      <c r="G14" s="21" t="n">
        <v>10</v>
      </c>
    </row>
    <row r="15" customFormat="false" ht="40.5" hidden="false" customHeight="false" outlineLevel="0" collapsed="false">
      <c r="A15" s="23"/>
      <c r="B15" s="23" t="s">
        <v>45</v>
      </c>
      <c r="C15" s="40" t="s">
        <v>444</v>
      </c>
      <c r="D15" s="23" t="s">
        <v>442</v>
      </c>
      <c r="E15" s="23" t="s">
        <v>307</v>
      </c>
      <c r="F15" s="23" t="s">
        <v>322</v>
      </c>
      <c r="G15" s="38" t="n">
        <v>10</v>
      </c>
    </row>
    <row r="16" customFormat="false" ht="14.25" hidden="false" customHeight="false" outlineLevel="0" collapsed="false">
      <c r="A16" s="22" t="s">
        <v>52</v>
      </c>
      <c r="B16" s="22" t="s">
        <v>53</v>
      </c>
      <c r="C16" s="22"/>
      <c r="D16" s="22"/>
      <c r="E16" s="22"/>
      <c r="F16" s="22"/>
      <c r="G16" s="21" t="n">
        <v>10</v>
      </c>
    </row>
    <row r="17" customFormat="false" ht="27" hidden="false" customHeight="false" outlineLevel="0" collapsed="false">
      <c r="A17" s="22"/>
      <c r="B17" s="22" t="s">
        <v>24</v>
      </c>
      <c r="C17" s="22"/>
      <c r="D17" s="22"/>
      <c r="E17" s="22"/>
      <c r="F17" s="22"/>
      <c r="G17" s="21" t="n">
        <v>10</v>
      </c>
    </row>
    <row r="18" customFormat="false" ht="40.5" hidden="false" customHeight="false" outlineLevel="0" collapsed="false">
      <c r="A18" s="23"/>
      <c r="B18" s="23" t="s">
        <v>56</v>
      </c>
      <c r="C18" s="40" t="s">
        <v>445</v>
      </c>
      <c r="D18" s="23" t="s">
        <v>442</v>
      </c>
      <c r="E18" s="23" t="s">
        <v>307</v>
      </c>
      <c r="F18" s="23" t="s">
        <v>322</v>
      </c>
      <c r="G18" s="38" t="n">
        <v>10</v>
      </c>
    </row>
    <row r="19" customFormat="false" ht="27" hidden="false" customHeight="false" outlineLevel="0" collapsed="false">
      <c r="A19" s="22" t="s">
        <v>88</v>
      </c>
      <c r="B19" s="22" t="s">
        <v>89</v>
      </c>
      <c r="C19" s="22"/>
      <c r="D19" s="22"/>
      <c r="E19" s="22"/>
      <c r="F19" s="22"/>
      <c r="G19" s="21" t="n">
        <v>10</v>
      </c>
    </row>
    <row r="20" customFormat="false" ht="27" hidden="false" customHeight="false" outlineLevel="0" collapsed="false">
      <c r="A20" s="22"/>
      <c r="B20" s="22" t="s">
        <v>24</v>
      </c>
      <c r="C20" s="22"/>
      <c r="D20" s="22"/>
      <c r="E20" s="22"/>
      <c r="F20" s="22"/>
      <c r="G20" s="21" t="n">
        <v>10</v>
      </c>
    </row>
    <row r="21" customFormat="false" ht="40.5" hidden="false" customHeight="false" outlineLevel="0" collapsed="false">
      <c r="A21" s="23"/>
      <c r="B21" s="23" t="s">
        <v>92</v>
      </c>
      <c r="C21" s="40" t="s">
        <v>446</v>
      </c>
      <c r="D21" s="23" t="s">
        <v>442</v>
      </c>
      <c r="E21" s="23" t="s">
        <v>307</v>
      </c>
      <c r="F21" s="23" t="s">
        <v>322</v>
      </c>
      <c r="G21" s="38" t="n">
        <v>10</v>
      </c>
    </row>
    <row r="22" customFormat="false" ht="14.25" hidden="false" customHeight="false" outlineLevel="0" collapsed="false">
      <c r="A22" s="22" t="s">
        <v>93</v>
      </c>
      <c r="B22" s="22" t="s">
        <v>94</v>
      </c>
      <c r="C22" s="22"/>
      <c r="D22" s="22"/>
      <c r="E22" s="22"/>
      <c r="F22" s="22"/>
      <c r="G22" s="21" t="n">
        <v>10</v>
      </c>
    </row>
    <row r="23" customFormat="false" ht="27" hidden="false" customHeight="false" outlineLevel="0" collapsed="false">
      <c r="A23" s="22"/>
      <c r="B23" s="22" t="s">
        <v>20</v>
      </c>
      <c r="C23" s="22"/>
      <c r="D23" s="22"/>
      <c r="E23" s="22"/>
      <c r="F23" s="22"/>
      <c r="G23" s="21" t="n">
        <v>10</v>
      </c>
    </row>
    <row r="24" customFormat="false" ht="40.5" hidden="false" customHeight="false" outlineLevel="0" collapsed="false">
      <c r="A24" s="23"/>
      <c r="B24" s="23" t="s">
        <v>97</v>
      </c>
      <c r="C24" s="40" t="s">
        <v>447</v>
      </c>
      <c r="D24" s="23" t="s">
        <v>442</v>
      </c>
      <c r="E24" s="23" t="s">
        <v>307</v>
      </c>
      <c r="F24" s="23" t="s">
        <v>322</v>
      </c>
      <c r="G24" s="38" t="n">
        <v>10</v>
      </c>
    </row>
    <row r="25" customFormat="false" ht="14.25" hidden="false" customHeight="false" outlineLevel="0" collapsed="false">
      <c r="A25" s="22" t="s">
        <v>128</v>
      </c>
      <c r="B25" s="22" t="s">
        <v>129</v>
      </c>
      <c r="C25" s="22"/>
      <c r="D25" s="22"/>
      <c r="E25" s="22"/>
      <c r="F25" s="22"/>
      <c r="G25" s="21" t="n">
        <v>20</v>
      </c>
    </row>
    <row r="26" customFormat="false" ht="27" hidden="false" customHeight="false" outlineLevel="0" collapsed="false">
      <c r="A26" s="22"/>
      <c r="B26" s="22" t="s">
        <v>24</v>
      </c>
      <c r="C26" s="22"/>
      <c r="D26" s="22"/>
      <c r="E26" s="22"/>
      <c r="F26" s="22"/>
      <c r="G26" s="21" t="n">
        <v>20</v>
      </c>
    </row>
    <row r="27" customFormat="false" ht="40.5" hidden="false" customHeight="false" outlineLevel="0" collapsed="false">
      <c r="A27" s="23"/>
      <c r="B27" s="23" t="s">
        <v>131</v>
      </c>
      <c r="C27" s="40" t="s">
        <v>448</v>
      </c>
      <c r="D27" s="23" t="s">
        <v>442</v>
      </c>
      <c r="E27" s="23" t="s">
        <v>307</v>
      </c>
      <c r="F27" s="23" t="s">
        <v>322</v>
      </c>
      <c r="G27" s="38" t="n">
        <v>20</v>
      </c>
    </row>
    <row r="28" customFormat="false" ht="14.25" hidden="false" customHeight="false" outlineLevel="0" collapsed="false">
      <c r="A28" s="43"/>
      <c r="B28" s="43"/>
      <c r="C28" s="43"/>
      <c r="D28" s="43"/>
      <c r="E28" s="43"/>
      <c r="F28" s="43"/>
      <c r="G28" s="44"/>
    </row>
    <row r="29" customFormat="false" ht="14.25" hidden="false" customHeight="false" outlineLevel="0" collapsed="false">
      <c r="A29" s="43"/>
      <c r="B29" s="43"/>
      <c r="C29" s="43"/>
      <c r="D29" s="43"/>
      <c r="E29" s="43"/>
      <c r="F29" s="43"/>
      <c r="G29" s="44"/>
    </row>
    <row r="30" customFormat="false" ht="14.25" hidden="false" customHeight="false" outlineLevel="0" collapsed="false">
      <c r="A30" s="43"/>
      <c r="B30" s="43"/>
      <c r="C30" s="43"/>
      <c r="D30" s="43"/>
      <c r="E30" s="43"/>
      <c r="F30" s="43"/>
      <c r="G30" s="44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4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4"/>
    </row>
    <row r="33" customFormat="false" ht="14.25" hidden="false" customHeight="false" outlineLevel="0" collapsed="false">
      <c r="G33" s="44"/>
    </row>
    <row r="34" customFormat="false" ht="14.25" hidden="false" customHeight="false" outlineLevel="0" collapsed="false">
      <c r="G34" s="44"/>
    </row>
    <row r="35" customFormat="false" ht="14.25" hidden="false" customHeight="false" outlineLevel="0" collapsed="false">
      <c r="G35" s="44"/>
    </row>
    <row r="36" customFormat="false" ht="14.25" hidden="false" customHeight="false" outlineLevel="0" collapsed="false">
      <c r="G36" s="44"/>
    </row>
    <row r="37" customFormat="false" ht="14.25" hidden="false" customHeight="false" outlineLevel="0" collapsed="false">
      <c r="G37" s="44"/>
    </row>
    <row r="38" customFormat="false" ht="14.25" hidden="false" customHeight="false" outlineLevel="0" collapsed="false">
      <c r="G38" s="44"/>
    </row>
    <row r="39" customFormat="false" ht="14.25" hidden="false" customHeight="false" outlineLevel="0" collapsed="false">
      <c r="G39" s="44"/>
    </row>
    <row r="40" customFormat="false" ht="14.25" hidden="false" customHeight="false" outlineLevel="0" collapsed="false">
      <c r="G40" s="44"/>
    </row>
    <row r="41" customFormat="false" ht="14.25" hidden="false" customHeight="false" outlineLevel="0" collapsed="false">
      <c r="G41" s="44"/>
    </row>
    <row r="42" customFormat="false" ht="14.25" hidden="false" customHeight="false" outlineLevel="0" collapsed="false">
      <c r="G42" s="44"/>
    </row>
    <row r="43" customFormat="false" ht="14.25" hidden="false" customHeight="false" outlineLevel="0" collapsed="false">
      <c r="G43" s="44"/>
    </row>
    <row r="44" customFormat="false" ht="14.25" hidden="false" customHeight="false" outlineLevel="0" collapsed="false">
      <c r="G44" s="44"/>
    </row>
    <row r="45" customFormat="false" ht="14.25" hidden="false" customHeight="false" outlineLevel="0" collapsed="false">
      <c r="G45" s="44"/>
    </row>
    <row r="46" customFormat="false" ht="14.25" hidden="false" customHeight="false" outlineLevel="0" collapsed="false">
      <c r="G46" s="44"/>
    </row>
    <row r="47" customFormat="false" ht="14.25" hidden="false" customHeight="false" outlineLevel="0" collapsed="false">
      <c r="G47" s="44"/>
    </row>
    <row r="48" customFormat="false" ht="14.25" hidden="false" customHeight="false" outlineLevel="0" collapsed="false">
      <c r="G48" s="44"/>
    </row>
    <row r="49" customFormat="false" ht="14.25" hidden="false" customHeight="false" outlineLevel="0" collapsed="false">
      <c r="G49" s="44"/>
    </row>
    <row r="50" customFormat="false" ht="14.25" hidden="false" customHeight="false" outlineLevel="0" collapsed="false">
      <c r="G50" s="44"/>
    </row>
    <row r="51" customFormat="false" ht="14.25" hidden="false" customHeight="false" outlineLevel="0" collapsed="false">
      <c r="G51" s="44"/>
    </row>
    <row r="52" customFormat="false" ht="14.25" hidden="false" customHeight="false" outlineLevel="0" collapsed="false">
      <c r="G52" s="44"/>
    </row>
    <row r="53" customFormat="false" ht="14.25" hidden="false" customHeight="false" outlineLevel="0" collapsed="false">
      <c r="G53" s="44"/>
    </row>
    <row r="54" customFormat="false" ht="14.25" hidden="false" customHeight="false" outlineLevel="0" collapsed="false">
      <c r="G54" s="44"/>
    </row>
    <row r="55" customFormat="false" ht="14.25" hidden="false" customHeight="false" outlineLevel="0" collapsed="false">
      <c r="G55" s="44"/>
    </row>
    <row r="56" customFormat="false" ht="14.25" hidden="false" customHeight="false" outlineLevel="0" collapsed="false">
      <c r="G56" s="44"/>
    </row>
    <row r="57" customFormat="false" ht="14.25" hidden="false" customHeight="false" outlineLevel="0" collapsed="false">
      <c r="G57" s="44"/>
    </row>
    <row r="58" customFormat="false" ht="14.25" hidden="false" customHeight="false" outlineLevel="0" collapsed="false">
      <c r="G58" s="44"/>
    </row>
    <row r="59" customFormat="false" ht="14.25" hidden="false" customHeight="false" outlineLevel="0" collapsed="false">
      <c r="G59" s="44"/>
    </row>
    <row r="60" customFormat="false" ht="14.25" hidden="false" customHeight="false" outlineLevel="0" collapsed="false">
      <c r="G60" s="44"/>
    </row>
    <row r="61" customFormat="false" ht="14.25" hidden="false" customHeight="false" outlineLevel="0" collapsed="false">
      <c r="G61" s="44"/>
    </row>
    <row r="62" customFormat="false" ht="14.25" hidden="false" customHeight="false" outlineLevel="0" collapsed="false">
      <c r="G62" s="44"/>
    </row>
    <row r="63" customFormat="false" ht="14.25" hidden="false" customHeight="false" outlineLevel="0" collapsed="false">
      <c r="G63" s="44"/>
    </row>
    <row r="64" customFormat="false" ht="14.25" hidden="false" customHeight="false" outlineLevel="0" collapsed="false">
      <c r="G64" s="44"/>
    </row>
    <row r="65" customFormat="false" ht="14.25" hidden="false" customHeight="false" outlineLevel="0" collapsed="false">
      <c r="G65" s="44"/>
    </row>
    <row r="66" customFormat="false" ht="14.25" hidden="false" customHeight="false" outlineLevel="0" collapsed="false">
      <c r="G66" s="44"/>
    </row>
    <row r="67" customFormat="false" ht="14.25" hidden="false" customHeight="false" outlineLevel="0" collapsed="false">
      <c r="G67" s="44"/>
    </row>
    <row r="68" customFormat="false" ht="14.25" hidden="false" customHeight="false" outlineLevel="0" collapsed="false">
      <c r="G68" s="44"/>
    </row>
    <row r="69" customFormat="false" ht="14.25" hidden="false" customHeight="false" outlineLevel="0" collapsed="false">
      <c r="G69" s="44"/>
    </row>
    <row r="70" customFormat="false" ht="14.25" hidden="false" customHeight="false" outlineLevel="0" collapsed="false">
      <c r="G70" s="44"/>
    </row>
    <row r="71" customFormat="false" ht="14.25" hidden="false" customHeight="false" outlineLevel="0" collapsed="false">
      <c r="G71" s="44"/>
    </row>
    <row r="72" customFormat="false" ht="14.25" hidden="false" customHeight="false" outlineLevel="0" collapsed="false">
      <c r="G72" s="44"/>
    </row>
    <row r="73" customFormat="false" ht="14.25" hidden="false" customHeight="false" outlineLevel="0" collapsed="false">
      <c r="G73" s="44"/>
    </row>
    <row r="74" customFormat="false" ht="14.25" hidden="false" customHeight="false" outlineLevel="0" collapsed="false">
      <c r="G74" s="44"/>
    </row>
    <row r="75" customFormat="false" ht="14.25" hidden="false" customHeight="false" outlineLevel="0" collapsed="false">
      <c r="G75" s="44"/>
    </row>
    <row r="76" customFormat="false" ht="14.25" hidden="false" customHeight="false" outlineLevel="0" collapsed="false">
      <c r="G76" s="44"/>
    </row>
    <row r="77" customFormat="false" ht="14.25" hidden="false" customHeight="false" outlineLevel="0" collapsed="false">
      <c r="G77" s="44"/>
    </row>
    <row r="78" customFormat="false" ht="14.25" hidden="false" customHeight="false" outlineLevel="0" collapsed="false">
      <c r="G78" s="44"/>
    </row>
    <row r="79" customFormat="false" ht="14.25" hidden="false" customHeight="false" outlineLevel="0" collapsed="false">
      <c r="G79" s="44"/>
    </row>
    <row r="80" customFormat="false" ht="14.25" hidden="false" customHeight="false" outlineLevel="0" collapsed="false">
      <c r="G80" s="44"/>
    </row>
    <row r="81" customFormat="false" ht="14.25" hidden="false" customHeight="false" outlineLevel="0" collapsed="false">
      <c r="G81" s="44"/>
    </row>
    <row r="82" customFormat="false" ht="14.25" hidden="false" customHeight="false" outlineLevel="0" collapsed="false">
      <c r="G82" s="44"/>
    </row>
    <row r="83" customFormat="false" ht="14.25" hidden="false" customHeight="false" outlineLevel="0" collapsed="false">
      <c r="G83" s="44"/>
    </row>
    <row r="84" customFormat="false" ht="14.25" hidden="false" customHeight="false" outlineLevel="0" collapsed="false">
      <c r="G84" s="44"/>
    </row>
    <row r="85" customFormat="false" ht="14.25" hidden="false" customHeight="false" outlineLevel="0" collapsed="false">
      <c r="G85" s="44"/>
    </row>
    <row r="86" customFormat="false" ht="14.25" hidden="false" customHeight="false" outlineLevel="0" collapsed="false">
      <c r="G86" s="44"/>
    </row>
    <row r="87" customFormat="false" ht="14.25" hidden="false" customHeight="false" outlineLevel="0" collapsed="false">
      <c r="G87" s="44"/>
    </row>
    <row r="88" customFormat="false" ht="14.25" hidden="false" customHeight="false" outlineLevel="0" collapsed="false">
      <c r="G88" s="44"/>
    </row>
    <row r="89" customFormat="false" ht="14.25" hidden="false" customHeight="false" outlineLevel="0" collapsed="false">
      <c r="G89" s="44"/>
    </row>
    <row r="90" customFormat="false" ht="14.25" hidden="false" customHeight="false" outlineLevel="0" collapsed="false">
      <c r="G90" s="44"/>
    </row>
    <row r="91" customFormat="false" ht="14.25" hidden="false" customHeight="false" outlineLevel="0" collapsed="false">
      <c r="G91" s="44"/>
    </row>
    <row r="92" customFormat="false" ht="14.25" hidden="false" customHeight="false" outlineLevel="0" collapsed="false">
      <c r="G92" s="44"/>
    </row>
    <row r="93" customFormat="false" ht="14.25" hidden="false" customHeight="false" outlineLevel="0" collapsed="false">
      <c r="G93" s="44"/>
    </row>
    <row r="94" customFormat="false" ht="14.25" hidden="false" customHeight="false" outlineLevel="0" collapsed="false">
      <c r="G94" s="44"/>
    </row>
    <row r="95" customFormat="false" ht="14.25" hidden="false" customHeight="false" outlineLevel="0" collapsed="false">
      <c r="G95" s="44"/>
    </row>
    <row r="96" customFormat="false" ht="14.25" hidden="false" customHeight="false" outlineLevel="0" collapsed="false">
      <c r="G96" s="44"/>
    </row>
    <row r="97" customFormat="false" ht="14.25" hidden="false" customHeight="false" outlineLevel="0" collapsed="false">
      <c r="G97" s="44"/>
    </row>
  </sheetData>
  <mergeCells count="2">
    <mergeCell ref="A2:G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V20"/>
    </sheetView>
  </sheetViews>
  <sheetFormatPr defaultColWidth="10.2109375" defaultRowHeight="14.25" zeroHeight="false" outlineLevelRow="0" outlineLevelCol="0"/>
  <cols>
    <col collapsed="false" customWidth="true" hidden="false" outlineLevel="0" max="2" min="2" style="0" width="13.84"/>
    <col collapsed="false" customWidth="true" hidden="false" outlineLevel="0" max="3" min="3" style="0" width="19.4"/>
    <col collapsed="false" customWidth="true" hidden="false" outlineLevel="0" max="4" min="4" style="0" width="13.04"/>
    <col collapsed="false" customWidth="true" hidden="false" outlineLevel="0" max="5" min="5" style="0" width="12.24"/>
    <col collapsed="false" customWidth="true" hidden="false" outlineLevel="0" max="6" min="6" style="0" width="15.2"/>
    <col collapsed="false" customWidth="true" hidden="false" outlineLevel="0" max="7" min="7" style="0" width="7.14"/>
  </cols>
  <sheetData>
    <row r="1" customFormat="false" ht="14.25" hidden="false" customHeight="false" outlineLevel="0" collapsed="false">
      <c r="A1" s="35" t="s">
        <v>449</v>
      </c>
    </row>
    <row r="2" customFormat="false" ht="22.5" hidden="false" customHeight="true" outlineLevel="0" collapsed="false">
      <c r="A2" s="45" t="s">
        <v>450</v>
      </c>
      <c r="B2" s="45"/>
      <c r="C2" s="45"/>
      <c r="D2" s="45"/>
      <c r="E2" s="45"/>
      <c r="F2" s="45"/>
      <c r="G2" s="45"/>
    </row>
    <row r="3" customFormat="false" ht="14.25" hidden="false" customHeight="true" outlineLevel="0" collapsed="false">
      <c r="A3" s="50"/>
      <c r="B3" s="50"/>
      <c r="C3" s="50"/>
      <c r="D3" s="50"/>
      <c r="E3" s="50"/>
      <c r="F3" s="37" t="s">
        <v>2</v>
      </c>
      <c r="G3" s="37"/>
    </row>
    <row r="4" customFormat="false" ht="27" hidden="false" customHeight="false" outlineLevel="0" collapsed="false">
      <c r="A4" s="21" t="s">
        <v>3</v>
      </c>
      <c r="B4" s="21" t="s">
        <v>4</v>
      </c>
      <c r="C4" s="21" t="s">
        <v>166</v>
      </c>
      <c r="D4" s="21" t="s">
        <v>417</v>
      </c>
      <c r="E4" s="21" t="s">
        <v>345</v>
      </c>
      <c r="F4" s="21" t="s">
        <v>418</v>
      </c>
      <c r="G4" s="21" t="s">
        <v>170</v>
      </c>
    </row>
    <row r="5" customFormat="false" ht="27" hidden="false" customHeight="false" outlineLevel="0" collapsed="false">
      <c r="A5" s="22" t="s">
        <v>15</v>
      </c>
      <c r="B5" s="22"/>
      <c r="C5" s="22"/>
      <c r="D5" s="22"/>
      <c r="E5" s="22"/>
      <c r="F5" s="22"/>
      <c r="G5" s="21" t="n">
        <v>60</v>
      </c>
    </row>
    <row r="6" customFormat="false" ht="27" hidden="false" customHeight="false" outlineLevel="0" collapsed="false">
      <c r="A6" s="22" t="s">
        <v>16</v>
      </c>
      <c r="B6" s="22"/>
      <c r="C6" s="22"/>
      <c r="D6" s="22"/>
      <c r="E6" s="22"/>
      <c r="F6" s="22"/>
      <c r="G6" s="21" t="n">
        <v>60</v>
      </c>
    </row>
    <row r="7" customFormat="false" ht="14.25" hidden="false" customHeight="false" outlineLevel="0" collapsed="false">
      <c r="A7" s="22" t="s">
        <v>17</v>
      </c>
      <c r="B7" s="22" t="s">
        <v>18</v>
      </c>
      <c r="C7" s="22"/>
      <c r="D7" s="22"/>
      <c r="E7" s="22"/>
      <c r="F7" s="22"/>
      <c r="G7" s="21" t="n">
        <v>10</v>
      </c>
    </row>
    <row r="8" customFormat="false" ht="27" hidden="false" customHeight="false" outlineLevel="0" collapsed="false">
      <c r="A8" s="22"/>
      <c r="B8" s="22" t="s">
        <v>20</v>
      </c>
      <c r="C8" s="22"/>
      <c r="D8" s="22"/>
      <c r="E8" s="22"/>
      <c r="F8" s="22"/>
      <c r="G8" s="21" t="n">
        <v>10</v>
      </c>
    </row>
    <row r="9" customFormat="false" ht="40.5" hidden="false" customHeight="false" outlineLevel="0" collapsed="false">
      <c r="A9" s="23"/>
      <c r="B9" s="23" t="s">
        <v>22</v>
      </c>
      <c r="C9" s="40" t="s">
        <v>451</v>
      </c>
      <c r="D9" s="40" t="s">
        <v>452</v>
      </c>
      <c r="E9" s="23" t="s">
        <v>307</v>
      </c>
      <c r="F9" s="23" t="s">
        <v>322</v>
      </c>
      <c r="G9" s="38" t="n">
        <v>10</v>
      </c>
    </row>
    <row r="10" customFormat="false" ht="14.25" hidden="false" customHeight="false" outlineLevel="0" collapsed="false">
      <c r="A10" s="22" t="s">
        <v>35</v>
      </c>
      <c r="B10" s="22" t="s">
        <v>36</v>
      </c>
      <c r="C10" s="22"/>
      <c r="D10" s="22"/>
      <c r="E10" s="22"/>
      <c r="F10" s="22"/>
      <c r="G10" s="21" t="n">
        <v>15</v>
      </c>
    </row>
    <row r="11" customFormat="false" ht="27" hidden="false" customHeight="false" outlineLevel="0" collapsed="false">
      <c r="A11" s="22"/>
      <c r="B11" s="22" t="s">
        <v>24</v>
      </c>
      <c r="C11" s="22"/>
      <c r="D11" s="22"/>
      <c r="E11" s="22"/>
      <c r="F11" s="22"/>
      <c r="G11" s="21" t="n">
        <v>15</v>
      </c>
    </row>
    <row r="12" customFormat="false" ht="40.5" hidden="false" customHeight="false" outlineLevel="0" collapsed="false">
      <c r="A12" s="23"/>
      <c r="B12" s="23" t="s">
        <v>39</v>
      </c>
      <c r="C12" s="40" t="s">
        <v>453</v>
      </c>
      <c r="D12" s="40" t="s">
        <v>452</v>
      </c>
      <c r="E12" s="23" t="s">
        <v>307</v>
      </c>
      <c r="F12" s="23" t="s">
        <v>322</v>
      </c>
      <c r="G12" s="38" t="n">
        <v>15</v>
      </c>
    </row>
    <row r="13" customFormat="false" ht="14.25" hidden="false" customHeight="false" outlineLevel="0" collapsed="false">
      <c r="A13" s="22" t="s">
        <v>115</v>
      </c>
      <c r="B13" s="22" t="s">
        <v>116</v>
      </c>
      <c r="C13" s="22"/>
      <c r="D13" s="22"/>
      <c r="E13" s="22"/>
      <c r="F13" s="22"/>
      <c r="G13" s="21" t="n">
        <v>15</v>
      </c>
    </row>
    <row r="14" customFormat="false" ht="27" hidden="false" customHeight="false" outlineLevel="0" collapsed="false">
      <c r="A14" s="22"/>
      <c r="B14" s="22" t="s">
        <v>24</v>
      </c>
      <c r="C14" s="22"/>
      <c r="D14" s="22"/>
      <c r="E14" s="22"/>
      <c r="F14" s="22"/>
      <c r="G14" s="21" t="n">
        <v>15</v>
      </c>
    </row>
    <row r="15" customFormat="false" ht="40.5" hidden="false" customHeight="false" outlineLevel="0" collapsed="false">
      <c r="A15" s="23"/>
      <c r="B15" s="23" t="s">
        <v>121</v>
      </c>
      <c r="C15" s="40" t="s">
        <v>454</v>
      </c>
      <c r="D15" s="40" t="s">
        <v>452</v>
      </c>
      <c r="E15" s="23" t="s">
        <v>307</v>
      </c>
      <c r="F15" s="23" t="s">
        <v>322</v>
      </c>
      <c r="G15" s="38" t="n">
        <v>15</v>
      </c>
    </row>
    <row r="16" customFormat="false" ht="14.25" hidden="false" customHeight="false" outlineLevel="0" collapsed="false">
      <c r="A16" s="22" t="s">
        <v>135</v>
      </c>
      <c r="B16" s="22" t="s">
        <v>136</v>
      </c>
      <c r="C16" s="22"/>
      <c r="D16" s="22"/>
      <c r="E16" s="22"/>
      <c r="F16" s="22"/>
      <c r="G16" s="21" t="n">
        <v>10</v>
      </c>
    </row>
    <row r="17" customFormat="false" ht="27" hidden="false" customHeight="false" outlineLevel="0" collapsed="false">
      <c r="A17" s="22"/>
      <c r="B17" s="22" t="s">
        <v>24</v>
      </c>
      <c r="C17" s="22"/>
      <c r="D17" s="22"/>
      <c r="E17" s="22"/>
      <c r="F17" s="22"/>
      <c r="G17" s="21" t="n">
        <v>10</v>
      </c>
    </row>
    <row r="18" customFormat="false" ht="40.5" hidden="false" customHeight="false" outlineLevel="0" collapsed="false">
      <c r="A18" s="23"/>
      <c r="B18" s="33" t="s">
        <v>143</v>
      </c>
      <c r="C18" s="40" t="s">
        <v>455</v>
      </c>
      <c r="D18" s="40" t="s">
        <v>452</v>
      </c>
      <c r="E18" s="23" t="s">
        <v>307</v>
      </c>
      <c r="F18" s="23" t="s">
        <v>322</v>
      </c>
      <c r="G18" s="38" t="n">
        <v>10</v>
      </c>
    </row>
    <row r="19" customFormat="false" ht="54" hidden="false" customHeight="false" outlineLevel="0" collapsed="false">
      <c r="A19" s="22" t="s">
        <v>150</v>
      </c>
      <c r="B19" s="22" t="s">
        <v>151</v>
      </c>
      <c r="C19" s="22"/>
      <c r="D19" s="22"/>
      <c r="E19" s="22"/>
      <c r="F19" s="22"/>
      <c r="G19" s="21" t="n">
        <v>10</v>
      </c>
    </row>
    <row r="20" customFormat="false" ht="40.5" hidden="false" customHeight="false" outlineLevel="0" collapsed="false">
      <c r="A20" s="23"/>
      <c r="B20" s="23" t="s">
        <v>154</v>
      </c>
      <c r="C20" s="40" t="s">
        <v>456</v>
      </c>
      <c r="D20" s="40" t="s">
        <v>452</v>
      </c>
      <c r="E20" s="23" t="s">
        <v>307</v>
      </c>
      <c r="F20" s="23" t="s">
        <v>322</v>
      </c>
      <c r="G20" s="38" t="n">
        <v>10</v>
      </c>
    </row>
    <row r="21" customFormat="false" ht="14.25" hidden="false" customHeight="false" outlineLevel="0" collapsed="false">
      <c r="A21" s="43"/>
      <c r="B21" s="43"/>
      <c r="C21" s="43"/>
      <c r="D21" s="43"/>
      <c r="E21" s="43"/>
      <c r="F21" s="43"/>
      <c r="G21" s="44"/>
    </row>
    <row r="22" customFormat="false" ht="14.25" hidden="false" customHeight="false" outlineLevel="0" collapsed="false">
      <c r="A22" s="43"/>
      <c r="B22" s="43"/>
      <c r="C22" s="43"/>
      <c r="D22" s="43"/>
      <c r="E22" s="43"/>
      <c r="F22" s="43"/>
      <c r="G22" s="44"/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3"/>
      <c r="G23" s="44"/>
    </row>
    <row r="24" customFormat="false" ht="14.25" hidden="false" customHeight="false" outlineLevel="0" collapsed="false">
      <c r="A24" s="43"/>
      <c r="B24" s="43"/>
      <c r="C24" s="43"/>
      <c r="D24" s="43"/>
      <c r="E24" s="43"/>
      <c r="F24" s="43"/>
      <c r="G24" s="44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3"/>
      <c r="G25" s="44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3"/>
      <c r="G26" s="44"/>
    </row>
    <row r="27" customFormat="false" ht="14.25" hidden="false" customHeight="false" outlineLevel="0" collapsed="false">
      <c r="A27" s="43"/>
      <c r="B27" s="43"/>
      <c r="C27" s="43"/>
      <c r="D27" s="43"/>
      <c r="E27" s="43"/>
      <c r="F27" s="43"/>
      <c r="G27" s="44"/>
    </row>
    <row r="28" customFormat="false" ht="14.25" hidden="false" customHeight="false" outlineLevel="0" collapsed="false">
      <c r="A28" s="43"/>
      <c r="B28" s="43"/>
      <c r="C28" s="43"/>
      <c r="D28" s="43"/>
      <c r="E28" s="43"/>
      <c r="F28" s="43"/>
      <c r="G28" s="44"/>
    </row>
    <row r="29" customFormat="false" ht="14.25" hidden="false" customHeight="false" outlineLevel="0" collapsed="false">
      <c r="A29" s="43"/>
      <c r="B29" s="43"/>
      <c r="C29" s="43"/>
      <c r="D29" s="43"/>
      <c r="E29" s="43"/>
      <c r="F29" s="43"/>
      <c r="G29" s="44"/>
    </row>
    <row r="30" customFormat="false" ht="14.25" hidden="false" customHeight="false" outlineLevel="0" collapsed="false">
      <c r="A30" s="43"/>
      <c r="B30" s="43"/>
      <c r="C30" s="43"/>
      <c r="D30" s="43"/>
      <c r="E30" s="43"/>
      <c r="F30" s="43"/>
      <c r="G30" s="44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4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4"/>
    </row>
    <row r="33" customFormat="false" ht="14.25" hidden="false" customHeight="false" outlineLevel="0" collapsed="false">
      <c r="G33" s="44"/>
    </row>
    <row r="34" customFormat="false" ht="14.25" hidden="false" customHeight="false" outlineLevel="0" collapsed="false">
      <c r="G34" s="44"/>
    </row>
    <row r="35" customFormat="false" ht="14.25" hidden="false" customHeight="false" outlineLevel="0" collapsed="false">
      <c r="G35" s="44"/>
    </row>
    <row r="36" customFormat="false" ht="14.25" hidden="false" customHeight="false" outlineLevel="0" collapsed="false">
      <c r="G36" s="44"/>
    </row>
    <row r="37" customFormat="false" ht="14.25" hidden="false" customHeight="false" outlineLevel="0" collapsed="false">
      <c r="G37" s="44"/>
    </row>
    <row r="38" customFormat="false" ht="14.25" hidden="false" customHeight="false" outlineLevel="0" collapsed="false">
      <c r="G38" s="44"/>
    </row>
    <row r="39" customFormat="false" ht="14.25" hidden="false" customHeight="false" outlineLevel="0" collapsed="false">
      <c r="G39" s="44"/>
    </row>
    <row r="40" customFormat="false" ht="14.25" hidden="false" customHeight="false" outlineLevel="0" collapsed="false">
      <c r="G40" s="44"/>
    </row>
    <row r="41" customFormat="false" ht="14.25" hidden="false" customHeight="false" outlineLevel="0" collapsed="false">
      <c r="G41" s="44"/>
    </row>
    <row r="42" customFormat="false" ht="14.25" hidden="false" customHeight="false" outlineLevel="0" collapsed="false">
      <c r="G42" s="44"/>
    </row>
    <row r="43" customFormat="false" ht="14.25" hidden="false" customHeight="false" outlineLevel="0" collapsed="false">
      <c r="G43" s="44"/>
    </row>
    <row r="44" customFormat="false" ht="14.25" hidden="false" customHeight="false" outlineLevel="0" collapsed="false">
      <c r="G44" s="44"/>
    </row>
    <row r="45" customFormat="false" ht="14.25" hidden="false" customHeight="false" outlineLevel="0" collapsed="false">
      <c r="G45" s="44"/>
    </row>
    <row r="46" customFormat="false" ht="14.25" hidden="false" customHeight="false" outlineLevel="0" collapsed="false">
      <c r="G46" s="44"/>
    </row>
    <row r="47" customFormat="false" ht="14.25" hidden="false" customHeight="false" outlineLevel="0" collapsed="false">
      <c r="G47" s="44"/>
    </row>
    <row r="48" customFormat="false" ht="14.25" hidden="false" customHeight="false" outlineLevel="0" collapsed="false">
      <c r="G48" s="44"/>
    </row>
    <row r="49" customFormat="false" ht="14.25" hidden="false" customHeight="false" outlineLevel="0" collapsed="false">
      <c r="G49" s="44"/>
    </row>
    <row r="50" customFormat="false" ht="14.25" hidden="false" customHeight="false" outlineLevel="0" collapsed="false">
      <c r="G50" s="44"/>
    </row>
    <row r="51" customFormat="false" ht="14.25" hidden="false" customHeight="false" outlineLevel="0" collapsed="false">
      <c r="G51" s="44"/>
    </row>
    <row r="52" customFormat="false" ht="14.25" hidden="false" customHeight="false" outlineLevel="0" collapsed="false">
      <c r="G52" s="44"/>
    </row>
    <row r="53" customFormat="false" ht="14.25" hidden="false" customHeight="false" outlineLevel="0" collapsed="false">
      <c r="G53" s="44"/>
    </row>
    <row r="54" customFormat="false" ht="14.25" hidden="false" customHeight="false" outlineLevel="0" collapsed="false">
      <c r="G54" s="44"/>
    </row>
  </sheetData>
  <mergeCells count="2">
    <mergeCell ref="A2:G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猛士守四方</cp:lastModifiedBy>
  <cp:lastPrinted>2017-03-27T14:53:00Z</cp:lastPrinted>
  <dcterms:modified xsi:type="dcterms:W3CDTF">2018-03-17T09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