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资金汇总表" sheetId="1" state="visible" r:id="rId2"/>
    <sheet name="2.农村道路客运油补" sheetId="2" state="visible" r:id="rId3"/>
    <sheet name="3.农村水路客运油补" sheetId="3" state="visible" r:id="rId4"/>
    <sheet name="4.出租车油补" sheetId="4" state="visible" r:id="rId5"/>
    <sheet name="5.渔业油补" sheetId="5" state="visible" r:id="rId6"/>
  </sheets>
  <definedNames>
    <definedName function="false" hidden="false" localSheetId="0" name="_xlnm.Print_Titles" vbProcedure="false">'1.资金汇总表'!$4:$4</definedName>
    <definedName function="false" hidden="false" localSheetId="2" name="_xlnm.Print_Area" vbProcedure="false">'3.农村水路客运油补'!$A$1:$N$112</definedName>
    <definedName function="false" hidden="false" localSheetId="2" name="_xlnm.Print_Titles" vbProcedure="false">'3.农村水路客运油补'!$4:$5</definedName>
    <definedName function="false" hidden="false" localSheetId="3" name="_xlnm.Print_Area" vbProcedure="false">'4.出租车油补'!$A$1:$J$119</definedName>
    <definedName function="false" hidden="false" localSheetId="3" name="_xlnm.Print_Titles" vbProcedure="false">'4.出租车油补'!$4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华文中宋"/>
        <family val="0"/>
        <charset val="134"/>
      </rPr>
      <t xml:space="preserve">2015—2016</t>
    </r>
    <r>
      <rPr>
        <sz val="18"/>
        <rFont val="Noto Sans"/>
        <family val="2"/>
      </rPr>
      <t xml:space="preserve">年度成品油价格补贴资金分配汇总表</t>
    </r>
  </si>
  <si>
    <t xml:space="preserve">单位：万元</t>
  </si>
  <si>
    <t xml:space="preserve">序号</t>
  </si>
  <si>
    <t xml:space="preserve">市州</t>
  </si>
  <si>
    <t xml:space="preserve">县市区（单位）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t xml:space="preserve">浏阳市</t>
  </si>
  <si>
    <t xml:space="preserve">宁乡市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省直</t>
  </si>
  <si>
    <t xml:space="preserve">省畜牧水产局</t>
  </si>
  <si>
    <t xml:space="preserve">省大鲵保护中心</t>
  </si>
  <si>
    <t xml:space="preserve">省水产科学研究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度农村道路客运油价补贴资金分配明细表</t>
    </r>
  </si>
  <si>
    <t xml:space="preserve">市县名称</t>
  </si>
  <si>
    <t xml:space="preserve">车辆数（辆）</t>
  </si>
  <si>
    <t xml:space="preserve">座位数（座）</t>
  </si>
  <si>
    <t xml:space="preserve">系数座位（座）</t>
  </si>
  <si>
    <t xml:space="preserve">分配金额</t>
  </si>
  <si>
    <t xml:space="preserve">已拨付资金</t>
  </si>
  <si>
    <t xml:space="preserve">本次拨付
资金</t>
  </si>
  <si>
    <t xml:space="preserve">长沙市小计</t>
  </si>
  <si>
    <t xml:space="preserve">株洲市小计</t>
  </si>
  <si>
    <t xml:space="preserve">湘潭市小计</t>
  </si>
  <si>
    <t xml:space="preserve">衡阳市小计</t>
  </si>
  <si>
    <t xml:space="preserve">邵阳市小计</t>
  </si>
  <si>
    <t xml:space="preserve">岳阳市小计</t>
  </si>
  <si>
    <t xml:space="preserve">常德市小计</t>
  </si>
  <si>
    <t xml:space="preserve">张家界市小计</t>
  </si>
  <si>
    <t xml:space="preserve">益阳市小计</t>
  </si>
  <si>
    <t xml:space="preserve">永州市小计</t>
  </si>
  <si>
    <t xml:space="preserve">郴州市小计</t>
  </si>
  <si>
    <t xml:space="preserve">娄底市小计</t>
  </si>
  <si>
    <t xml:space="preserve">怀化市小计</t>
  </si>
  <si>
    <t xml:space="preserve">湘西土家族苗族自治州小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华文中宋"/>
        <family val="0"/>
        <charset val="134"/>
      </rPr>
      <t xml:space="preserve">2015—2016</t>
    </r>
    <r>
      <rPr>
        <sz val="16"/>
        <rFont val="Noto Sans"/>
        <family val="2"/>
      </rPr>
      <t xml:space="preserve">年度农村水路客运油价补贴资金分配明细表</t>
    </r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</t>
    </r>
  </si>
  <si>
    <t xml:space="preserve">本次实际
拨付资金</t>
  </si>
  <si>
    <t xml:space="preserve">船舶数（艘）</t>
  </si>
  <si>
    <t xml:space="preserve">客位数（位）</t>
  </si>
  <si>
    <t xml:space="preserve">应分配资金</t>
  </si>
  <si>
    <t xml:space="preserve">清算资金  </t>
  </si>
  <si>
    <t xml:space="preserve">市本级及所辖区（含大通湖区）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度出租车油价补贴资金分配明细表</t>
    </r>
  </si>
  <si>
    <t xml:space="preserve">车辆标台数
（按月折算）</t>
  </si>
  <si>
    <t xml:space="preserve">城镇人口
（万人）</t>
  </si>
  <si>
    <t xml:space="preserve">系数</t>
  </si>
  <si>
    <t xml:space="preserve">测算参数</t>
  </si>
  <si>
    <t xml:space="preserve">本次实际拨付资金</t>
  </si>
  <si>
    <t xml:space="preserve">全省合计</t>
  </si>
  <si>
    <t xml:space="preserve">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简体"/>
        <family val="4"/>
        <charset val="134"/>
      </rPr>
      <t xml:space="preserve">2015-2016</t>
    </r>
    <r>
      <rPr>
        <sz val="14"/>
        <color rgb="FF000000"/>
        <rFont val="Noto Sans"/>
        <family val="2"/>
      </rPr>
      <t xml:space="preserve">年渔业成品油价格补贴资金安排明细表</t>
    </r>
  </si>
  <si>
    <t xml:space="preserve">县市区</t>
  </si>
  <si>
    <t xml:space="preserve">项目实施单位</t>
  </si>
  <si>
    <r>
      <rPr>
        <b val="true"/>
        <sz val="9"/>
        <color rgb="FF000000"/>
        <rFont val="Noto Sans"/>
        <family val="2"/>
      </rPr>
      <t xml:space="preserve">湘财建指</t>
    </r>
    <r>
      <rPr>
        <b val="true"/>
        <sz val="9"/>
        <color rgb="FF000000"/>
        <rFont val="仿宋_GB2312"/>
        <family val="3"/>
        <charset val="134"/>
      </rPr>
      <t xml:space="preserve">[2015]475</t>
    </r>
    <r>
      <rPr>
        <b val="true"/>
        <sz val="9"/>
        <color rgb="FF000000"/>
        <rFont val="Noto Sans"/>
        <family val="2"/>
      </rPr>
      <t xml:space="preserve">号已预拨资金</t>
    </r>
  </si>
  <si>
    <t xml:space="preserve">渔业生产发展等项目资金安排</t>
  </si>
  <si>
    <r>
      <rPr>
        <b val="true"/>
        <sz val="9"/>
        <color rgb="FF000000"/>
        <rFont val="仿宋_GB2312"/>
        <family val="3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仿宋_GB2312"/>
        <family val="3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</si>
  <si>
    <t xml:space="preserve">捕捞机动渔船油价补贴</t>
  </si>
  <si>
    <t xml:space="preserve">用于渔业生产发展项目</t>
  </si>
  <si>
    <t xml:space="preserve">渔政码头、船艇运行及执法装备建设</t>
  </si>
  <si>
    <t xml:space="preserve">总计</t>
  </si>
  <si>
    <t xml:space="preserve">市州合计</t>
  </si>
  <si>
    <t xml:space="preserve">市本级及所辖区小计</t>
  </si>
  <si>
    <t xml:space="preserve">市本级</t>
  </si>
  <si>
    <t xml:space="preserve">市畜牧水产局</t>
  </si>
  <si>
    <t xml:space="preserve">长沙县</t>
  </si>
  <si>
    <t xml:space="preserve">县畜牧水产局</t>
  </si>
  <si>
    <t xml:space="preserve">望城区</t>
  </si>
  <si>
    <t xml:space="preserve">区畜牧水产局</t>
  </si>
  <si>
    <t xml:space="preserve">雨花区</t>
  </si>
  <si>
    <t xml:space="preserve">区农林水利局</t>
  </si>
  <si>
    <t xml:space="preserve">芙蓉区</t>
  </si>
  <si>
    <t xml:space="preserve">天心区</t>
  </si>
  <si>
    <t xml:space="preserve">岳麓区</t>
  </si>
  <si>
    <t xml:space="preserve">开福区</t>
  </si>
  <si>
    <t xml:space="preserve">省直管县市小计</t>
  </si>
  <si>
    <t xml:space="preserve">宁乡县</t>
  </si>
  <si>
    <r>
      <rPr>
        <sz val="9"/>
        <color rgb="FF000000"/>
        <rFont val="Noto Sans"/>
        <family val="2"/>
      </rPr>
      <t xml:space="preserve">渔政码头</t>
    </r>
    <r>
      <rPr>
        <sz val="9"/>
        <color rgb="FF000000"/>
        <rFont val="仿宋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万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 株洲县</t>
  </si>
  <si>
    <r>
      <rPr>
        <sz val="9"/>
        <color rgb="FF000000"/>
        <rFont val="Noto Sans"/>
        <family val="2"/>
      </rPr>
      <t xml:space="preserve">渔政码头</t>
    </r>
    <r>
      <rPr>
        <sz val="9"/>
        <color rgb="FF000000"/>
        <rFont val="仿宋_GB2312"/>
        <family val="3"/>
        <charset val="134"/>
      </rPr>
      <t xml:space="preserve">320</t>
    </r>
    <r>
      <rPr>
        <sz val="9"/>
        <color rgb="FF000000"/>
        <rFont val="Noto Sans"/>
        <family val="2"/>
      </rPr>
      <t xml:space="preserve">万</t>
    </r>
  </si>
  <si>
    <t xml:space="preserve">雨湖区</t>
  </si>
  <si>
    <t xml:space="preserve">岳塘区</t>
  </si>
  <si>
    <t xml:space="preserve">湘潭县 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          </t>
  </si>
  <si>
    <t xml:space="preserve">衡阳县          </t>
  </si>
  <si>
    <t xml:space="preserve">衡山县          </t>
  </si>
  <si>
    <t xml:space="preserve">常宁市          </t>
  </si>
  <si>
    <r>
      <rPr>
        <sz val="9"/>
        <color rgb="FF000000"/>
        <rFont val="Noto Sans"/>
        <family val="2"/>
      </rPr>
      <t xml:space="preserve">渔政码头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万</t>
    </r>
  </si>
  <si>
    <t xml:space="preserve">双清区</t>
  </si>
  <si>
    <t xml:space="preserve">大祥区</t>
  </si>
  <si>
    <t xml:space="preserve">北塔区</t>
  </si>
  <si>
    <t xml:space="preserve">邵东县          </t>
  </si>
  <si>
    <t xml:space="preserve">新邵县          </t>
  </si>
  <si>
    <t xml:space="preserve">隆回县          </t>
  </si>
  <si>
    <t xml:space="preserve">岳阳楼区</t>
  </si>
  <si>
    <t xml:space="preserve">君山区</t>
  </si>
  <si>
    <t xml:space="preserve">云溪区</t>
  </si>
  <si>
    <t xml:space="preserve">屈原区</t>
  </si>
  <si>
    <r>
      <rPr>
        <sz val="9"/>
        <color rgb="FF000000"/>
        <rFont val="Noto Sans"/>
        <family val="2"/>
      </rPr>
      <t xml:space="preserve">钏家沟趸船</t>
    </r>
    <r>
      <rPr>
        <sz val="9"/>
        <color rgb="FF000000"/>
        <rFont val="仿宋_GB2312"/>
        <family val="3"/>
        <charset val="134"/>
      </rPr>
      <t xml:space="preserve">320</t>
    </r>
    <r>
      <rPr>
        <sz val="9"/>
        <color rgb="FF000000"/>
        <rFont val="Noto Sans"/>
        <family val="2"/>
      </rPr>
      <t xml:space="preserve">万</t>
    </r>
  </si>
  <si>
    <t xml:space="preserve">西湖</t>
  </si>
  <si>
    <t xml:space="preserve">武陵区</t>
  </si>
  <si>
    <t xml:space="preserve">鼎城区</t>
  </si>
  <si>
    <r>
      <rPr>
        <sz val="9"/>
        <color rgb="FF000000"/>
        <rFont val="Noto Sans"/>
        <family val="2"/>
      </rPr>
      <t xml:space="preserve">含贺家山农场池塘改造项目资金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</si>
  <si>
    <t xml:space="preserve">西洞庭</t>
  </si>
  <si>
    <t xml:space="preserve">经开区</t>
  </si>
  <si>
    <t xml:space="preserve">永定区          </t>
  </si>
  <si>
    <t xml:space="preserve">武陵源区        </t>
  </si>
  <si>
    <t xml:space="preserve">慈利县          </t>
  </si>
  <si>
    <t xml:space="preserve">桑植县          </t>
  </si>
  <si>
    <t xml:space="preserve">资阳区</t>
  </si>
  <si>
    <t xml:space="preserve">赫山区</t>
  </si>
  <si>
    <t xml:space="preserve">大通湖区</t>
  </si>
  <si>
    <t xml:space="preserve">沅江市          </t>
  </si>
  <si>
    <r>
      <rPr>
        <sz val="9"/>
        <color rgb="FF000000"/>
        <rFont val="Noto Sans"/>
        <family val="2"/>
      </rPr>
      <t xml:space="preserve">万子湖村渔船码头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万</t>
    </r>
  </si>
  <si>
    <t xml:space="preserve">南县          </t>
  </si>
  <si>
    <t xml:space="preserve">桃江县         </t>
  </si>
  <si>
    <t xml:space="preserve">零陵区          </t>
  </si>
  <si>
    <t xml:space="preserve">冷水滩区          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北湖区</t>
  </si>
  <si>
    <t xml:space="preserve">苏仙区</t>
  </si>
  <si>
    <t xml:space="preserve">桂阳县          </t>
  </si>
  <si>
    <t xml:space="preserve">娄星区          </t>
  </si>
  <si>
    <t xml:space="preserve">双峰县          </t>
  </si>
  <si>
    <t xml:space="preserve">怀化市  </t>
  </si>
  <si>
    <t xml:space="preserve">鹤城区</t>
  </si>
  <si>
    <t xml:space="preserve">溆浦县          </t>
  </si>
  <si>
    <t xml:space="preserve">州本级</t>
  </si>
  <si>
    <t xml:space="preserve">州畜牧水产局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;[RED]\-0.00\ "/>
    <numFmt numFmtId="210" formatCode="0.00_);[RED]\(0.00\)"/>
    <numFmt numFmtId="211" formatCode="0_);[RED]\(0\)"/>
    <numFmt numFmtId="212" formatCode="General"/>
    <numFmt numFmtId="213" formatCode="0_ "/>
    <numFmt numFmtId="214" formatCode="0;[RED]0"/>
    <numFmt numFmtId="215" formatCode="0_ ;[RED]\-0\ "/>
    <numFmt numFmtId="216" formatCode="0.0_);[RED]\(0.0\)"/>
    <numFmt numFmtId="217" formatCode="0.0_ ;[RED]\-0.0\ "/>
    <numFmt numFmtId="218" formatCode="0.00;[RED]0.00"/>
  </numFmts>
  <fonts count="1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33339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3" fillId="0" borderId="0" applyFont="true" applyBorder="false" applyAlignment="false" applyProtection="true">
      <protection locked="true" hidden="false"/>
    </xf>
    <xf numFmtId="164" fontId="20" fillId="20" borderId="2" applyFont="true" applyBorder="true" applyAlignment="false" applyProtection="false"/>
    <xf numFmtId="164" fontId="21" fillId="21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27" fillId="19" borderId="0" applyFont="true" applyBorder="false" applyAlignment="false" applyProtection="false"/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6" fillId="0" borderId="9" applyFont="true" applyBorder="true" applyAlignment="false" applyProtection="false"/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8" fillId="2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2" fillId="20" borderId="11" applyFont="true" applyBorder="true" applyAlignment="false" applyProtection="false"/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0" borderId="0" applyFont="true" applyBorder="false" applyAlignment="false" applyProtection="false"/>
    <xf numFmtId="164" fontId="65" fillId="31" borderId="0" applyFont="true" applyBorder="false" applyAlignment="false" applyProtection="false"/>
    <xf numFmtId="164" fontId="65" fillId="3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1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3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1" borderId="3" applyFont="true" applyBorder="true" applyAlignment="false" applyProtection="false"/>
    <xf numFmtId="164" fontId="77" fillId="21" borderId="3" applyFont="true" applyBorder="true" applyAlignment="false" applyProtection="false"/>
    <xf numFmtId="164" fontId="78" fillId="0" borderId="14" applyFont="true" applyBorder="true" applyAlignment="false" applyProtection="false"/>
    <xf numFmtId="164" fontId="79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20" borderId="2" applyFont="true" applyBorder="true" applyAlignment="false" applyProtection="false"/>
    <xf numFmtId="164" fontId="86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88" fillId="7" borderId="2" applyFont="true" applyBorder="true" applyAlignment="false" applyProtection="false"/>
    <xf numFmtId="164" fontId="89" fillId="20" borderId="11" applyFont="true" applyBorder="true" applyAlignment="false" applyProtection="false"/>
    <xf numFmtId="164" fontId="90" fillId="20" borderId="11" applyFont="true" applyBorder="true" applyAlignment="false" applyProtection="false"/>
    <xf numFmtId="164" fontId="91" fillId="27" borderId="0" applyFont="true" applyBorder="false" applyAlignment="false" applyProtection="false"/>
    <xf numFmtId="164" fontId="92" fillId="27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9" applyFont="true" applyBorder="true" applyAlignment="false" applyProtection="false"/>
    <xf numFmtId="164" fontId="95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0" borderId="0" xfId="4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7" fillId="0" borderId="0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4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8" fillId="0" borderId="0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8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7" fillId="0" borderId="18" xfId="4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7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0" fillId="0" borderId="17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1" fillId="0" borderId="17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1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7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4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1" fillId="0" borderId="17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1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4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3" fillId="0" borderId="17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3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3" fillId="0" borderId="1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3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05" fillId="0" borderId="0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7" fillId="0" borderId="17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08" fillId="0" borderId="17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7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9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03" fillId="0" borderId="17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10" fillId="0" borderId="17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4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19" xfId="4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9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7" xfId="4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1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01" fillId="0" borderId="17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01" fillId="0" borderId="1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03" fillId="0" borderId="1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03" fillId="0" borderId="1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03" fillId="0" borderId="17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03" fillId="0" borderId="19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9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33" borderId="1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33" borderId="1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33" borderId="19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33" borderId="17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10" fillId="0" borderId="17" xfId="4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110" fillId="0" borderId="19" xfId="4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110" fillId="0" borderId="1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10" fillId="0" borderId="1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10" fillId="0" borderId="17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110" fillId="0" borderId="19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19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7" xfId="4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9" xfId="4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7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9" xfId="4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10" fillId="0" borderId="1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10" fillId="0" borderId="1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10" fillId="0" borderId="1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7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9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03" fillId="0" borderId="19" xfId="4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7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03" fillId="0" borderId="19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9" xfId="4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22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22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0" xfId="4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113" fillId="0" borderId="1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14" fillId="0" borderId="17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17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13" fillId="0" borderId="1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16" fillId="0" borderId="1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14" fillId="0" borderId="1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08" fillId="0" borderId="17" xfId="4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6" fontId="108" fillId="0" borderId="17" xfId="4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108" fillId="0" borderId="17" xfId="4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108" fillId="0" borderId="17" xfId="4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8" fillId="0" borderId="17" xfId="4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10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13" fillId="0" borderId="17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13" fillId="0" borderId="17" xfId="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8" fillId="0" borderId="17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17" fillId="0" borderId="1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7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9" fillId="0" borderId="17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10" fillId="0" borderId="17" xfId="4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110" fillId="0" borderId="17" xfId="4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5" fontId="110" fillId="0" borderId="17" xfId="4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110" fillId="0" borderId="17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10" fillId="0" borderId="17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7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10" fillId="0" borderId="17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08" fillId="0" borderId="17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9" fillId="0" borderId="17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120" fillId="0" borderId="17" xfId="4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9" fillId="0" borderId="17" xfId="4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6" fontId="110" fillId="0" borderId="17" xfId="4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9" fillId="0" borderId="17" xfId="4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18" fillId="0" borderId="17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19" fillId="0" borderId="17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19" fillId="0" borderId="17" xfId="4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4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121" fillId="0" borderId="0" xfId="4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5" fontId="121" fillId="0" borderId="0" xfId="4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8" fontId="121" fillId="0" borderId="0" xfId="4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1" fontId="121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121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121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21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13" fillId="0" borderId="1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113" fillId="0" borderId="1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3" fillId="0" borderId="1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01" fillId="0" borderId="1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0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0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03" fillId="0" borderId="1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01" fillId="0" borderId="17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2" fillId="0" borderId="17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1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9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" xfId="64"/>
    <cellStyle name="60% - 强调文字颜色 1 2" xfId="65"/>
    <cellStyle name="60% - 强调文字颜色 2" xfId="66"/>
    <cellStyle name="60% - 强调文字颜色 2 2" xfId="67"/>
    <cellStyle name="60% - 强调文字颜色 3" xfId="68"/>
    <cellStyle name="60% - 强调文字颜色 3 2" xfId="69"/>
    <cellStyle name="60% - 强调文字颜色 4" xfId="70"/>
    <cellStyle name="60% - 强调文字颜色 4 2" xfId="71"/>
    <cellStyle name="60% - 强调文字颜色 5" xfId="72"/>
    <cellStyle name="60% - 强调文字颜色 5 2" xfId="73"/>
    <cellStyle name="60% - 强调文字颜色 6" xfId="74"/>
    <cellStyle name="60% - 强调文字颜色 6 2" xfId="75"/>
    <cellStyle name="6mal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~4284367" xfId="96"/>
    <cellStyle name="_个人购车贷款经济资本计算模板" xfId="97"/>
    <cellStyle name="_工行融资平台统计20100702" xfId="98"/>
    <cellStyle name="_弱电系统设备配置报价清单" xfId="99"/>
    <cellStyle name="_本部汇总" xfId="100"/>
    <cellStyle name="_经济资本指标表现暨零售贷款上传数据质量月度分析表" xfId="101"/>
    <cellStyle name="_经济资本指标表现暨零售贷款上传数据质量月度分析表20081015" xfId="102"/>
    <cellStyle name="_远期交易客户汇总" xfId="103"/>
    <cellStyle name="_部分业务经济资本调整模版" xfId="104"/>
    <cellStyle name="_部分业务经济资本调整模版20081011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1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Input_Book1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]&#13;&#10;;load=C:\WINDOWS\VERINST.EXE APMAPP.EXE &#13;&#10;run=&#13;&#10;Beep=yes&#13;&#10;NullPort=None&#13;&#10;BorderWidth=3&#13;&#10;CursorBlinkRate=780&#13;&#10;Double" xfId="204"/>
    <cellStyle name="s]&#13;&#10;load=&#13;&#10;run=&#13;&#10;NullPort=None&#13;&#10;device=HP LaserJet 4 Plus,HPPCL5MS,LPT1:&#13;&#10;&#13;&#10;[Desktop]&#13;&#10;Wallpaper=(无)&#13;&#10;TileWallpaper=0&#13;" xfId="205"/>
    <cellStyle name="sstot" xfId="206"/>
    <cellStyle name="Standard_AREAS" xfId="207"/>
    <cellStyle name="Style 1" xfId="208"/>
    <cellStyle name="t" xfId="209"/>
    <cellStyle name="t_HVAC Equipment (3)" xfId="210"/>
    <cellStyle name="Title" xfId="211"/>
    <cellStyle name="Total" xfId="212"/>
    <cellStyle name="Tusental (0)_pldt" xfId="213"/>
    <cellStyle name="Tusental_pldt" xfId="214"/>
    <cellStyle name="Valuta (0)_pldt" xfId="215"/>
    <cellStyle name="Valuta_pldt" xfId="216"/>
    <cellStyle name="Warning Text" xfId="217"/>
    <cellStyle name="㼿㼿㼿㼿㼿㼿" xfId="218"/>
    <cellStyle name="㼿㼿㼿㼿㼿㼿㼿㼿㼿㼿㼿?" xfId="219"/>
    <cellStyle name="一般_SGV" xfId="220"/>
    <cellStyle name="借出原因" xfId="221"/>
    <cellStyle name="分级显示列_1_Book1" xfId="222"/>
    <cellStyle name="分级显示行_1_13区汇总" xfId="223"/>
    <cellStyle name="千位[0]_ 方正PC" xfId="224"/>
    <cellStyle name="千位_ 方正PC" xfId="225"/>
    <cellStyle name="千位分隔 2" xfId="226"/>
    <cellStyle name="千位分隔 3" xfId="227"/>
    <cellStyle name="千位分隔[0] 2" xfId="228"/>
    <cellStyle name="千分位[0]_ 白土" xfId="229"/>
    <cellStyle name="千分位_ 白土" xfId="230"/>
    <cellStyle name="后继超链接" xfId="231"/>
    <cellStyle name="商品名称" xfId="232"/>
    <cellStyle name="好" xfId="233"/>
    <cellStyle name="好 2" xfId="234"/>
    <cellStyle name="好_ 表二" xfId="235"/>
    <cellStyle name="好_00省级(定稿)" xfId="236"/>
    <cellStyle name="好_00省级(打印)" xfId="237"/>
    <cellStyle name="好_03昭通" xfId="238"/>
    <cellStyle name="好_0502通海县" xfId="239"/>
    <cellStyle name="好_05玉溪" xfId="240"/>
    <cellStyle name="好_0605石屏县" xfId="241"/>
    <cellStyle name="好_1003牟定县" xfId="242"/>
    <cellStyle name="好_1110洱源县" xfId="243"/>
    <cellStyle name="好_11大理" xfId="244"/>
    <cellStyle name="好_2006年全省财力计算表（中央、决算）" xfId="245"/>
    <cellStyle name="好_2006年分析表" xfId="246"/>
    <cellStyle name="好_2006年在职人员情况" xfId="247"/>
    <cellStyle name="好_2006年基础数据" xfId="248"/>
    <cellStyle name="好_2006年水利统计指标统计表" xfId="249"/>
    <cellStyle name="好_2007年人员分部门统计表" xfId="250"/>
    <cellStyle name="好_2007年可用财力" xfId="251"/>
    <cellStyle name="好_2007年政法部门业务指标" xfId="252"/>
    <cellStyle name="好_2007年检察院案件数" xfId="253"/>
    <cellStyle name="好_2008云南省分县市中小学教职工统计表（教育厅提供）" xfId="254"/>
    <cellStyle name="好_2008年县级公安保障标准落实奖励经费分配测算" xfId="255"/>
    <cellStyle name="好_2009年一般性转移支付标准工资" xfId="256"/>
    <cellStyle name="好_2009年一般性转移支付标准工资_~4190974" xfId="257"/>
    <cellStyle name="好_2009年一般性转移支付标准工资_~5676413" xfId="258"/>
    <cellStyle name="好_2009年一般性转移支付标准工资_不用软件计算9.1不考虑经费管理评价xl" xfId="259"/>
    <cellStyle name="好_2009年一般性转移支付标准工资_地方配套按人均增幅控制8.30xl" xfId="260"/>
    <cellStyle name="好_2009年一般性转移支付标准工资_地方配套按人均增幅控制8.30一般预算平均增幅、人均可用财力平均增幅两次控制、社会治安系数调整、案件数调整xl" xfId="261"/>
    <cellStyle name="好_2009年一般性转移支付标准工资_地方配套按人均增幅控制8.31（调整结案率后）xl" xfId="262"/>
    <cellStyle name="好_2009年一般性转移支付标准工资_奖励补助测算5.22测试" xfId="263"/>
    <cellStyle name="好_2009年一般性转移支付标准工资_奖励补助测算5.23新" xfId="264"/>
    <cellStyle name="好_2009年一般性转移支付标准工资_奖励补助测算5.24冯铸" xfId="265"/>
    <cellStyle name="好_2009年一般性转移支付标准工资_奖励补助测算7.23" xfId="266"/>
    <cellStyle name="好_2009年一般性转移支付标准工资_奖励补助测算7.25" xfId="267"/>
    <cellStyle name="好_2009年一般性转移支付标准工资_奖励补助测算7.25 (version 1) (version 1)" xfId="268"/>
    <cellStyle name="好_2、土地面积、人口、粮食产量基本情况" xfId="269"/>
    <cellStyle name="好_530623_2006年县级财政报表附表" xfId="270"/>
    <cellStyle name="好_530629_2006年县级财政报表附表" xfId="271"/>
    <cellStyle name="好_5334_2006年迪庆县级财政报表附表" xfId="272"/>
    <cellStyle name="好_Book1" xfId="273"/>
    <cellStyle name="好_Book1_1" xfId="274"/>
    <cellStyle name="好_Book1_2" xfId="275"/>
    <cellStyle name="好_Book1_3" xfId="276"/>
    <cellStyle name="好_Book1_县公司" xfId="277"/>
    <cellStyle name="好_Book1_银行账户情况表_2010年12月" xfId="278"/>
    <cellStyle name="好_Book2" xfId="279"/>
    <cellStyle name="好_M01-2(州市补助收入)" xfId="280"/>
    <cellStyle name="好_M03" xfId="281"/>
    <cellStyle name="好_~4190974" xfId="282"/>
    <cellStyle name="好_~5676413" xfId="283"/>
    <cellStyle name="好_三季度－表二" xfId="284"/>
    <cellStyle name="好_下半年禁吸戒毒经费1000万元" xfId="285"/>
    <cellStyle name="好_下半年禁毒办案经费分配2544.3万元" xfId="286"/>
    <cellStyle name="好_不用软件计算9.1不考虑经费管理评价xl" xfId="287"/>
    <cellStyle name="好_业务工作量指标" xfId="288"/>
    <cellStyle name="好_丽江汇总" xfId="289"/>
    <cellStyle name="好_义务教育阶段教职工人数（教育厅提供最终）" xfId="290"/>
    <cellStyle name="好_云南农村义务教育统计表" xfId="291"/>
    <cellStyle name="好_云南水利电力有限公司" xfId="292"/>
    <cellStyle name="好_云南省2008年中小学教师人数统计表" xfId="293"/>
    <cellStyle name="好_云南省2008年中小学教职工情况（教育厅提供20090101加工整理）" xfId="294"/>
    <cellStyle name="好_云南省2008年转移支付测算——州市本级考核部分及政策性测算" xfId="295"/>
    <cellStyle name="好_卫生部门" xfId="296"/>
    <cellStyle name="好_历年教师人数" xfId="297"/>
    <cellStyle name="好_县公司" xfId="298"/>
    <cellStyle name="好_县级公安机关公用经费标准奖励测算方案（定稿）" xfId="299"/>
    <cellStyle name="好_县级基础数据" xfId="300"/>
    <cellStyle name="好_地方配套按人均增幅控制8.30xl" xfId="301"/>
    <cellStyle name="好_地方配套按人均增幅控制8.30一般预算平均增幅、人均可用财力平均增幅两次控制、社会治安系数调整、案件数调整xl" xfId="302"/>
    <cellStyle name="好_地方配套按人均增幅控制8.31（调整结案率后）xl" xfId="303"/>
    <cellStyle name="好_城建部门" xfId="304"/>
    <cellStyle name="好_基础数据分析" xfId="305"/>
    <cellStyle name="好_奖励补助测算5.22测试" xfId="306"/>
    <cellStyle name="好_奖励补助测算5.23新" xfId="307"/>
    <cellStyle name="好_奖励补助测算5.24冯铸" xfId="308"/>
    <cellStyle name="好_奖励补助测算7.23" xfId="309"/>
    <cellStyle name="好_奖励补助测算7.25" xfId="310"/>
    <cellStyle name="好_奖励补助测算7.25 (version 1) (version 1)" xfId="311"/>
    <cellStyle name="好_建行" xfId="312"/>
    <cellStyle name="好_指标五" xfId="313"/>
    <cellStyle name="好_指标四" xfId="314"/>
    <cellStyle name="好_教师绩效工资测算表（离退休按各地上报数测算）2009年1月1日" xfId="315"/>
    <cellStyle name="好_教育厅提供义务教育及高中教师人数（2009年1月6日）" xfId="316"/>
    <cellStyle name="好_文体广播部门" xfId="317"/>
    <cellStyle name="好_检验表" xfId="318"/>
    <cellStyle name="好_检验表（调整后）" xfId="319"/>
    <cellStyle name="好_汇总" xfId="320"/>
    <cellStyle name="好_汇总-县级财政报表附表" xfId="321"/>
    <cellStyle name="好_第一部分：综合全" xfId="322"/>
    <cellStyle name="好_第五部分(才淼、饶永宏）" xfId="323"/>
    <cellStyle name="好_财政供养人员" xfId="324"/>
    <cellStyle name="好_财政支出对上级的依赖程度" xfId="325"/>
    <cellStyle name="好_银行账户情况表_2010年12月" xfId="326"/>
    <cellStyle name="好_高中教师人数（教育厅1.6日提供）" xfId="327"/>
    <cellStyle name="寘嬫愗傝 [0.00]_Region Orders (2)" xfId="328"/>
    <cellStyle name="寘嬫愗傝_Region Orders (2)" xfId="329"/>
    <cellStyle name="小数" xfId="330"/>
    <cellStyle name="差" xfId="331"/>
    <cellStyle name="差 2" xfId="332"/>
    <cellStyle name="差_ 表二" xfId="333"/>
    <cellStyle name="差_00省级(定稿)" xfId="334"/>
    <cellStyle name="差_00省级(打印)" xfId="335"/>
    <cellStyle name="差_03昭通" xfId="336"/>
    <cellStyle name="差_0502通海县" xfId="337"/>
    <cellStyle name="差_05玉溪" xfId="338"/>
    <cellStyle name="差_0605石屏县" xfId="339"/>
    <cellStyle name="差_1003牟定县" xfId="340"/>
    <cellStyle name="差_1110洱源县" xfId="341"/>
    <cellStyle name="差_11大理" xfId="342"/>
    <cellStyle name="差_2006年全省财力计算表（中央、决算）" xfId="343"/>
    <cellStyle name="差_2006年分析表" xfId="344"/>
    <cellStyle name="差_2006年在职人员情况" xfId="345"/>
    <cellStyle name="差_2006年基础数据" xfId="346"/>
    <cellStyle name="差_2006年水利统计指标统计表" xfId="347"/>
    <cellStyle name="差_2007年人员分部门统计表" xfId="348"/>
    <cellStyle name="差_2007年可用财力" xfId="349"/>
    <cellStyle name="差_2007年政法部门业务指标" xfId="350"/>
    <cellStyle name="差_2007年检察院案件数" xfId="351"/>
    <cellStyle name="差_2008云南省分县市中小学教职工统计表（教育厅提供）" xfId="352"/>
    <cellStyle name="差_2008年县级公安保障标准落实奖励经费分配测算" xfId="353"/>
    <cellStyle name="差_2009年一般性转移支付标准工资" xfId="354"/>
    <cellStyle name="差_2009年一般性转移支付标准工资_~4190974" xfId="355"/>
    <cellStyle name="差_2009年一般性转移支付标准工资_~5676413" xfId="356"/>
    <cellStyle name="差_2009年一般性转移支付标准工资_不用软件计算9.1不考虑经费管理评价xl" xfId="357"/>
    <cellStyle name="差_2009年一般性转移支付标准工资_地方配套按人均增幅控制8.30xl" xfId="358"/>
    <cellStyle name="差_2009年一般性转移支付标准工资_地方配套按人均增幅控制8.30一般预算平均增幅、人均可用财力平均增幅两次控制、社会治安系数调整、案件数调整xl" xfId="359"/>
    <cellStyle name="差_2009年一般性转移支付标准工资_地方配套按人均增幅控制8.31（调整结案率后）xl" xfId="360"/>
    <cellStyle name="差_2009年一般性转移支付标准工资_奖励补助测算5.22测试" xfId="361"/>
    <cellStyle name="差_2009年一般性转移支付标准工资_奖励补助测算5.23新" xfId="362"/>
    <cellStyle name="差_2009年一般性转移支付标准工资_奖励补助测算5.24冯铸" xfId="363"/>
    <cellStyle name="差_2009年一般性转移支付标准工资_奖励补助测算7.23" xfId="364"/>
    <cellStyle name="差_2009年一般性转移支付标准工资_奖励补助测算7.25" xfId="365"/>
    <cellStyle name="差_2009年一般性转移支付标准工资_奖励补助测算7.25 (version 1) (version 1)" xfId="366"/>
    <cellStyle name="差_2、土地面积、人口、粮食产量基本情况" xfId="367"/>
    <cellStyle name="差_530623_2006年县级财政报表附表" xfId="368"/>
    <cellStyle name="差_530629_2006年县级财政报表附表" xfId="369"/>
    <cellStyle name="差_5334_2006年迪庆县级财政报表附表" xfId="370"/>
    <cellStyle name="差_Book1" xfId="371"/>
    <cellStyle name="差_Book1_1" xfId="372"/>
    <cellStyle name="差_Book1_2" xfId="373"/>
    <cellStyle name="差_Book1_3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10" xfId="426"/>
    <cellStyle name="常规 11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4" xfId="440"/>
    <cellStyle name="常规 4 2" xfId="441"/>
    <cellStyle name="常规 4_Book1" xfId="442"/>
    <cellStyle name="常规 5" xfId="443"/>
    <cellStyle name="常规 6" xfId="444"/>
    <cellStyle name="常规 7" xfId="445"/>
    <cellStyle name="常规 8" xfId="446"/>
    <cellStyle name="常规 9" xfId="447"/>
    <cellStyle name="常规_2010年度油补测算分配方案表" xfId="448"/>
    <cellStyle name="常规_西湖区" xfId="449"/>
    <cellStyle name="强调 1" xfId="450"/>
    <cellStyle name="强调 2" xfId="451"/>
    <cellStyle name="强调 3" xfId="452"/>
    <cellStyle name="强调文字颜色 1" xfId="453"/>
    <cellStyle name="强调文字颜色 1 2" xfId="454"/>
    <cellStyle name="强调文字颜色 2" xfId="455"/>
    <cellStyle name="强调文字颜色 2 2" xfId="456"/>
    <cellStyle name="强调文字颜色 3" xfId="457"/>
    <cellStyle name="强调文字颜色 3 2" xfId="458"/>
    <cellStyle name="强调文字颜色 4" xfId="459"/>
    <cellStyle name="强调文字颜色 4 2" xfId="460"/>
    <cellStyle name="强调文字颜色 5" xfId="461"/>
    <cellStyle name="强调文字颜色 5 2" xfId="462"/>
    <cellStyle name="强调文字颜色 6" xfId="463"/>
    <cellStyle name="强调文字颜色 6 2" xfId="464"/>
    <cellStyle name="归盒啦_95" xfId="465"/>
    <cellStyle name="捠壿 [0.00]_Region Orders (2)" xfId="466"/>
    <cellStyle name="捠壿_Region Orders (2)" xfId="467"/>
    <cellStyle name="数字" xfId="468"/>
    <cellStyle name="数量" xfId="469"/>
    <cellStyle name="日期" xfId="470"/>
    <cellStyle name="昗弨_Pacific Region P&amp;L" xfId="471"/>
    <cellStyle name="普通_ 白土" xfId="472"/>
    <cellStyle name="未定义" xfId="473"/>
    <cellStyle name="标题" xfId="474"/>
    <cellStyle name="标题 1" xfId="475"/>
    <cellStyle name="标题 1 2" xfId="476"/>
    <cellStyle name="标题 2" xfId="477"/>
    <cellStyle name="标题 2 2" xfId="478"/>
    <cellStyle name="标题 3" xfId="479"/>
    <cellStyle name="标题 3 2" xfId="480"/>
    <cellStyle name="标题 4" xfId="481"/>
    <cellStyle name="标题 4 2" xfId="482"/>
    <cellStyle name="标题 5" xfId="483"/>
    <cellStyle name="标题1" xfId="484"/>
    <cellStyle name="样式 1" xfId="485"/>
    <cellStyle name="检查单元格" xfId="486"/>
    <cellStyle name="检查单元格 2" xfId="487"/>
    <cellStyle name="汇总" xfId="488"/>
    <cellStyle name="汇总 2" xfId="489"/>
    <cellStyle name="注释" xfId="490"/>
    <cellStyle name="注释 2" xfId="491"/>
    <cellStyle name="烹拳 [0]_ +Foil &amp; -FOIL &amp; PAPER" xfId="492"/>
    <cellStyle name="烹拳_ +Foil &amp; -FOIL &amp; PAPER" xfId="493"/>
    <cellStyle name="百分比 2" xfId="494"/>
    <cellStyle name="百分比 3" xfId="495"/>
    <cellStyle name="百分比 4" xfId="496"/>
    <cellStyle name="编号" xfId="497"/>
    <cellStyle name="表标题" xfId="498"/>
    <cellStyle name="解释性文本" xfId="499"/>
    <cellStyle name="解释性文本 2" xfId="500"/>
    <cellStyle name="警告文本" xfId="501"/>
    <cellStyle name="警告文本 2" xfId="502"/>
    <cellStyle name="计算" xfId="503"/>
    <cellStyle name="计算 2" xfId="504"/>
    <cellStyle name="貨幣 [0]_SGV" xfId="505"/>
    <cellStyle name="貨幣_SGV" xfId="506"/>
    <cellStyle name="货币 2" xfId="507"/>
    <cellStyle name="货币 2 2" xfId="508"/>
    <cellStyle name="超链接 2" xfId="509"/>
    <cellStyle name="输入" xfId="510"/>
    <cellStyle name="输入 2" xfId="511"/>
    <cellStyle name="输出" xfId="512"/>
    <cellStyle name="输出 2" xfId="513"/>
    <cellStyle name="适中" xfId="514"/>
    <cellStyle name="适中 2" xfId="515"/>
    <cellStyle name="部门" xfId="516"/>
    <cellStyle name="钎霖_4岿角利" xfId="517"/>
    <cellStyle name="链接单元格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37"/>
    <col collapsed="false" customWidth="true" hidden="false" outlineLevel="0" max="3" min="3" style="1" width="19.87"/>
    <col collapsed="false" customWidth="true" hidden="false" outlineLevel="0" max="4" min="4" style="2" width="17.24"/>
    <col collapsed="false" customWidth="true" hidden="false" outlineLevel="0" max="5" min="5" style="2" width="18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/>
      <c r="B3" s="6"/>
      <c r="C3" s="6"/>
      <c r="D3" s="6"/>
      <c r="E3" s="7" t="s">
        <v>2</v>
      </c>
    </row>
    <row r="4" customFormat="false" ht="30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</row>
    <row r="5" s="13" customFormat="true" ht="15" hidden="false" customHeight="true" outlineLevel="0" collapsed="false">
      <c r="A5" s="10"/>
      <c r="B5" s="10"/>
      <c r="C5" s="8" t="s">
        <v>8</v>
      </c>
      <c r="D5" s="11" t="n">
        <f aca="false">D6+D10+D17+D22+D31+D42+D50+D59+D63+D69+D80+D91+D97+D111+D112</f>
        <v>95408.5</v>
      </c>
      <c r="E5" s="12"/>
    </row>
    <row r="6" s="13" customFormat="true" ht="15" hidden="false" customHeight="true" outlineLevel="0" collapsed="false">
      <c r="A6" s="10"/>
      <c r="B6" s="14" t="s">
        <v>9</v>
      </c>
      <c r="C6" s="15" t="s">
        <v>10</v>
      </c>
      <c r="D6" s="16" t="n">
        <f aca="false">SUM(D7:D9)</f>
        <v>12209.22</v>
      </c>
      <c r="E6" s="17"/>
    </row>
    <row r="7" customFormat="false" ht="15" hidden="false" customHeight="true" outlineLevel="0" collapsed="false">
      <c r="A7" s="18" t="n">
        <v>1</v>
      </c>
      <c r="B7" s="14"/>
      <c r="C7" s="19" t="s">
        <v>11</v>
      </c>
      <c r="D7" s="20" t="n">
        <f aca="false">'2.农村道路客运油补'!H7+'3.农村水路客运油补'!N8+'4.出租车油补'!J7+'5.渔业油补'!M10</f>
        <v>10404.76</v>
      </c>
      <c r="E7" s="21"/>
    </row>
    <row r="8" customFormat="false" ht="15" hidden="false" customHeight="true" outlineLevel="0" collapsed="false">
      <c r="A8" s="22" t="n">
        <v>2</v>
      </c>
      <c r="B8" s="14"/>
      <c r="C8" s="19" t="s">
        <v>12</v>
      </c>
      <c r="D8" s="20" t="n">
        <f aca="false">'2.农村道路客运油补'!H8+'3.农村水路客运油补'!N9+'4.出租车油补'!J8+'5.渔业油补'!M20</f>
        <v>880.98</v>
      </c>
      <c r="E8" s="21"/>
    </row>
    <row r="9" customFormat="false" ht="15" hidden="false" customHeight="true" outlineLevel="0" collapsed="false">
      <c r="A9" s="18" t="n">
        <v>3</v>
      </c>
      <c r="B9" s="14"/>
      <c r="C9" s="19" t="s">
        <v>13</v>
      </c>
      <c r="D9" s="20" t="n">
        <f aca="false">'2.农村道路客运油补'!H9+'3.农村水路客运油补'!N10+'4.出租车油补'!J9+'5.渔业油补'!M21</f>
        <v>923.48</v>
      </c>
      <c r="E9" s="21"/>
    </row>
    <row r="10" s="13" customFormat="true" ht="15" hidden="false" customHeight="true" outlineLevel="0" collapsed="false">
      <c r="A10" s="10"/>
      <c r="B10" s="14" t="s">
        <v>14</v>
      </c>
      <c r="C10" s="15" t="s">
        <v>10</v>
      </c>
      <c r="D10" s="12" t="n">
        <f aca="false">SUM(D11:D16)</f>
        <v>6061.3</v>
      </c>
      <c r="E10" s="17"/>
    </row>
    <row r="11" customFormat="false" ht="15" hidden="false" customHeight="true" outlineLevel="0" collapsed="false">
      <c r="A11" s="18" t="n">
        <v>4</v>
      </c>
      <c r="B11" s="14"/>
      <c r="C11" s="19" t="s">
        <v>11</v>
      </c>
      <c r="D11" s="20" t="n">
        <f aca="false">'2.农村道路客运油补'!H11+'3.农村水路客运油补'!N12+'4.出租车油补'!J11+'5.渔业油补'!M23</f>
        <v>3132.04</v>
      </c>
      <c r="E11" s="21"/>
    </row>
    <row r="12" customFormat="false" ht="15" hidden="false" customHeight="true" outlineLevel="0" collapsed="false">
      <c r="A12" s="18" t="n">
        <v>5</v>
      </c>
      <c r="B12" s="14"/>
      <c r="C12" s="19" t="s">
        <v>15</v>
      </c>
      <c r="D12" s="20" t="n">
        <f aca="false">'2.农村道路客运油补'!H12+'3.农村水路客运油补'!N13+'4.出租车油补'!J12+'5.渔业油补'!M30</f>
        <v>767.36</v>
      </c>
      <c r="E12" s="21"/>
    </row>
    <row r="13" customFormat="false" ht="15" hidden="false" customHeight="true" outlineLevel="0" collapsed="false">
      <c r="A13" s="18" t="n">
        <v>6</v>
      </c>
      <c r="B13" s="14"/>
      <c r="C13" s="19" t="s">
        <v>16</v>
      </c>
      <c r="D13" s="20" t="n">
        <f aca="false">'2.农村道路客运油补'!H13+'3.农村水路客运油补'!N14+'4.出租车油补'!J13+'5.渔业油补'!M31</f>
        <v>947.9</v>
      </c>
      <c r="E13" s="21"/>
    </row>
    <row r="14" customFormat="false" ht="15" hidden="false" customHeight="true" outlineLevel="0" collapsed="false">
      <c r="A14" s="18" t="n">
        <v>7</v>
      </c>
      <c r="B14" s="14"/>
      <c r="C14" s="19" t="s">
        <v>17</v>
      </c>
      <c r="D14" s="20" t="n">
        <f aca="false">'2.农村道路客运油补'!H14+'3.农村水路客运油补'!N15+'4.出租车油补'!J14+'5.渔业油补'!M32</f>
        <v>568.96</v>
      </c>
      <c r="E14" s="21"/>
    </row>
    <row r="15" customFormat="false" ht="15" hidden="false" customHeight="true" outlineLevel="0" collapsed="false">
      <c r="A15" s="18" t="n">
        <v>8</v>
      </c>
      <c r="B15" s="14"/>
      <c r="C15" s="19" t="s">
        <v>18</v>
      </c>
      <c r="D15" s="20" t="n">
        <f aca="false">'2.农村道路客运油补'!H15+'3.农村水路客运油补'!N16+'4.出租车油补'!J15+'5.渔业油补'!M33</f>
        <v>517.98</v>
      </c>
      <c r="E15" s="21"/>
    </row>
    <row r="16" customFormat="false" ht="15" hidden="false" customHeight="true" outlineLevel="0" collapsed="false">
      <c r="A16" s="18" t="n">
        <v>10</v>
      </c>
      <c r="B16" s="14"/>
      <c r="C16" s="19" t="s">
        <v>19</v>
      </c>
      <c r="D16" s="20" t="n">
        <f aca="false">'2.农村道路客运油补'!H16+'3.农村水路客运油补'!N17+'4.出租车油补'!J16+'5.渔业油补'!M34</f>
        <v>127.06</v>
      </c>
      <c r="E16" s="21"/>
    </row>
    <row r="17" s="13" customFormat="true" ht="15" hidden="false" customHeight="true" outlineLevel="0" collapsed="false">
      <c r="A17" s="10"/>
      <c r="B17" s="14" t="s">
        <v>20</v>
      </c>
      <c r="C17" s="15" t="s">
        <v>10</v>
      </c>
      <c r="D17" s="12" t="n">
        <f aca="false">SUM(D18:D21)</f>
        <v>2674.78</v>
      </c>
      <c r="E17" s="17"/>
    </row>
    <row r="18" customFormat="false" ht="15" hidden="false" customHeight="true" outlineLevel="0" collapsed="false">
      <c r="A18" s="18" t="n">
        <v>11</v>
      </c>
      <c r="B18" s="14"/>
      <c r="C18" s="19" t="s">
        <v>11</v>
      </c>
      <c r="D18" s="20" t="n">
        <f aca="false">'2.农村道路客运油补'!H18+'3.农村水路客运油补'!N19+'4.出租车油补'!J18+'5.渔业油补'!M36</f>
        <v>1063.22</v>
      </c>
      <c r="E18" s="21"/>
    </row>
    <row r="19" customFormat="false" ht="15" hidden="false" customHeight="true" outlineLevel="0" collapsed="false">
      <c r="A19" s="18" t="n">
        <v>12</v>
      </c>
      <c r="B19" s="14"/>
      <c r="C19" s="19" t="s">
        <v>21</v>
      </c>
      <c r="D19" s="20" t="n">
        <f aca="false">'2.农村道路客运油补'!H19+'3.农村水路客运油补'!N20+'4.出租车油补'!J19+'5.渔业油补'!M41</f>
        <v>894.42</v>
      </c>
      <c r="E19" s="21"/>
    </row>
    <row r="20" customFormat="false" ht="15" hidden="false" customHeight="true" outlineLevel="0" collapsed="false">
      <c r="A20" s="18" t="n">
        <v>13</v>
      </c>
      <c r="B20" s="14"/>
      <c r="C20" s="19" t="s">
        <v>22</v>
      </c>
      <c r="D20" s="20" t="n">
        <f aca="false">'2.农村道路客运油补'!H20+'3.农村水路客运油补'!N21+'4.出租车油补'!J20+'5.渔业油补'!M42</f>
        <v>605.14</v>
      </c>
      <c r="E20" s="21"/>
    </row>
    <row r="21" customFormat="false" ht="15" hidden="false" customHeight="true" outlineLevel="0" collapsed="false">
      <c r="A21" s="18" t="n">
        <v>14</v>
      </c>
      <c r="B21" s="14"/>
      <c r="C21" s="19" t="s">
        <v>23</v>
      </c>
      <c r="D21" s="20" t="n">
        <f aca="false">'2.农村道路客运油补'!H21+'3.农村水路客运油补'!N22+'4.出租车油补'!J21+'5.渔业油补'!M43</f>
        <v>112</v>
      </c>
      <c r="E21" s="21"/>
    </row>
    <row r="22" s="13" customFormat="true" ht="15" hidden="false" customHeight="true" outlineLevel="0" collapsed="false">
      <c r="A22" s="10"/>
      <c r="B22" s="14" t="s">
        <v>24</v>
      </c>
      <c r="C22" s="15" t="s">
        <v>10</v>
      </c>
      <c r="D22" s="12" t="n">
        <f aca="false">SUM(D23:D30)</f>
        <v>7053</v>
      </c>
      <c r="E22" s="17"/>
    </row>
    <row r="23" customFormat="false" ht="15" hidden="false" customHeight="true" outlineLevel="0" collapsed="false">
      <c r="A23" s="18" t="n">
        <v>15</v>
      </c>
      <c r="B23" s="14"/>
      <c r="C23" s="19" t="s">
        <v>11</v>
      </c>
      <c r="D23" s="23" t="n">
        <f aca="false">'2.农村道路客运油补'!H23+'3.农村水路客运油补'!N24+'4.出租车油补'!J23+'5.渔业油补'!M45</f>
        <v>1847.64</v>
      </c>
      <c r="E23" s="21"/>
    </row>
    <row r="24" customFormat="false" ht="15" hidden="false" customHeight="true" outlineLevel="0" collapsed="false">
      <c r="A24" s="18" t="n">
        <v>16</v>
      </c>
      <c r="B24" s="14"/>
      <c r="C24" s="19" t="s">
        <v>25</v>
      </c>
      <c r="D24" s="20" t="n">
        <f aca="false">'2.农村道路客运油补'!H24+'3.农村水路客运油补'!N25+'4.出租车油补'!J24+'5.渔业油补'!M53</f>
        <v>616.64</v>
      </c>
      <c r="E24" s="21"/>
    </row>
    <row r="25" customFormat="false" ht="15" hidden="false" customHeight="true" outlineLevel="0" collapsed="false">
      <c r="A25" s="18" t="n">
        <v>17</v>
      </c>
      <c r="B25" s="14"/>
      <c r="C25" s="19" t="s">
        <v>26</v>
      </c>
      <c r="D25" s="20" t="n">
        <f aca="false">'2.农村道路客运油补'!H25+'3.农村水路客运油补'!N26+'4.出租车油补'!J25+'5.渔业油补'!M54</f>
        <v>813.5</v>
      </c>
      <c r="E25" s="21"/>
    </row>
    <row r="26" customFormat="false" ht="15" hidden="false" customHeight="true" outlineLevel="0" collapsed="false">
      <c r="A26" s="18" t="n">
        <v>18</v>
      </c>
      <c r="B26" s="14"/>
      <c r="C26" s="19" t="s">
        <v>27</v>
      </c>
      <c r="D26" s="20" t="n">
        <f aca="false">'2.农村道路客运油补'!H26+'3.农村水路客运油补'!N27+'4.出租车油补'!J26+'5.渔业油补'!M55</f>
        <v>303</v>
      </c>
      <c r="E26" s="21"/>
    </row>
    <row r="27" customFormat="false" ht="15" hidden="false" customHeight="true" outlineLevel="0" collapsed="false">
      <c r="A27" s="18" t="n">
        <v>19</v>
      </c>
      <c r="B27" s="14"/>
      <c r="C27" s="19" t="s">
        <v>28</v>
      </c>
      <c r="D27" s="20" t="n">
        <f aca="false">'2.农村道路客运油补'!H27+'3.农村水路客运油补'!N28+'4.出租车油补'!J27+'5.渔业油补'!M56</f>
        <v>618.4</v>
      </c>
      <c r="E27" s="21"/>
    </row>
    <row r="28" customFormat="false" ht="15" hidden="false" customHeight="true" outlineLevel="0" collapsed="false">
      <c r="A28" s="18" t="n">
        <v>20</v>
      </c>
      <c r="B28" s="14"/>
      <c r="C28" s="19" t="s">
        <v>29</v>
      </c>
      <c r="D28" s="20" t="n">
        <f aca="false">'2.农村道路客运油补'!H28+'3.农村水路客运油补'!N29+'4.出租车油补'!J28+'5.渔业油补'!M57</f>
        <v>657.4</v>
      </c>
      <c r="E28" s="21"/>
    </row>
    <row r="29" customFormat="false" ht="15" hidden="false" customHeight="true" outlineLevel="0" collapsed="false">
      <c r="A29" s="18" t="n">
        <v>21</v>
      </c>
      <c r="B29" s="14"/>
      <c r="C29" s="19" t="s">
        <v>30</v>
      </c>
      <c r="D29" s="20" t="n">
        <f aca="false">'2.农村道路客运油补'!H29+'3.农村水路客运油补'!N30+'4.出租车油补'!J29+'5.渔业油补'!M58</f>
        <v>837.02</v>
      </c>
      <c r="E29" s="21"/>
    </row>
    <row r="30" customFormat="false" ht="15" hidden="false" customHeight="true" outlineLevel="0" collapsed="false">
      <c r="A30" s="18" t="n">
        <v>22</v>
      </c>
      <c r="B30" s="14"/>
      <c r="C30" s="19" t="s">
        <v>31</v>
      </c>
      <c r="D30" s="20" t="n">
        <f aca="false">'2.农村道路客运油补'!H30+'3.农村水路客运油补'!N31+'4.出租车油补'!J30+'5.渔业油补'!M59</f>
        <v>1359.4</v>
      </c>
      <c r="E30" s="21"/>
    </row>
    <row r="31" s="13" customFormat="true" ht="15" hidden="false" customHeight="true" outlineLevel="0" collapsed="false">
      <c r="A31" s="10"/>
      <c r="B31" s="14" t="s">
        <v>32</v>
      </c>
      <c r="C31" s="15" t="s">
        <v>10</v>
      </c>
      <c r="D31" s="12" t="n">
        <f aca="false">SUM(D32:D41)</f>
        <v>9140.94</v>
      </c>
      <c r="E31" s="17"/>
    </row>
    <row r="32" customFormat="false" ht="15" hidden="false" customHeight="true" outlineLevel="0" collapsed="false">
      <c r="A32" s="18" t="n">
        <v>23</v>
      </c>
      <c r="B32" s="14"/>
      <c r="C32" s="19" t="s">
        <v>11</v>
      </c>
      <c r="D32" s="20" t="n">
        <f aca="false">'2.农村道路客运油补'!H32+'3.农村水路客运油补'!N33+'4.出租车油补'!J32+'5.渔业油补'!M61</f>
        <v>1728.74</v>
      </c>
      <c r="E32" s="21"/>
    </row>
    <row r="33" customFormat="false" ht="15" hidden="false" customHeight="true" outlineLevel="0" collapsed="false">
      <c r="A33" s="18" t="n">
        <v>24</v>
      </c>
      <c r="B33" s="14"/>
      <c r="C33" s="19" t="s">
        <v>33</v>
      </c>
      <c r="D33" s="20" t="n">
        <f aca="false">'2.农村道路客运油补'!H33+'3.农村水路客运油补'!N34+'4.出租车油补'!J33+'5.渔业油补'!M67</f>
        <v>960.24</v>
      </c>
      <c r="E33" s="21"/>
    </row>
    <row r="34" customFormat="false" ht="15" hidden="false" customHeight="true" outlineLevel="0" collapsed="false">
      <c r="A34" s="18" t="n">
        <v>25</v>
      </c>
      <c r="B34" s="14"/>
      <c r="C34" s="19" t="s">
        <v>34</v>
      </c>
      <c r="D34" s="20" t="n">
        <f aca="false">'2.农村道路客运油补'!H34+'3.农村水路客运油补'!N35+'4.出租车油补'!J34+'5.渔业油补'!M68</f>
        <v>761.7</v>
      </c>
      <c r="E34" s="21"/>
    </row>
    <row r="35" customFormat="false" ht="15" hidden="false" customHeight="true" outlineLevel="0" collapsed="false">
      <c r="A35" s="18" t="n">
        <v>26</v>
      </c>
      <c r="B35" s="14"/>
      <c r="C35" s="19" t="s">
        <v>35</v>
      </c>
      <c r="D35" s="20" t="n">
        <f aca="false">'2.农村道路客运油补'!H35+'3.农村水路客运油补'!N36+'4.出租车油补'!J35+'5.渔业油补'!M69</f>
        <v>1104.42</v>
      </c>
      <c r="E35" s="21"/>
    </row>
    <row r="36" customFormat="false" ht="15" hidden="false" customHeight="true" outlineLevel="0" collapsed="false">
      <c r="A36" s="18" t="n">
        <v>27</v>
      </c>
      <c r="B36" s="14"/>
      <c r="C36" s="19" t="s">
        <v>36</v>
      </c>
      <c r="D36" s="20" t="n">
        <f aca="false">'2.农村道路客运油补'!H36+'3.农村水路客运油补'!N37+'4.出租车油补'!J36+'5.渔业油补'!M70</f>
        <v>891.54</v>
      </c>
      <c r="E36" s="21"/>
    </row>
    <row r="37" customFormat="false" ht="15" hidden="false" customHeight="true" outlineLevel="0" collapsed="false">
      <c r="A37" s="18" t="n">
        <v>28</v>
      </c>
      <c r="B37" s="14"/>
      <c r="C37" s="19" t="s">
        <v>37</v>
      </c>
      <c r="D37" s="20" t="n">
        <f aca="false">'2.农村道路客运油补'!H37+'3.农村水路客运油补'!N38+'4.出租车油补'!J37+'5.渔业油补'!M71</f>
        <v>1302.26</v>
      </c>
      <c r="E37" s="21"/>
    </row>
    <row r="38" customFormat="false" ht="15" hidden="false" customHeight="true" outlineLevel="0" collapsed="false">
      <c r="A38" s="18" t="n">
        <v>29</v>
      </c>
      <c r="B38" s="14"/>
      <c r="C38" s="19" t="s">
        <v>38</v>
      </c>
      <c r="D38" s="20" t="n">
        <f aca="false">'2.农村道路客运油补'!H38+'3.农村水路客运油补'!N39+'4.出租车油补'!J38+'5.渔业油补'!M72</f>
        <v>586.2</v>
      </c>
      <c r="E38" s="21"/>
    </row>
    <row r="39" customFormat="false" ht="15" hidden="false" customHeight="true" outlineLevel="0" collapsed="false">
      <c r="A39" s="18" t="n">
        <v>30</v>
      </c>
      <c r="B39" s="14"/>
      <c r="C39" s="19" t="s">
        <v>39</v>
      </c>
      <c r="D39" s="20" t="n">
        <f aca="false">'2.农村道路客运油补'!H39+'3.农村水路客运油补'!N40+'4.出租车油补'!J39+'5.渔业油补'!M73</f>
        <v>1084.96</v>
      </c>
      <c r="E39" s="21"/>
    </row>
    <row r="40" customFormat="false" ht="15" hidden="false" customHeight="true" outlineLevel="0" collapsed="false">
      <c r="A40" s="18" t="n">
        <v>31</v>
      </c>
      <c r="B40" s="14"/>
      <c r="C40" s="19" t="s">
        <v>40</v>
      </c>
      <c r="D40" s="20" t="n">
        <f aca="false">'2.农村道路客运油补'!H40+'3.农村水路客运油补'!N41+'4.出租车油补'!J40+'5.渔业油补'!M74</f>
        <v>301.8</v>
      </c>
      <c r="E40" s="21"/>
    </row>
    <row r="41" customFormat="false" ht="15" hidden="false" customHeight="true" outlineLevel="0" collapsed="false">
      <c r="A41" s="18" t="n">
        <v>32</v>
      </c>
      <c r="B41" s="14"/>
      <c r="C41" s="19" t="s">
        <v>41</v>
      </c>
      <c r="D41" s="20" t="n">
        <f aca="false">'2.农村道路客运油补'!H41+'3.农村水路客运油补'!N42+'4.出租车油补'!J41+'5.渔业油补'!M75</f>
        <v>419.08</v>
      </c>
      <c r="E41" s="21"/>
    </row>
    <row r="42" s="13" customFormat="true" ht="15" hidden="false" customHeight="true" outlineLevel="0" collapsed="false">
      <c r="A42" s="10"/>
      <c r="B42" s="14" t="s">
        <v>42</v>
      </c>
      <c r="C42" s="15" t="s">
        <v>10</v>
      </c>
      <c r="D42" s="12" t="n">
        <f aca="false">SUM(D43:D49)</f>
        <v>6978.92</v>
      </c>
      <c r="E42" s="17"/>
    </row>
    <row r="43" customFormat="false" ht="15" hidden="false" customHeight="true" outlineLevel="0" collapsed="false">
      <c r="A43" s="18" t="n">
        <v>33</v>
      </c>
      <c r="B43" s="14"/>
      <c r="C43" s="19" t="s">
        <v>11</v>
      </c>
      <c r="D43" s="20" t="n">
        <f aca="false">'2.农村道路客运油补'!H43+'3.农村水路客运油补'!N44+'4.出租车油补'!J43+'5.渔业油补'!M77</f>
        <v>2431.6</v>
      </c>
      <c r="E43" s="21"/>
    </row>
    <row r="44" customFormat="false" ht="15" hidden="false" customHeight="true" outlineLevel="0" collapsed="false">
      <c r="A44" s="18" t="n">
        <v>34</v>
      </c>
      <c r="B44" s="14"/>
      <c r="C44" s="19" t="s">
        <v>43</v>
      </c>
      <c r="D44" s="20" t="n">
        <f aca="false">'2.农村道路客运油补'!H44+'3.农村水路客运油补'!N45+'4.出租车油补'!J44+'5.渔业油补'!M84</f>
        <v>741.8</v>
      </c>
      <c r="E44" s="21"/>
    </row>
    <row r="45" customFormat="false" ht="15" hidden="false" customHeight="true" outlineLevel="0" collapsed="false">
      <c r="A45" s="18" t="n">
        <v>35</v>
      </c>
      <c r="B45" s="14"/>
      <c r="C45" s="19" t="s">
        <v>44</v>
      </c>
      <c r="D45" s="20" t="n">
        <f aca="false">'2.农村道路客运油补'!H45+'3.农村水路客运油补'!N46+'4.出租车油补'!J45+'5.渔业油补'!M85</f>
        <v>991</v>
      </c>
      <c r="E45" s="21"/>
    </row>
    <row r="46" customFormat="false" ht="15" hidden="false" customHeight="true" outlineLevel="0" collapsed="false">
      <c r="A46" s="18" t="n">
        <v>36</v>
      </c>
      <c r="B46" s="14"/>
      <c r="C46" s="19" t="s">
        <v>45</v>
      </c>
      <c r="D46" s="20" t="n">
        <f aca="false">'2.农村道路客运油补'!H46+'3.农村水路客运油补'!N47+'4.出租车油补'!J46+'5.渔业油补'!M86</f>
        <v>282.54</v>
      </c>
      <c r="E46" s="21"/>
    </row>
    <row r="47" customFormat="false" ht="15" hidden="false" customHeight="true" outlineLevel="0" collapsed="false">
      <c r="A47" s="18" t="n">
        <v>37</v>
      </c>
      <c r="B47" s="14"/>
      <c r="C47" s="19" t="s">
        <v>46</v>
      </c>
      <c r="D47" s="20" t="n">
        <f aca="false">'2.农村道路客运油补'!H47+'3.农村水路客运油补'!N48+'4.出租车油补'!J47+'5.渔业油补'!M87</f>
        <v>708.2</v>
      </c>
      <c r="E47" s="21"/>
    </row>
    <row r="48" customFormat="false" ht="15" hidden="false" customHeight="true" outlineLevel="0" collapsed="false">
      <c r="A48" s="18" t="n">
        <v>38</v>
      </c>
      <c r="B48" s="14"/>
      <c r="C48" s="19" t="s">
        <v>47</v>
      </c>
      <c r="D48" s="20" t="n">
        <f aca="false">'2.农村道路客运油补'!H48+'3.农村水路客运油补'!N49+'4.出租车油补'!J48+'5.渔业油补'!M88</f>
        <v>1106.46</v>
      </c>
      <c r="E48" s="21"/>
    </row>
    <row r="49" customFormat="false" ht="15" hidden="false" customHeight="true" outlineLevel="0" collapsed="false">
      <c r="A49" s="18" t="n">
        <v>39</v>
      </c>
      <c r="B49" s="14"/>
      <c r="C49" s="19" t="s">
        <v>48</v>
      </c>
      <c r="D49" s="20" t="n">
        <f aca="false">'2.农村道路客运油补'!H49+'3.农村水路客运油补'!N50+'4.出租车油补'!J49+'5.渔业油补'!M89</f>
        <v>717.32</v>
      </c>
      <c r="E49" s="21"/>
    </row>
    <row r="50" s="13" customFormat="true" ht="15" hidden="false" customHeight="true" outlineLevel="0" collapsed="false">
      <c r="A50" s="10"/>
      <c r="B50" s="14" t="s">
        <v>49</v>
      </c>
      <c r="C50" s="15" t="s">
        <v>10</v>
      </c>
      <c r="D50" s="12" t="n">
        <f aca="false">SUM(D51:D58)</f>
        <v>8093.98</v>
      </c>
      <c r="E50" s="17"/>
    </row>
    <row r="51" customFormat="false" ht="15" hidden="false" customHeight="true" outlineLevel="0" collapsed="false">
      <c r="A51" s="18" t="n">
        <v>40</v>
      </c>
      <c r="B51" s="14"/>
      <c r="C51" s="19" t="s">
        <v>11</v>
      </c>
      <c r="D51" s="20" t="n">
        <f aca="false">'2.农村道路客运油补'!H51+'3.农村水路客运油补'!N52+'4.出租车油补'!J51+'5.渔业油补'!M91</f>
        <v>3110.66</v>
      </c>
      <c r="E51" s="21"/>
    </row>
    <row r="52" customFormat="false" ht="15" hidden="false" customHeight="true" outlineLevel="0" collapsed="false">
      <c r="A52" s="18" t="n">
        <v>41</v>
      </c>
      <c r="B52" s="14"/>
      <c r="C52" s="19" t="s">
        <v>50</v>
      </c>
      <c r="D52" s="20" t="n">
        <f aca="false">'2.农村道路客运油补'!H52+'3.农村水路客运油补'!N53+'4.出租车油补'!J52+'5.渔业油补'!M99</f>
        <v>161.42</v>
      </c>
      <c r="E52" s="21"/>
    </row>
    <row r="53" customFormat="false" ht="15" hidden="false" customHeight="true" outlineLevel="0" collapsed="false">
      <c r="A53" s="18" t="n">
        <v>42</v>
      </c>
      <c r="B53" s="14"/>
      <c r="C53" s="19" t="s">
        <v>51</v>
      </c>
      <c r="D53" s="20" t="n">
        <f aca="false">'2.农村道路客运油补'!H53+'3.农村水路客运油补'!N54+'4.出租车油补'!J53+'5.渔业油补'!M100</f>
        <v>699.84</v>
      </c>
      <c r="E53" s="21"/>
    </row>
    <row r="54" customFormat="false" ht="15" hidden="false" customHeight="true" outlineLevel="0" collapsed="false">
      <c r="A54" s="18" t="n">
        <v>43</v>
      </c>
      <c r="B54" s="14"/>
      <c r="C54" s="19" t="s">
        <v>52</v>
      </c>
      <c r="D54" s="20" t="n">
        <f aca="false">'2.农村道路客运油补'!H54+'3.农村水路客运油补'!N55+'4.出租车油补'!J54+'5.渔业油补'!M101</f>
        <v>565.78</v>
      </c>
      <c r="E54" s="21"/>
    </row>
    <row r="55" customFormat="false" ht="15" hidden="false" customHeight="true" outlineLevel="0" collapsed="false">
      <c r="A55" s="18" t="n">
        <v>44</v>
      </c>
      <c r="B55" s="14"/>
      <c r="C55" s="19" t="s">
        <v>53</v>
      </c>
      <c r="D55" s="20" t="n">
        <f aca="false">'2.农村道路客运油补'!H55+'3.农村水路客运油补'!N56+'4.出租车油补'!J55+'5.渔业油补'!M102</f>
        <v>742.4</v>
      </c>
      <c r="E55" s="21"/>
    </row>
    <row r="56" customFormat="false" ht="15" hidden="false" customHeight="true" outlineLevel="0" collapsed="false">
      <c r="A56" s="18" t="n">
        <v>45</v>
      </c>
      <c r="B56" s="14"/>
      <c r="C56" s="19" t="s">
        <v>54</v>
      </c>
      <c r="D56" s="20" t="n">
        <f aca="false">'2.农村道路客运油补'!H56+'3.农村水路客运油补'!N57+'4.出租车油补'!J56+'5.渔业油补'!M103</f>
        <v>367</v>
      </c>
      <c r="E56" s="21"/>
    </row>
    <row r="57" customFormat="false" ht="15" hidden="false" customHeight="true" outlineLevel="0" collapsed="false">
      <c r="A57" s="18" t="n">
        <v>46</v>
      </c>
      <c r="B57" s="14"/>
      <c r="C57" s="19" t="s">
        <v>55</v>
      </c>
      <c r="D57" s="20" t="n">
        <f aca="false">'2.农村道路客运油补'!H57+'3.农村水路客运油补'!N58+'4.出租车油补'!J57+'5.渔业油补'!M104</f>
        <v>1608.64</v>
      </c>
      <c r="E57" s="21"/>
    </row>
    <row r="58" customFormat="false" ht="15" hidden="false" customHeight="true" outlineLevel="0" collapsed="false">
      <c r="A58" s="18" t="n">
        <v>47</v>
      </c>
      <c r="B58" s="14"/>
      <c r="C58" s="19" t="s">
        <v>56</v>
      </c>
      <c r="D58" s="20" t="n">
        <f aca="false">'2.农村道路客运油补'!H58+'3.农村水路客运油补'!N59+'4.出租车油补'!J58+'5.渔业油补'!M105</f>
        <v>838.24</v>
      </c>
      <c r="E58" s="21"/>
    </row>
    <row r="59" s="13" customFormat="true" ht="15" hidden="false" customHeight="true" outlineLevel="0" collapsed="false">
      <c r="A59" s="10"/>
      <c r="B59" s="14" t="s">
        <v>57</v>
      </c>
      <c r="C59" s="15" t="s">
        <v>10</v>
      </c>
      <c r="D59" s="12" t="n">
        <f aca="false">SUM(D60:D62)</f>
        <v>3460.04</v>
      </c>
      <c r="E59" s="17"/>
    </row>
    <row r="60" customFormat="false" ht="15" hidden="false" customHeight="true" outlineLevel="0" collapsed="false">
      <c r="A60" s="18" t="n">
        <v>48</v>
      </c>
      <c r="B60" s="14"/>
      <c r="C60" s="19" t="s">
        <v>11</v>
      </c>
      <c r="D60" s="20" t="n">
        <f aca="false">'2.农村道路客运油补'!H60+'3.农村水路客运油补'!N61+'4.出租车油补'!J60+'5.渔业油补'!M107</f>
        <v>1558.68</v>
      </c>
      <c r="E60" s="21"/>
    </row>
    <row r="61" customFormat="false" ht="15" hidden="false" customHeight="true" outlineLevel="0" collapsed="false">
      <c r="A61" s="18" t="n">
        <v>49</v>
      </c>
      <c r="B61" s="14"/>
      <c r="C61" s="19" t="s">
        <v>58</v>
      </c>
      <c r="D61" s="20" t="n">
        <f aca="false">'2.农村道路客运油补'!H61+'3.农村水路客运油补'!N62+'4.出租车油补'!J61+'5.渔业油补'!M112</f>
        <v>1180.64</v>
      </c>
      <c r="E61" s="21"/>
    </row>
    <row r="62" customFormat="false" ht="15" hidden="false" customHeight="true" outlineLevel="0" collapsed="false">
      <c r="A62" s="18" t="n">
        <v>50</v>
      </c>
      <c r="B62" s="14"/>
      <c r="C62" s="19" t="s">
        <v>59</v>
      </c>
      <c r="D62" s="20" t="n">
        <f aca="false">'2.农村道路客运油补'!H62+'3.农村水路客运油补'!N63+'4.出租车油补'!J62+'5.渔业油补'!M113</f>
        <v>720.72</v>
      </c>
      <c r="E62" s="21"/>
    </row>
    <row r="63" s="13" customFormat="true" ht="15" hidden="false" customHeight="true" outlineLevel="0" collapsed="false">
      <c r="A63" s="10"/>
      <c r="B63" s="14" t="s">
        <v>60</v>
      </c>
      <c r="C63" s="15" t="s">
        <v>10</v>
      </c>
      <c r="D63" s="12" t="n">
        <f aca="false">SUM(D64:D68)</f>
        <v>5887.08</v>
      </c>
      <c r="E63" s="17"/>
    </row>
    <row r="64" customFormat="false" ht="15" hidden="false" customHeight="true" outlineLevel="0" collapsed="false">
      <c r="A64" s="18" t="n">
        <v>51</v>
      </c>
      <c r="B64" s="14"/>
      <c r="C64" s="19" t="s">
        <v>11</v>
      </c>
      <c r="D64" s="20" t="n">
        <f aca="false">'2.农村道路客运油补'!H64+'3.农村水路客运油补'!N65+'4.出租车油补'!J64+'5.渔业油补'!M115</f>
        <v>2043.98</v>
      </c>
      <c r="E64" s="21"/>
    </row>
    <row r="65" customFormat="false" ht="15" hidden="false" customHeight="true" outlineLevel="0" collapsed="false">
      <c r="A65" s="18" t="n">
        <v>52</v>
      </c>
      <c r="B65" s="14"/>
      <c r="C65" s="19" t="s">
        <v>61</v>
      </c>
      <c r="D65" s="20" t="n">
        <f aca="false">'2.农村道路客运油补'!H65+'3.农村水路客运油补'!N66+'4.出租车油补'!J65+'5.渔业油补'!M121</f>
        <v>885.52</v>
      </c>
      <c r="E65" s="21"/>
    </row>
    <row r="66" customFormat="false" ht="15" hidden="false" customHeight="true" outlineLevel="0" collapsed="false">
      <c r="A66" s="18" t="n">
        <v>53</v>
      </c>
      <c r="B66" s="14"/>
      <c r="C66" s="19" t="s">
        <v>62</v>
      </c>
      <c r="D66" s="20" t="n">
        <f aca="false">'2.农村道路客运油补'!H66+'3.农村水路客运油补'!N67+'4.出租车油补'!J66+'5.渔业油补'!M122</f>
        <v>490.94</v>
      </c>
      <c r="E66" s="21"/>
    </row>
    <row r="67" customFormat="false" ht="15" hidden="false" customHeight="true" outlineLevel="0" collapsed="false">
      <c r="A67" s="18" t="n">
        <v>54</v>
      </c>
      <c r="B67" s="14"/>
      <c r="C67" s="19" t="s">
        <v>63</v>
      </c>
      <c r="D67" s="20" t="n">
        <f aca="false">'2.农村道路客运油补'!H67+'3.农村水路客运油补'!N68+'4.出租车油补'!J67+'5.渔业油补'!M123</f>
        <v>760.64</v>
      </c>
      <c r="E67" s="21"/>
    </row>
    <row r="68" customFormat="false" ht="15" hidden="false" customHeight="true" outlineLevel="0" collapsed="false">
      <c r="A68" s="18" t="n">
        <v>55</v>
      </c>
      <c r="B68" s="14"/>
      <c r="C68" s="19" t="s">
        <v>64</v>
      </c>
      <c r="D68" s="20" t="n">
        <f aca="false">'2.农村道路客运油补'!H68+'3.农村水路客运油补'!N69+'4.出租车油补'!J68+'5.渔业油补'!M124</f>
        <v>1706</v>
      </c>
      <c r="E68" s="21"/>
    </row>
    <row r="69" s="13" customFormat="true" ht="15" hidden="false" customHeight="true" outlineLevel="0" collapsed="false">
      <c r="A69" s="10"/>
      <c r="B69" s="14" t="s">
        <v>65</v>
      </c>
      <c r="C69" s="15" t="s">
        <v>10</v>
      </c>
      <c r="D69" s="12" t="n">
        <f aca="false">SUM(D70:D79)</f>
        <v>6749.02</v>
      </c>
      <c r="E69" s="17"/>
    </row>
    <row r="70" customFormat="false" ht="15" hidden="false" customHeight="true" outlineLevel="0" collapsed="false">
      <c r="A70" s="18" t="n">
        <v>56</v>
      </c>
      <c r="B70" s="14"/>
      <c r="C70" s="19" t="s">
        <v>11</v>
      </c>
      <c r="D70" s="20" t="n">
        <f aca="false">'2.农村道路客运油补'!H70+'3.农村水路客运油补'!N71+'4.出租车油补'!J70+'5.渔业油补'!M126</f>
        <v>1802.7</v>
      </c>
      <c r="E70" s="21"/>
    </row>
    <row r="71" customFormat="false" ht="15" hidden="false" customHeight="true" outlineLevel="0" collapsed="false">
      <c r="A71" s="18" t="n">
        <v>57</v>
      </c>
      <c r="B71" s="14"/>
      <c r="C71" s="19" t="s">
        <v>66</v>
      </c>
      <c r="D71" s="20" t="n">
        <f aca="false">'2.农村道路客运油补'!H71+'3.农村水路客运油补'!N72+'4.出租车油补'!J71+'5.渔业油补'!M131</f>
        <v>591.18</v>
      </c>
      <c r="E71" s="21"/>
    </row>
    <row r="72" customFormat="false" ht="15" hidden="false" customHeight="true" outlineLevel="0" collapsed="false">
      <c r="A72" s="18" t="n">
        <v>58</v>
      </c>
      <c r="B72" s="14"/>
      <c r="C72" s="19" t="s">
        <v>67</v>
      </c>
      <c r="D72" s="20" t="n">
        <f aca="false">'2.农村道路客运油补'!H72+'3.农村水路客运油补'!N73+'4.出租车油补'!J72+'5.渔业油补'!M132</f>
        <v>385.48</v>
      </c>
      <c r="E72" s="21"/>
    </row>
    <row r="73" customFormat="false" ht="15" hidden="false" customHeight="true" outlineLevel="0" collapsed="false">
      <c r="A73" s="18" t="n">
        <v>59</v>
      </c>
      <c r="B73" s="14"/>
      <c r="C73" s="19" t="s">
        <v>68</v>
      </c>
      <c r="D73" s="20" t="n">
        <f aca="false">'2.农村道路客运油补'!H73+'3.农村水路客运油补'!N74+'4.出租车油补'!J73+'5.渔业油补'!M133</f>
        <v>745</v>
      </c>
      <c r="E73" s="21"/>
    </row>
    <row r="74" customFormat="false" ht="15" hidden="false" customHeight="true" outlineLevel="0" collapsed="false">
      <c r="A74" s="18" t="n">
        <v>60</v>
      </c>
      <c r="B74" s="14"/>
      <c r="C74" s="19" t="s">
        <v>69</v>
      </c>
      <c r="D74" s="20" t="n">
        <f aca="false">'2.农村道路客运油补'!H74+'3.农村水路客运油补'!N75+'4.出租车油补'!J74+'5.渔业油补'!M134</f>
        <v>344</v>
      </c>
      <c r="E74" s="21"/>
    </row>
    <row r="75" customFormat="false" ht="15" hidden="false" customHeight="true" outlineLevel="0" collapsed="false">
      <c r="A75" s="18" t="n">
        <v>61</v>
      </c>
      <c r="B75" s="14"/>
      <c r="C75" s="19" t="s">
        <v>70</v>
      </c>
      <c r="D75" s="20" t="n">
        <f aca="false">'2.农村道路客运油补'!H75+'3.农村水路客运油补'!N76+'4.出租车油补'!J75+'5.渔业油补'!M135</f>
        <v>499</v>
      </c>
      <c r="E75" s="21"/>
    </row>
    <row r="76" customFormat="false" ht="15" hidden="false" customHeight="true" outlineLevel="0" collapsed="false">
      <c r="A76" s="18" t="n">
        <v>62</v>
      </c>
      <c r="B76" s="14"/>
      <c r="C76" s="19" t="s">
        <v>71</v>
      </c>
      <c r="D76" s="20" t="n">
        <f aca="false">'2.农村道路客运油补'!H76+'3.农村水路客运油补'!N77+'4.出租车油补'!J76+'5.渔业油补'!M136</f>
        <v>309</v>
      </c>
      <c r="E76" s="21"/>
    </row>
    <row r="77" customFormat="false" ht="15" hidden="false" customHeight="true" outlineLevel="0" collapsed="false">
      <c r="A77" s="18" t="n">
        <v>63</v>
      </c>
      <c r="B77" s="14"/>
      <c r="C77" s="19" t="s">
        <v>72</v>
      </c>
      <c r="D77" s="20" t="n">
        <f aca="false">'2.农村道路客运油补'!H77+'3.农村水路客运油补'!N78+'4.出租车油补'!J77+'5.渔业油补'!M137</f>
        <v>426</v>
      </c>
      <c r="E77" s="21"/>
    </row>
    <row r="78" customFormat="false" ht="15" hidden="false" customHeight="true" outlineLevel="0" collapsed="false">
      <c r="A78" s="18" t="n">
        <v>64</v>
      </c>
      <c r="B78" s="14"/>
      <c r="C78" s="19" t="s">
        <v>73</v>
      </c>
      <c r="D78" s="20" t="n">
        <f aca="false">'2.农村道路客运油补'!H78+'3.农村水路客运油补'!N79+'4.出租车油补'!J78+'5.渔业油补'!M138</f>
        <v>340.36</v>
      </c>
      <c r="E78" s="21"/>
    </row>
    <row r="79" customFormat="false" ht="15" hidden="false" customHeight="true" outlineLevel="0" collapsed="false">
      <c r="A79" s="18" t="n">
        <v>65</v>
      </c>
      <c r="B79" s="14"/>
      <c r="C79" s="19" t="s">
        <v>74</v>
      </c>
      <c r="D79" s="20" t="n">
        <f aca="false">'2.农村道路客运油补'!H79+'3.农村水路客运油补'!N80+'4.出租车油补'!J79+'5.渔业油补'!M139</f>
        <v>1306.3</v>
      </c>
      <c r="E79" s="21"/>
    </row>
    <row r="80" s="13" customFormat="true" ht="15" hidden="false" customHeight="true" outlineLevel="0" collapsed="false">
      <c r="A80" s="10"/>
      <c r="B80" s="14" t="s">
        <v>75</v>
      </c>
      <c r="C80" s="15" t="s">
        <v>10</v>
      </c>
      <c r="D80" s="12" t="n">
        <f aca="false">SUM(D81:D90)</f>
        <v>5512.72</v>
      </c>
      <c r="E80" s="17"/>
    </row>
    <row r="81" customFormat="false" ht="15" hidden="false" customHeight="true" outlineLevel="0" collapsed="false">
      <c r="A81" s="18" t="n">
        <v>66</v>
      </c>
      <c r="B81" s="14"/>
      <c r="C81" s="19" t="s">
        <v>11</v>
      </c>
      <c r="D81" s="20" t="n">
        <f aca="false">'2.农村道路客运油补'!H81+'3.农村水路客运油补'!N82+'4.出租车油补'!J81+'5.渔业油补'!M141</f>
        <v>1843.26</v>
      </c>
      <c r="E81" s="21"/>
    </row>
    <row r="82" customFormat="false" ht="15" hidden="false" customHeight="true" outlineLevel="0" collapsed="false">
      <c r="A82" s="18" t="n">
        <v>67</v>
      </c>
      <c r="B82" s="14"/>
      <c r="C82" s="19" t="s">
        <v>76</v>
      </c>
      <c r="D82" s="20" t="n">
        <f aca="false">'2.农村道路客运油补'!H82+'3.农村水路客运油补'!N83+'4.出租车油补'!J82+'5.渔业油补'!M146</f>
        <v>608.62</v>
      </c>
      <c r="E82" s="21"/>
    </row>
    <row r="83" customFormat="false" ht="15" hidden="false" customHeight="true" outlineLevel="0" collapsed="false">
      <c r="A83" s="18" t="n">
        <v>68</v>
      </c>
      <c r="B83" s="14"/>
      <c r="C83" s="19" t="s">
        <v>77</v>
      </c>
      <c r="D83" s="20" t="n">
        <f aca="false">'2.农村道路客运油补'!H83+'3.农村水路客运油补'!N84+'4.出租车油补'!J83+'5.渔业油补'!M147</f>
        <v>552.78</v>
      </c>
      <c r="E83" s="21"/>
    </row>
    <row r="84" customFormat="false" ht="15" hidden="false" customHeight="true" outlineLevel="0" collapsed="false">
      <c r="A84" s="18" t="n">
        <v>69</v>
      </c>
      <c r="B84" s="14"/>
      <c r="C84" s="19" t="s">
        <v>78</v>
      </c>
      <c r="D84" s="20" t="n">
        <f aca="false">'2.农村道路客运油补'!H84+'3.农村水路客运油补'!N85+'4.出租车油补'!J84+'5.渔业油补'!M148</f>
        <v>582.3</v>
      </c>
      <c r="E84" s="21"/>
    </row>
    <row r="85" customFormat="false" ht="15" hidden="false" customHeight="true" outlineLevel="0" collapsed="false">
      <c r="A85" s="18" t="n">
        <v>70</v>
      </c>
      <c r="B85" s="14"/>
      <c r="C85" s="19" t="s">
        <v>79</v>
      </c>
      <c r="D85" s="20" t="n">
        <f aca="false">'2.农村道路客运油补'!H85+'3.农村水路客运油补'!N86+'4.出租车油补'!J85+'5.渔业油补'!M149</f>
        <v>930</v>
      </c>
      <c r="E85" s="21"/>
    </row>
    <row r="86" customFormat="false" ht="15" hidden="false" customHeight="true" outlineLevel="0" collapsed="false">
      <c r="A86" s="18" t="n">
        <v>71</v>
      </c>
      <c r="B86" s="14"/>
      <c r="C86" s="19" t="s">
        <v>80</v>
      </c>
      <c r="D86" s="20" t="n">
        <f aca="false">'2.农村道路客运油补'!H86+'3.农村水路客运油补'!N87+'4.出租车油补'!J86+'5.渔业油补'!M150</f>
        <v>93</v>
      </c>
      <c r="E86" s="21"/>
    </row>
    <row r="87" customFormat="false" ht="15" hidden="false" customHeight="true" outlineLevel="0" collapsed="false">
      <c r="A87" s="18" t="n">
        <v>72</v>
      </c>
      <c r="B87" s="14"/>
      <c r="C87" s="19" t="s">
        <v>81</v>
      </c>
      <c r="D87" s="20" t="n">
        <f aca="false">'2.农村道路客运油补'!H87+'3.农村水路客运油补'!N88+'4.出租车油补'!J87+'5.渔业油补'!M151</f>
        <v>128.7</v>
      </c>
      <c r="E87" s="21"/>
    </row>
    <row r="88" customFormat="false" ht="15" hidden="false" customHeight="true" outlineLevel="0" collapsed="false">
      <c r="A88" s="18" t="n">
        <v>73</v>
      </c>
      <c r="B88" s="14"/>
      <c r="C88" s="19" t="s">
        <v>82</v>
      </c>
      <c r="D88" s="20" t="n">
        <f aca="false">'2.农村道路客运油补'!H88+'3.农村水路客运油补'!N89+'4.出租车油补'!J88+'5.渔业油补'!M152</f>
        <v>279.12</v>
      </c>
      <c r="E88" s="21"/>
    </row>
    <row r="89" customFormat="false" ht="15" hidden="false" customHeight="true" outlineLevel="0" collapsed="false">
      <c r="A89" s="18" t="n">
        <v>74</v>
      </c>
      <c r="B89" s="14"/>
      <c r="C89" s="19" t="s">
        <v>83</v>
      </c>
      <c r="D89" s="20" t="n">
        <f aca="false">'2.农村道路客运油补'!H89+'3.农村水路客运油补'!N90+'4.出租车油补'!J89+'5.渔业油补'!M153</f>
        <v>216.5</v>
      </c>
      <c r="E89" s="21"/>
    </row>
    <row r="90" customFormat="false" ht="15" hidden="false" customHeight="true" outlineLevel="0" collapsed="false">
      <c r="A90" s="18" t="n">
        <v>75</v>
      </c>
      <c r="B90" s="14"/>
      <c r="C90" s="19" t="s">
        <v>84</v>
      </c>
      <c r="D90" s="20" t="n">
        <f aca="false">'2.农村道路客运油补'!H90+'3.农村水路客运油补'!N91+'4.出租车油补'!J90+'5.渔业油补'!M154</f>
        <v>278.44</v>
      </c>
      <c r="E90" s="21"/>
    </row>
    <row r="91" s="13" customFormat="true" ht="15" hidden="false" customHeight="true" outlineLevel="0" collapsed="false">
      <c r="A91" s="10"/>
      <c r="B91" s="14" t="s">
        <v>85</v>
      </c>
      <c r="C91" s="15" t="s">
        <v>10</v>
      </c>
      <c r="D91" s="12" t="n">
        <f aca="false">SUM(D92:D96)</f>
        <v>5471.28</v>
      </c>
      <c r="E91" s="17"/>
    </row>
    <row r="92" customFormat="false" ht="15" hidden="false" customHeight="true" outlineLevel="0" collapsed="false">
      <c r="A92" s="18" t="n">
        <v>76</v>
      </c>
      <c r="B92" s="14"/>
      <c r="C92" s="19" t="s">
        <v>11</v>
      </c>
      <c r="D92" s="20" t="n">
        <f aca="false">'2.农村道路客运油补'!H92+'3.农村水路客运油补'!N93+'4.出租车油补'!J92+'5.渔业油补'!M156</f>
        <v>1176.52</v>
      </c>
      <c r="E92" s="21"/>
    </row>
    <row r="93" customFormat="false" ht="15" hidden="false" customHeight="true" outlineLevel="0" collapsed="false">
      <c r="A93" s="18" t="n">
        <v>77</v>
      </c>
      <c r="B93" s="14"/>
      <c r="C93" s="19" t="s">
        <v>86</v>
      </c>
      <c r="D93" s="20" t="n">
        <f aca="false">'2.农村道路客运油补'!H93+'3.农村水路客运油补'!N94+'4.出租车油补'!J93+'5.渔业油补'!M160</f>
        <v>1225.5</v>
      </c>
      <c r="E93" s="21"/>
    </row>
    <row r="94" customFormat="false" ht="15" hidden="false" customHeight="true" outlineLevel="0" collapsed="false">
      <c r="A94" s="18" t="n">
        <v>78</v>
      </c>
      <c r="B94" s="14"/>
      <c r="C94" s="19" t="s">
        <v>87</v>
      </c>
      <c r="D94" s="20" t="n">
        <f aca="false">'2.农村道路客运油补'!H94+'3.农村水路客运油补'!N95+'4.出租车油补'!J94+'5.渔业油补'!M161</f>
        <v>388.4</v>
      </c>
      <c r="E94" s="21"/>
    </row>
    <row r="95" customFormat="false" ht="15" hidden="false" customHeight="true" outlineLevel="0" collapsed="false">
      <c r="A95" s="18" t="n">
        <v>79</v>
      </c>
      <c r="B95" s="14"/>
      <c r="C95" s="19" t="s">
        <v>88</v>
      </c>
      <c r="D95" s="20" t="n">
        <f aca="false">'2.农村道路客运油补'!H95+'3.农村水路客运油补'!N96+'4.出租车油补'!J95+'5.渔业油补'!M162</f>
        <v>874</v>
      </c>
      <c r="E95" s="21"/>
    </row>
    <row r="96" customFormat="false" ht="15" hidden="false" customHeight="true" outlineLevel="0" collapsed="false">
      <c r="A96" s="18" t="n">
        <v>80</v>
      </c>
      <c r="B96" s="14"/>
      <c r="C96" s="19" t="s">
        <v>89</v>
      </c>
      <c r="D96" s="20" t="n">
        <f aca="false">'2.农村道路客运油补'!H96+'3.农村水路客运油补'!N97+'4.出租车油补'!J96+'5.渔业油补'!M163</f>
        <v>1806.86</v>
      </c>
      <c r="E96" s="21"/>
    </row>
    <row r="97" s="13" customFormat="true" ht="15" hidden="false" customHeight="true" outlineLevel="0" collapsed="false">
      <c r="A97" s="10"/>
      <c r="B97" s="14" t="s">
        <v>90</v>
      </c>
      <c r="C97" s="15" t="s">
        <v>10</v>
      </c>
      <c r="D97" s="12" t="n">
        <f aca="false">SUM(D98:D110)</f>
        <v>9846.16</v>
      </c>
      <c r="E97" s="17"/>
    </row>
    <row r="98" customFormat="false" ht="15" hidden="false" customHeight="true" outlineLevel="0" collapsed="false">
      <c r="A98" s="18" t="n">
        <v>81</v>
      </c>
      <c r="B98" s="14"/>
      <c r="C98" s="19" t="s">
        <v>11</v>
      </c>
      <c r="D98" s="20" t="n">
        <f aca="false">'2.农村道路客运油补'!H98+'3.农村水路客运油补'!N99+'4.出租车油补'!J98+'5.渔业油补'!M165</f>
        <v>991.8</v>
      </c>
      <c r="E98" s="21"/>
    </row>
    <row r="99" customFormat="false" ht="15" hidden="false" customHeight="true" outlineLevel="0" collapsed="false">
      <c r="A99" s="18" t="n">
        <v>82</v>
      </c>
      <c r="B99" s="14"/>
      <c r="C99" s="19" t="s">
        <v>91</v>
      </c>
      <c r="D99" s="20" t="n">
        <f aca="false">'2.农村道路客运油补'!H99+'3.农村水路客运油补'!N100+'4.出租车油补'!J99+'5.渔业油补'!M169</f>
        <v>1295.48</v>
      </c>
      <c r="E99" s="21"/>
    </row>
    <row r="100" customFormat="false" ht="15" hidden="false" customHeight="true" outlineLevel="0" collapsed="false">
      <c r="A100" s="18" t="n">
        <v>83</v>
      </c>
      <c r="B100" s="14"/>
      <c r="C100" s="19" t="s">
        <v>92</v>
      </c>
      <c r="D100" s="20" t="n">
        <f aca="false">'2.农村道路客运油补'!H100+'3.农村水路客运油补'!N101+'4.出租车油补'!J100+'5.渔业油补'!M170</f>
        <v>1153.54</v>
      </c>
      <c r="E100" s="21"/>
    </row>
    <row r="101" customFormat="false" ht="15" hidden="false" customHeight="true" outlineLevel="0" collapsed="false">
      <c r="A101" s="18" t="n">
        <v>84</v>
      </c>
      <c r="B101" s="14"/>
      <c r="C101" s="19" t="s">
        <v>93</v>
      </c>
      <c r="D101" s="20" t="n">
        <f aca="false">'2.农村道路客运油补'!H101+'3.农村水路客运油补'!N102+'4.出租车油补'!J101+'5.渔业油补'!M171</f>
        <v>1649.66</v>
      </c>
      <c r="E101" s="21"/>
    </row>
    <row r="102" customFormat="false" ht="15" hidden="false" customHeight="true" outlineLevel="0" collapsed="false">
      <c r="A102" s="18" t="n">
        <v>85</v>
      </c>
      <c r="B102" s="14"/>
      <c r="C102" s="19" t="s">
        <v>94</v>
      </c>
      <c r="D102" s="20" t="n">
        <f aca="false">'2.农村道路客运油补'!H102+'3.农村水路客运油补'!N103+'4.出租车油补'!J102+'5.渔业油补'!M172</f>
        <v>717.14</v>
      </c>
      <c r="E102" s="21"/>
    </row>
    <row r="103" customFormat="false" ht="15" hidden="false" customHeight="true" outlineLevel="0" collapsed="false">
      <c r="A103" s="18" t="n">
        <v>86</v>
      </c>
      <c r="B103" s="14"/>
      <c r="C103" s="19" t="s">
        <v>95</v>
      </c>
      <c r="D103" s="20" t="n">
        <f aca="false">'2.农村道路客运油补'!H103+'3.农村水路客运油补'!N104+'4.出租车油补'!J103+'5.渔业油补'!M173</f>
        <v>274.06</v>
      </c>
      <c r="E103" s="21"/>
    </row>
    <row r="104" customFormat="false" ht="15" hidden="false" customHeight="true" outlineLevel="0" collapsed="false">
      <c r="A104" s="18" t="n">
        <v>87</v>
      </c>
      <c r="B104" s="14"/>
      <c r="C104" s="19" t="s">
        <v>96</v>
      </c>
      <c r="D104" s="20" t="n">
        <f aca="false">'2.农村道路客运油补'!H104+'3.农村水路客运油补'!N105+'4.出租车油补'!J104+'5.渔业油补'!M174</f>
        <v>511.24</v>
      </c>
      <c r="E104" s="21"/>
    </row>
    <row r="105" customFormat="false" ht="15" hidden="false" customHeight="true" outlineLevel="0" collapsed="false">
      <c r="A105" s="18" t="n">
        <v>88</v>
      </c>
      <c r="B105" s="14"/>
      <c r="C105" s="19" t="s">
        <v>97</v>
      </c>
      <c r="D105" s="20" t="n">
        <f aca="false">'2.农村道路客运油补'!H105+'3.农村水路客运油补'!N106+'4.出租车油补'!J105+'5.渔业油补'!M175</f>
        <v>526.9</v>
      </c>
      <c r="E105" s="21"/>
    </row>
    <row r="106" customFormat="false" ht="15" hidden="false" customHeight="true" outlineLevel="0" collapsed="false">
      <c r="A106" s="18" t="n">
        <v>89</v>
      </c>
      <c r="B106" s="14"/>
      <c r="C106" s="19" t="s">
        <v>98</v>
      </c>
      <c r="D106" s="20" t="n">
        <f aca="false">'2.农村道路客运油补'!H106+'3.农村水路客运油补'!N107+'4.出租车油补'!J106+'5.渔业油补'!M176</f>
        <v>1179.98</v>
      </c>
      <c r="E106" s="21"/>
    </row>
    <row r="107" customFormat="false" ht="15" hidden="false" customHeight="true" outlineLevel="0" collapsed="false">
      <c r="A107" s="18" t="n">
        <v>90</v>
      </c>
      <c r="B107" s="14"/>
      <c r="C107" s="19" t="s">
        <v>99</v>
      </c>
      <c r="D107" s="20" t="n">
        <f aca="false">'2.农村道路客运油补'!H107+'3.农村水路客运油补'!N108+'4.出租车油补'!J107+'5.渔业油补'!M177</f>
        <v>112.66</v>
      </c>
      <c r="E107" s="21"/>
    </row>
    <row r="108" customFormat="false" ht="15" hidden="false" customHeight="true" outlineLevel="0" collapsed="false">
      <c r="A108" s="18" t="n">
        <v>91</v>
      </c>
      <c r="B108" s="14"/>
      <c r="C108" s="19" t="s">
        <v>100</v>
      </c>
      <c r="D108" s="20" t="n">
        <f aca="false">'2.农村道路客运油补'!H108+'3.农村水路客运油补'!N109+'4.出租车油补'!J108+'5.渔业油补'!M178</f>
        <v>559.7</v>
      </c>
      <c r="E108" s="21"/>
    </row>
    <row r="109" customFormat="false" ht="15" hidden="false" customHeight="true" outlineLevel="0" collapsed="false">
      <c r="A109" s="18" t="n">
        <v>92</v>
      </c>
      <c r="B109" s="14"/>
      <c r="C109" s="19" t="s">
        <v>101</v>
      </c>
      <c r="D109" s="20" t="n">
        <f aca="false">'2.农村道路客运油补'!H109+'3.农村水路客运油补'!N110+'4.出租车油补'!J109+'5.渔业油补'!M179</f>
        <v>481</v>
      </c>
      <c r="E109" s="21"/>
    </row>
    <row r="110" customFormat="false" ht="15" hidden="false" customHeight="true" outlineLevel="0" collapsed="false">
      <c r="A110" s="18" t="n">
        <v>92</v>
      </c>
      <c r="B110" s="14"/>
      <c r="C110" s="19" t="s">
        <v>102</v>
      </c>
      <c r="D110" s="20" t="n">
        <f aca="false">'2.农村道路客运油补'!H110+'3.农村水路客运油补'!N111+'4.出租车油补'!J110+'5.渔业油补'!M180</f>
        <v>393</v>
      </c>
      <c r="E110" s="21"/>
    </row>
    <row r="111" s="13" customFormat="true" ht="28.5" hidden="false" customHeight="false" outlineLevel="0" collapsed="false">
      <c r="A111" s="18" t="n">
        <v>93</v>
      </c>
      <c r="B111" s="8" t="s">
        <v>103</v>
      </c>
      <c r="C111" s="15" t="s">
        <v>10</v>
      </c>
      <c r="D111" s="12" t="n">
        <f aca="false">'2.农村道路客运油补'!H111+'3.农村水路客运油补'!N112+'4.出租车油补'!J111+'5.渔业油补'!M181</f>
        <v>5522.06</v>
      </c>
      <c r="E111" s="17"/>
    </row>
    <row r="112" customFormat="false" ht="14.25" hidden="false" customHeight="true" outlineLevel="0" collapsed="false">
      <c r="A112" s="18"/>
      <c r="B112" s="8" t="s">
        <v>104</v>
      </c>
      <c r="C112" s="15" t="s">
        <v>10</v>
      </c>
      <c r="D112" s="12" t="n">
        <f aca="false">SUM(D113:D115)</f>
        <v>748</v>
      </c>
      <c r="E112" s="17"/>
    </row>
    <row r="113" customFormat="false" ht="14.25" hidden="false" customHeight="false" outlineLevel="0" collapsed="false">
      <c r="A113" s="18" t="n">
        <v>94</v>
      </c>
      <c r="B113" s="8"/>
      <c r="C113" s="24" t="s">
        <v>105</v>
      </c>
      <c r="D113" s="25" t="n">
        <f aca="false">'5.渔业油补'!M192</f>
        <v>498</v>
      </c>
      <c r="E113" s="21"/>
    </row>
    <row r="114" customFormat="false" ht="14.25" hidden="false" customHeight="false" outlineLevel="0" collapsed="false">
      <c r="A114" s="18" t="n">
        <v>95</v>
      </c>
      <c r="B114" s="8"/>
      <c r="C114" s="24" t="s">
        <v>106</v>
      </c>
      <c r="D114" s="25" t="n">
        <f aca="false">'5.渔业油补'!M193</f>
        <v>200</v>
      </c>
      <c r="E114" s="21"/>
    </row>
    <row r="115" customFormat="false" ht="14.25" hidden="false" customHeight="false" outlineLevel="0" collapsed="false">
      <c r="A115" s="18" t="n">
        <v>96</v>
      </c>
      <c r="B115" s="8"/>
      <c r="C115" s="24" t="s">
        <v>107</v>
      </c>
      <c r="D115" s="25" t="n">
        <f aca="false">'5.渔业油补'!M194</f>
        <v>50</v>
      </c>
      <c r="E115" s="21"/>
    </row>
  </sheetData>
  <mergeCells count="15">
    <mergeCell ref="A2:E2"/>
    <mergeCell ref="B6:B9"/>
    <mergeCell ref="B10:B16"/>
    <mergeCell ref="B17:B21"/>
    <mergeCell ref="B22:B30"/>
    <mergeCell ref="B31:B41"/>
    <mergeCell ref="B42:B49"/>
    <mergeCell ref="B50:B58"/>
    <mergeCell ref="B59:B62"/>
    <mergeCell ref="B63:B68"/>
    <mergeCell ref="B69:B79"/>
    <mergeCell ref="B80:B90"/>
    <mergeCell ref="B91:B96"/>
    <mergeCell ref="B97:B110"/>
    <mergeCell ref="B112:B11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12"/>
    <col collapsed="false" customWidth="true" hidden="false" outlineLevel="0" max="3" min="3" style="1" width="8.62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2" width="8.74"/>
    <col collapsed="false" customWidth="true" hidden="false" outlineLevel="0" max="7" min="7" style="2" width="10.49"/>
    <col collapsed="false" customWidth="true" hidden="false" outlineLevel="0" max="8" min="8" style="2" width="13.99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26" t="s">
        <v>109</v>
      </c>
      <c r="B2" s="26"/>
      <c r="C2" s="26"/>
      <c r="D2" s="26"/>
      <c r="E2" s="26"/>
      <c r="F2" s="26"/>
      <c r="G2" s="26"/>
      <c r="H2" s="26"/>
    </row>
    <row r="3" s="4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30" hidden="false" customHeight="true" outlineLevel="0" collapsed="false">
      <c r="A4" s="27" t="s">
        <v>3</v>
      </c>
      <c r="B4" s="27" t="s">
        <v>110</v>
      </c>
      <c r="C4" s="27" t="s">
        <v>111</v>
      </c>
      <c r="D4" s="27" t="s">
        <v>112</v>
      </c>
      <c r="E4" s="27" t="s">
        <v>113</v>
      </c>
      <c r="F4" s="28" t="s">
        <v>114</v>
      </c>
      <c r="G4" s="28" t="s">
        <v>115</v>
      </c>
      <c r="H4" s="28" t="s">
        <v>116</v>
      </c>
    </row>
    <row r="5" s="13" customFormat="true" ht="15" hidden="false" customHeight="true" outlineLevel="0" collapsed="false">
      <c r="A5" s="10"/>
      <c r="B5" s="8" t="s">
        <v>8</v>
      </c>
      <c r="C5" s="29" t="n">
        <v>28459</v>
      </c>
      <c r="D5" s="29" t="n">
        <v>525603</v>
      </c>
      <c r="E5" s="29" t="n">
        <v>612537</v>
      </c>
      <c r="F5" s="30" t="n">
        <v>65610.6</v>
      </c>
      <c r="G5" s="29" t="n">
        <v>24256</v>
      </c>
      <c r="H5" s="30" t="n">
        <v>41354.6</v>
      </c>
    </row>
    <row r="6" s="13" customFormat="true" ht="15" hidden="false" customHeight="true" outlineLevel="0" collapsed="false">
      <c r="A6" s="10"/>
      <c r="B6" s="8" t="s">
        <v>117</v>
      </c>
      <c r="C6" s="31" t="n">
        <v>998</v>
      </c>
      <c r="D6" s="31" t="n">
        <v>21341</v>
      </c>
      <c r="E6" s="32" t="n">
        <v>19567</v>
      </c>
      <c r="F6" s="33" t="n">
        <v>2096</v>
      </c>
      <c r="G6" s="34" t="n">
        <v>1108</v>
      </c>
      <c r="H6" s="33" t="n">
        <f aca="false">F6-G6</f>
        <v>988</v>
      </c>
    </row>
    <row r="7" customFormat="false" ht="15" hidden="false" customHeight="true" outlineLevel="0" collapsed="false">
      <c r="A7" s="18" t="n">
        <v>1</v>
      </c>
      <c r="B7" s="35" t="s">
        <v>11</v>
      </c>
      <c r="C7" s="36" t="n">
        <v>312</v>
      </c>
      <c r="D7" s="36" t="n">
        <v>6323</v>
      </c>
      <c r="E7" s="37" t="n">
        <v>5693</v>
      </c>
      <c r="F7" s="38" t="n">
        <v>610</v>
      </c>
      <c r="G7" s="39" t="n">
        <v>430</v>
      </c>
      <c r="H7" s="40" t="n">
        <f aca="false">F7-G7</f>
        <v>180</v>
      </c>
    </row>
    <row r="8" customFormat="false" ht="15" hidden="false" customHeight="true" outlineLevel="0" collapsed="false">
      <c r="A8" s="35" t="n">
        <v>2</v>
      </c>
      <c r="B8" s="35" t="s">
        <v>12</v>
      </c>
      <c r="C8" s="41" t="n">
        <v>321</v>
      </c>
      <c r="D8" s="41" t="n">
        <v>6036</v>
      </c>
      <c r="E8" s="42" t="n">
        <v>5616</v>
      </c>
      <c r="F8" s="38" t="n">
        <v>601.5</v>
      </c>
      <c r="G8" s="39" t="n">
        <v>273</v>
      </c>
      <c r="H8" s="40" t="n">
        <f aca="false">F8-G8</f>
        <v>328.5</v>
      </c>
    </row>
    <row r="9" customFormat="false" ht="15" hidden="false" customHeight="true" outlineLevel="0" collapsed="false">
      <c r="A9" s="18" t="n">
        <v>3</v>
      </c>
      <c r="B9" s="35" t="s">
        <v>13</v>
      </c>
      <c r="C9" s="41" t="n">
        <v>365</v>
      </c>
      <c r="D9" s="41" t="n">
        <v>8982</v>
      </c>
      <c r="E9" s="42" t="n">
        <v>8258</v>
      </c>
      <c r="F9" s="38" t="n">
        <v>884.5</v>
      </c>
      <c r="G9" s="39" t="n">
        <v>405</v>
      </c>
      <c r="H9" s="40" t="n">
        <f aca="false">F9-G9</f>
        <v>479.5</v>
      </c>
    </row>
    <row r="10" s="13" customFormat="true" ht="15" hidden="false" customHeight="true" outlineLevel="0" collapsed="false">
      <c r="A10" s="10"/>
      <c r="B10" s="8" t="s">
        <v>118</v>
      </c>
      <c r="C10" s="43" t="n">
        <v>1154</v>
      </c>
      <c r="D10" s="43" t="n">
        <v>21650</v>
      </c>
      <c r="E10" s="44" t="n">
        <v>21497</v>
      </c>
      <c r="F10" s="33" t="n">
        <v>2302.5</v>
      </c>
      <c r="G10" s="30" t="n">
        <v>857</v>
      </c>
      <c r="H10" s="33" t="n">
        <f aca="false">F10-G10</f>
        <v>1445.5</v>
      </c>
    </row>
    <row r="11" customFormat="false" ht="15" hidden="false" customHeight="true" outlineLevel="0" collapsed="false">
      <c r="A11" s="18" t="n">
        <v>4</v>
      </c>
      <c r="B11" s="35" t="s">
        <v>11</v>
      </c>
      <c r="C11" s="45" t="n">
        <v>23</v>
      </c>
      <c r="D11" s="45" t="n">
        <v>553</v>
      </c>
      <c r="E11" s="46" t="n">
        <v>553</v>
      </c>
      <c r="F11" s="38" t="n">
        <v>59</v>
      </c>
      <c r="G11" s="39" t="n">
        <v>22</v>
      </c>
      <c r="H11" s="40" t="n">
        <f aca="false">F11-G11</f>
        <v>37</v>
      </c>
    </row>
    <row r="12" customFormat="false" ht="15" hidden="false" customHeight="true" outlineLevel="0" collapsed="false">
      <c r="A12" s="18" t="n">
        <v>5</v>
      </c>
      <c r="B12" s="35" t="s">
        <v>15</v>
      </c>
      <c r="C12" s="45" t="n">
        <v>192</v>
      </c>
      <c r="D12" s="45" t="n">
        <v>3634</v>
      </c>
      <c r="E12" s="46" t="n">
        <v>3277</v>
      </c>
      <c r="F12" s="38" t="n">
        <v>351</v>
      </c>
      <c r="G12" s="39" t="n">
        <v>127</v>
      </c>
      <c r="H12" s="40" t="n">
        <f aca="false">F12-G12</f>
        <v>224</v>
      </c>
    </row>
    <row r="13" customFormat="false" ht="15" hidden="false" customHeight="true" outlineLevel="0" collapsed="false">
      <c r="A13" s="18" t="n">
        <v>6</v>
      </c>
      <c r="B13" s="35" t="s">
        <v>16</v>
      </c>
      <c r="C13" s="45" t="n">
        <v>313</v>
      </c>
      <c r="D13" s="45" t="n">
        <v>6010</v>
      </c>
      <c r="E13" s="47" t="n">
        <v>5268</v>
      </c>
      <c r="F13" s="38" t="n">
        <v>564</v>
      </c>
      <c r="G13" s="39" t="n">
        <v>211</v>
      </c>
      <c r="H13" s="40" t="n">
        <f aca="false">F13-G13</f>
        <v>353</v>
      </c>
    </row>
    <row r="14" customFormat="false" ht="15" hidden="false" customHeight="true" outlineLevel="0" collapsed="false">
      <c r="A14" s="18" t="n">
        <v>7</v>
      </c>
      <c r="B14" s="35" t="s">
        <v>17</v>
      </c>
      <c r="C14" s="45" t="n">
        <v>374</v>
      </c>
      <c r="D14" s="45" t="n">
        <v>6467</v>
      </c>
      <c r="E14" s="47" t="n">
        <v>5764</v>
      </c>
      <c r="F14" s="38" t="n">
        <v>617.5</v>
      </c>
      <c r="G14" s="39" t="n">
        <v>227</v>
      </c>
      <c r="H14" s="40" t="n">
        <f aca="false">F14-G14</f>
        <v>390.5</v>
      </c>
    </row>
    <row r="15" customFormat="false" ht="15" hidden="false" customHeight="true" outlineLevel="0" collapsed="false">
      <c r="A15" s="18" t="n">
        <v>8</v>
      </c>
      <c r="B15" s="35" t="s">
        <v>18</v>
      </c>
      <c r="C15" s="45" t="n">
        <v>193</v>
      </c>
      <c r="D15" s="45" t="n">
        <v>3828</v>
      </c>
      <c r="E15" s="47" t="n">
        <v>5048</v>
      </c>
      <c r="F15" s="38" t="n">
        <v>541</v>
      </c>
      <c r="G15" s="39" t="n">
        <v>209</v>
      </c>
      <c r="H15" s="40" t="n">
        <f aca="false">F15-G15</f>
        <v>332</v>
      </c>
    </row>
    <row r="16" customFormat="false" ht="15" hidden="false" customHeight="true" outlineLevel="0" collapsed="false">
      <c r="A16" s="18" t="n">
        <v>10</v>
      </c>
      <c r="B16" s="35" t="s">
        <v>19</v>
      </c>
      <c r="C16" s="45" t="n">
        <v>59</v>
      </c>
      <c r="D16" s="45" t="n">
        <v>1158</v>
      </c>
      <c r="E16" s="47" t="n">
        <v>1587</v>
      </c>
      <c r="F16" s="38" t="n">
        <v>170</v>
      </c>
      <c r="G16" s="39" t="n">
        <v>61</v>
      </c>
      <c r="H16" s="40" t="n">
        <f aca="false">F16-G16</f>
        <v>109</v>
      </c>
    </row>
    <row r="17" s="13" customFormat="true" ht="15" hidden="false" customHeight="true" outlineLevel="0" collapsed="false">
      <c r="A17" s="10"/>
      <c r="B17" s="8" t="s">
        <v>119</v>
      </c>
      <c r="C17" s="43" t="n">
        <v>602</v>
      </c>
      <c r="D17" s="43" t="n">
        <v>12115</v>
      </c>
      <c r="E17" s="44" t="n">
        <v>10764</v>
      </c>
      <c r="F17" s="33" t="n">
        <v>1153</v>
      </c>
      <c r="G17" s="30" t="n">
        <v>506</v>
      </c>
      <c r="H17" s="33" t="n">
        <f aca="false">F17-G17</f>
        <v>647</v>
      </c>
    </row>
    <row r="18" customFormat="false" ht="15" hidden="false" customHeight="true" outlineLevel="0" collapsed="false">
      <c r="A18" s="18" t="n">
        <v>11</v>
      </c>
      <c r="B18" s="35" t="s">
        <v>11</v>
      </c>
      <c r="C18" s="48" t="n">
        <v>82</v>
      </c>
      <c r="D18" s="49" t="n">
        <v>1592</v>
      </c>
      <c r="E18" s="50" t="n">
        <v>1318</v>
      </c>
      <c r="F18" s="38" t="n">
        <v>141</v>
      </c>
      <c r="G18" s="39" t="n">
        <v>51</v>
      </c>
      <c r="H18" s="40" t="n">
        <f aca="false">F18-G18</f>
        <v>90</v>
      </c>
    </row>
    <row r="19" customFormat="false" ht="15" hidden="false" customHeight="true" outlineLevel="0" collapsed="false">
      <c r="A19" s="18" t="n">
        <v>12</v>
      </c>
      <c r="B19" s="35" t="s">
        <v>21</v>
      </c>
      <c r="C19" s="48" t="n">
        <v>231</v>
      </c>
      <c r="D19" s="48" t="n">
        <v>4640</v>
      </c>
      <c r="E19" s="50" t="n">
        <v>4356</v>
      </c>
      <c r="F19" s="38" t="n">
        <v>467</v>
      </c>
      <c r="G19" s="39" t="n">
        <v>172</v>
      </c>
      <c r="H19" s="40" t="n">
        <f aca="false">F19-G19</f>
        <v>295</v>
      </c>
    </row>
    <row r="20" customFormat="false" ht="15" hidden="false" customHeight="true" outlineLevel="0" collapsed="false">
      <c r="A20" s="18" t="n">
        <v>13</v>
      </c>
      <c r="B20" s="35" t="s">
        <v>22</v>
      </c>
      <c r="C20" s="48" t="n">
        <v>231</v>
      </c>
      <c r="D20" s="48" t="n">
        <v>4525</v>
      </c>
      <c r="E20" s="50" t="n">
        <v>3845</v>
      </c>
      <c r="F20" s="38" t="n">
        <v>412</v>
      </c>
      <c r="G20" s="39" t="n">
        <v>198</v>
      </c>
      <c r="H20" s="40" t="n">
        <f aca="false">F20-G20</f>
        <v>214</v>
      </c>
    </row>
    <row r="21" customFormat="false" ht="15" hidden="false" customHeight="true" outlineLevel="0" collapsed="false">
      <c r="A21" s="18" t="n">
        <v>14</v>
      </c>
      <c r="B21" s="35" t="s">
        <v>23</v>
      </c>
      <c r="C21" s="48" t="n">
        <v>58</v>
      </c>
      <c r="D21" s="48" t="n">
        <v>1358</v>
      </c>
      <c r="E21" s="50" t="n">
        <v>1245</v>
      </c>
      <c r="F21" s="38" t="n">
        <v>133</v>
      </c>
      <c r="G21" s="39" t="n">
        <v>85</v>
      </c>
      <c r="H21" s="40" t="n">
        <f aca="false">F21-G21</f>
        <v>48</v>
      </c>
    </row>
    <row r="22" s="13" customFormat="true" ht="15" hidden="false" customHeight="true" outlineLevel="0" collapsed="false">
      <c r="A22" s="10"/>
      <c r="B22" s="8" t="s">
        <v>120</v>
      </c>
      <c r="C22" s="51" t="n">
        <v>2032</v>
      </c>
      <c r="D22" s="51" t="n">
        <v>42959</v>
      </c>
      <c r="E22" s="52" t="n">
        <v>41562</v>
      </c>
      <c r="F22" s="33" t="n">
        <v>4452</v>
      </c>
      <c r="G22" s="30" t="n">
        <v>1653</v>
      </c>
      <c r="H22" s="33" t="n">
        <f aca="false">F22-G22</f>
        <v>2799</v>
      </c>
    </row>
    <row r="23" customFormat="false" ht="15" hidden="false" customHeight="true" outlineLevel="0" collapsed="false">
      <c r="A23" s="18" t="n">
        <v>15</v>
      </c>
      <c r="B23" s="35" t="s">
        <v>11</v>
      </c>
      <c r="C23" s="53" t="n">
        <v>72</v>
      </c>
      <c r="D23" s="53" t="n">
        <v>1747</v>
      </c>
      <c r="E23" s="54" t="n">
        <v>1606</v>
      </c>
      <c r="F23" s="38" t="n">
        <v>172</v>
      </c>
      <c r="G23" s="53" t="n">
        <v>77</v>
      </c>
      <c r="H23" s="40" t="n">
        <f aca="false">F23-G23</f>
        <v>95</v>
      </c>
    </row>
    <row r="24" customFormat="false" ht="15" hidden="false" customHeight="true" outlineLevel="0" collapsed="false">
      <c r="A24" s="18" t="n">
        <v>16</v>
      </c>
      <c r="B24" s="35" t="s">
        <v>25</v>
      </c>
      <c r="C24" s="53" t="n">
        <v>319</v>
      </c>
      <c r="D24" s="53" t="n">
        <v>6954</v>
      </c>
      <c r="E24" s="54" t="n">
        <v>6619</v>
      </c>
      <c r="F24" s="38" t="n">
        <v>709</v>
      </c>
      <c r="G24" s="39" t="n">
        <v>287</v>
      </c>
      <c r="H24" s="40" t="n">
        <f aca="false">F24-G24</f>
        <v>422</v>
      </c>
    </row>
    <row r="25" customFormat="false" ht="15" hidden="false" customHeight="true" outlineLevel="0" collapsed="false">
      <c r="A25" s="18" t="n">
        <v>17</v>
      </c>
      <c r="B25" s="35" t="s">
        <v>26</v>
      </c>
      <c r="C25" s="55" t="n">
        <v>272</v>
      </c>
      <c r="D25" s="55" t="n">
        <v>7364</v>
      </c>
      <c r="E25" s="56" t="n">
        <v>6913</v>
      </c>
      <c r="F25" s="38" t="n">
        <v>740.5</v>
      </c>
      <c r="G25" s="39" t="n">
        <v>269</v>
      </c>
      <c r="H25" s="40" t="n">
        <f aca="false">F25-G25</f>
        <v>471.5</v>
      </c>
    </row>
    <row r="26" customFormat="false" ht="15" hidden="false" customHeight="true" outlineLevel="0" collapsed="false">
      <c r="A26" s="18" t="n">
        <v>18</v>
      </c>
      <c r="B26" s="35" t="s">
        <v>27</v>
      </c>
      <c r="C26" s="55" t="n">
        <v>156</v>
      </c>
      <c r="D26" s="55" t="n">
        <v>2649</v>
      </c>
      <c r="E26" s="56" t="n">
        <v>2114</v>
      </c>
      <c r="F26" s="38" t="n">
        <v>226.5</v>
      </c>
      <c r="G26" s="39" t="n">
        <v>94</v>
      </c>
      <c r="H26" s="40" t="n">
        <f aca="false">F26-G26</f>
        <v>132.5</v>
      </c>
    </row>
    <row r="27" customFormat="false" ht="15" hidden="false" customHeight="true" outlineLevel="0" collapsed="false">
      <c r="A27" s="18" t="n">
        <v>19</v>
      </c>
      <c r="B27" s="35" t="s">
        <v>28</v>
      </c>
      <c r="C27" s="55" t="n">
        <v>275</v>
      </c>
      <c r="D27" s="55" t="n">
        <v>5064</v>
      </c>
      <c r="E27" s="56" t="n">
        <v>4914</v>
      </c>
      <c r="F27" s="38" t="n">
        <v>526</v>
      </c>
      <c r="G27" s="39" t="n">
        <v>191</v>
      </c>
      <c r="H27" s="40" t="n">
        <f aca="false">F27-G27</f>
        <v>335</v>
      </c>
    </row>
    <row r="28" customFormat="false" ht="15" hidden="false" customHeight="true" outlineLevel="0" collapsed="false">
      <c r="A28" s="18" t="n">
        <v>20</v>
      </c>
      <c r="B28" s="35" t="s">
        <v>29</v>
      </c>
      <c r="C28" s="55" t="n">
        <v>323</v>
      </c>
      <c r="D28" s="55" t="n">
        <v>6260</v>
      </c>
      <c r="E28" s="56" t="n">
        <v>4720</v>
      </c>
      <c r="F28" s="38" t="n">
        <v>506</v>
      </c>
      <c r="G28" s="39" t="n">
        <v>189</v>
      </c>
      <c r="H28" s="40" t="n">
        <f aca="false">F28-G28</f>
        <v>317</v>
      </c>
    </row>
    <row r="29" customFormat="false" ht="15" hidden="false" customHeight="true" outlineLevel="0" collapsed="false">
      <c r="A29" s="18" t="n">
        <v>21</v>
      </c>
      <c r="B29" s="35" t="s">
        <v>30</v>
      </c>
      <c r="C29" s="53" t="n">
        <v>295</v>
      </c>
      <c r="D29" s="53" t="n">
        <v>5637</v>
      </c>
      <c r="E29" s="54" t="n">
        <v>8192</v>
      </c>
      <c r="F29" s="38" t="n">
        <v>877</v>
      </c>
      <c r="G29" s="39" t="n">
        <v>292</v>
      </c>
      <c r="H29" s="40" t="n">
        <f aca="false">F29-G29</f>
        <v>585</v>
      </c>
    </row>
    <row r="30" customFormat="false" ht="15" hidden="false" customHeight="true" outlineLevel="0" collapsed="false">
      <c r="A30" s="18" t="n">
        <v>22</v>
      </c>
      <c r="B30" s="35" t="s">
        <v>31</v>
      </c>
      <c r="C30" s="55" t="n">
        <v>320</v>
      </c>
      <c r="D30" s="55" t="n">
        <v>7284</v>
      </c>
      <c r="E30" s="56" t="n">
        <v>6484</v>
      </c>
      <c r="F30" s="38" t="n">
        <v>695</v>
      </c>
      <c r="G30" s="39" t="n">
        <v>254</v>
      </c>
      <c r="H30" s="40" t="n">
        <f aca="false">F30-G30</f>
        <v>441</v>
      </c>
    </row>
    <row r="31" s="13" customFormat="true" ht="15" hidden="false" customHeight="true" outlineLevel="0" collapsed="false">
      <c r="A31" s="10"/>
      <c r="B31" s="8" t="s">
        <v>121</v>
      </c>
      <c r="C31" s="30" t="n">
        <v>3279</v>
      </c>
      <c r="D31" s="30" t="n">
        <v>61060</v>
      </c>
      <c r="E31" s="57" t="n">
        <v>83228</v>
      </c>
      <c r="F31" s="33" t="n">
        <v>8915</v>
      </c>
      <c r="G31" s="30" t="n">
        <v>3150</v>
      </c>
      <c r="H31" s="33" t="n">
        <f aca="false">F31-G31</f>
        <v>5765</v>
      </c>
    </row>
    <row r="32" customFormat="false" ht="15" hidden="false" customHeight="true" outlineLevel="0" collapsed="false">
      <c r="A32" s="18" t="n">
        <v>23</v>
      </c>
      <c r="B32" s="35" t="s">
        <v>11</v>
      </c>
      <c r="C32" s="58" t="n">
        <v>162</v>
      </c>
      <c r="D32" s="58" t="n">
        <v>3416</v>
      </c>
      <c r="E32" s="59" t="n">
        <v>4362</v>
      </c>
      <c r="F32" s="38" t="n">
        <v>467</v>
      </c>
      <c r="G32" s="39" t="n">
        <v>162</v>
      </c>
      <c r="H32" s="40" t="n">
        <f aca="false">F32-G32</f>
        <v>305</v>
      </c>
    </row>
    <row r="33" customFormat="false" ht="15" hidden="false" customHeight="true" outlineLevel="0" collapsed="false">
      <c r="A33" s="18" t="n">
        <v>24</v>
      </c>
      <c r="B33" s="35" t="s">
        <v>33</v>
      </c>
      <c r="C33" s="58" t="n">
        <v>402</v>
      </c>
      <c r="D33" s="58" t="n">
        <v>7817</v>
      </c>
      <c r="E33" s="59" t="n">
        <v>7661</v>
      </c>
      <c r="F33" s="38" t="n">
        <v>821</v>
      </c>
      <c r="G33" s="39" t="n">
        <v>295</v>
      </c>
      <c r="H33" s="40" t="n">
        <f aca="false">F33-G33</f>
        <v>526</v>
      </c>
    </row>
    <row r="34" customFormat="false" ht="15" hidden="false" customHeight="true" outlineLevel="0" collapsed="false">
      <c r="A34" s="18" t="n">
        <v>25</v>
      </c>
      <c r="B34" s="35" t="s">
        <v>34</v>
      </c>
      <c r="C34" s="58" t="n">
        <v>297</v>
      </c>
      <c r="D34" s="58" t="n">
        <v>5743</v>
      </c>
      <c r="E34" s="59" t="n">
        <v>8559</v>
      </c>
      <c r="F34" s="38" t="n">
        <v>917</v>
      </c>
      <c r="G34" s="39" t="n">
        <v>318</v>
      </c>
      <c r="H34" s="40" t="n">
        <f aca="false">F34-G34</f>
        <v>599</v>
      </c>
    </row>
    <row r="35" customFormat="false" ht="15" hidden="false" customHeight="true" outlineLevel="0" collapsed="false">
      <c r="A35" s="18" t="n">
        <v>26</v>
      </c>
      <c r="B35" s="35" t="s">
        <v>35</v>
      </c>
      <c r="C35" s="58" t="n">
        <v>546</v>
      </c>
      <c r="D35" s="58" t="n">
        <v>9155</v>
      </c>
      <c r="E35" s="59" t="n">
        <v>12764</v>
      </c>
      <c r="F35" s="38" t="n">
        <v>1367</v>
      </c>
      <c r="G35" s="39" t="n">
        <v>487</v>
      </c>
      <c r="H35" s="40" t="n">
        <f aca="false">F35-G35</f>
        <v>880</v>
      </c>
    </row>
    <row r="36" customFormat="false" ht="15" hidden="false" customHeight="true" outlineLevel="0" collapsed="false">
      <c r="A36" s="18" t="n">
        <v>27</v>
      </c>
      <c r="B36" s="35" t="s">
        <v>36</v>
      </c>
      <c r="C36" s="58" t="n">
        <v>384</v>
      </c>
      <c r="D36" s="58" t="n">
        <v>7306</v>
      </c>
      <c r="E36" s="60" t="n">
        <v>9880</v>
      </c>
      <c r="F36" s="38" t="n">
        <v>1058</v>
      </c>
      <c r="G36" s="39" t="n">
        <v>360</v>
      </c>
      <c r="H36" s="40" t="n">
        <f aca="false">F36-G36</f>
        <v>698</v>
      </c>
    </row>
    <row r="37" customFormat="false" ht="15" hidden="false" customHeight="true" outlineLevel="0" collapsed="false">
      <c r="A37" s="18" t="n">
        <v>28</v>
      </c>
      <c r="B37" s="35" t="s">
        <v>37</v>
      </c>
      <c r="C37" s="61" t="n">
        <v>541</v>
      </c>
      <c r="D37" s="61" t="n">
        <v>9953</v>
      </c>
      <c r="E37" s="60" t="n">
        <v>14126</v>
      </c>
      <c r="F37" s="38" t="n">
        <v>1513</v>
      </c>
      <c r="G37" s="39" t="n">
        <v>520</v>
      </c>
      <c r="H37" s="40" t="n">
        <f aca="false">F37-G37</f>
        <v>993</v>
      </c>
    </row>
    <row r="38" customFormat="false" ht="15" hidden="false" customHeight="true" outlineLevel="0" collapsed="false">
      <c r="A38" s="18" t="n">
        <v>29</v>
      </c>
      <c r="B38" s="35" t="s">
        <v>38</v>
      </c>
      <c r="C38" s="58" t="n">
        <v>255</v>
      </c>
      <c r="D38" s="58" t="n">
        <v>4682</v>
      </c>
      <c r="E38" s="59" t="n">
        <v>6537</v>
      </c>
      <c r="F38" s="38" t="n">
        <v>700</v>
      </c>
      <c r="G38" s="39" t="n">
        <v>256</v>
      </c>
      <c r="H38" s="40" t="n">
        <f aca="false">F38-G38</f>
        <v>444</v>
      </c>
    </row>
    <row r="39" customFormat="false" ht="15" hidden="false" customHeight="true" outlineLevel="0" collapsed="false">
      <c r="A39" s="18" t="n">
        <v>30</v>
      </c>
      <c r="B39" s="35" t="s">
        <v>39</v>
      </c>
      <c r="C39" s="61" t="n">
        <v>406</v>
      </c>
      <c r="D39" s="58" t="n">
        <v>7768</v>
      </c>
      <c r="E39" s="59" t="n">
        <v>11463</v>
      </c>
      <c r="F39" s="38" t="n">
        <v>1228</v>
      </c>
      <c r="G39" s="39" t="n">
        <v>424</v>
      </c>
      <c r="H39" s="40" t="n">
        <f aca="false">F39-G39</f>
        <v>804</v>
      </c>
    </row>
    <row r="40" customFormat="false" ht="15" hidden="false" customHeight="true" outlineLevel="0" collapsed="false">
      <c r="A40" s="18" t="n">
        <v>31</v>
      </c>
      <c r="B40" s="35" t="s">
        <v>40</v>
      </c>
      <c r="C40" s="58" t="n">
        <v>70</v>
      </c>
      <c r="D40" s="58" t="n">
        <v>1550</v>
      </c>
      <c r="E40" s="59" t="n">
        <v>2302</v>
      </c>
      <c r="F40" s="38" t="n">
        <v>247</v>
      </c>
      <c r="G40" s="39" t="n">
        <v>82</v>
      </c>
      <c r="H40" s="40" t="n">
        <f aca="false">F40-G40</f>
        <v>165</v>
      </c>
    </row>
    <row r="41" customFormat="false" ht="15" hidden="false" customHeight="true" outlineLevel="0" collapsed="false">
      <c r="A41" s="18" t="n">
        <v>32</v>
      </c>
      <c r="B41" s="35" t="s">
        <v>41</v>
      </c>
      <c r="C41" s="58" t="n">
        <v>216</v>
      </c>
      <c r="D41" s="58" t="n">
        <v>3670</v>
      </c>
      <c r="E41" s="59" t="n">
        <v>5574</v>
      </c>
      <c r="F41" s="38" t="n">
        <v>597</v>
      </c>
      <c r="G41" s="39" t="n">
        <v>246</v>
      </c>
      <c r="H41" s="40" t="n">
        <f aca="false">F41-G41</f>
        <v>351</v>
      </c>
    </row>
    <row r="42" s="13" customFormat="true" ht="15" hidden="false" customHeight="true" outlineLevel="0" collapsed="false">
      <c r="A42" s="10"/>
      <c r="B42" s="8" t="s">
        <v>122</v>
      </c>
      <c r="C42" s="43" t="n">
        <v>2071</v>
      </c>
      <c r="D42" s="43" t="n">
        <v>42210</v>
      </c>
      <c r="E42" s="44" t="n">
        <v>42926</v>
      </c>
      <c r="F42" s="33" t="n">
        <v>4598</v>
      </c>
      <c r="G42" s="30" t="n">
        <v>1708</v>
      </c>
      <c r="H42" s="33" t="n">
        <f aca="false">F42-G42</f>
        <v>2890</v>
      </c>
    </row>
    <row r="43" customFormat="false" ht="15" hidden="false" customHeight="true" outlineLevel="0" collapsed="false">
      <c r="A43" s="18" t="n">
        <v>33</v>
      </c>
      <c r="B43" s="35" t="s">
        <v>11</v>
      </c>
      <c r="C43" s="36" t="n">
        <v>383</v>
      </c>
      <c r="D43" s="36" t="n">
        <v>7583</v>
      </c>
      <c r="E43" s="37" t="n">
        <v>7845</v>
      </c>
      <c r="F43" s="38" t="n">
        <v>840.5</v>
      </c>
      <c r="G43" s="39" t="n">
        <v>292</v>
      </c>
      <c r="H43" s="40" t="n">
        <f aca="false">F43-G43</f>
        <v>548.5</v>
      </c>
    </row>
    <row r="44" customFormat="false" ht="15" hidden="false" customHeight="true" outlineLevel="0" collapsed="false">
      <c r="A44" s="18" t="n">
        <v>34</v>
      </c>
      <c r="B44" s="35" t="s">
        <v>43</v>
      </c>
      <c r="C44" s="62" t="n">
        <v>153</v>
      </c>
      <c r="D44" s="62" t="n">
        <v>2948</v>
      </c>
      <c r="E44" s="63" t="n">
        <v>2895</v>
      </c>
      <c r="F44" s="38" t="n">
        <v>310</v>
      </c>
      <c r="G44" s="39" t="n">
        <v>126</v>
      </c>
      <c r="H44" s="40" t="n">
        <f aca="false">F44-G44</f>
        <v>184</v>
      </c>
    </row>
    <row r="45" customFormat="false" ht="15" hidden="false" customHeight="true" outlineLevel="0" collapsed="false">
      <c r="A45" s="18" t="n">
        <v>35</v>
      </c>
      <c r="B45" s="35" t="s">
        <v>44</v>
      </c>
      <c r="C45" s="64" t="n">
        <v>373</v>
      </c>
      <c r="D45" s="64" t="n">
        <v>7809</v>
      </c>
      <c r="E45" s="65" t="n">
        <v>10692</v>
      </c>
      <c r="F45" s="38" t="n">
        <v>1145</v>
      </c>
      <c r="G45" s="39" t="n">
        <v>420</v>
      </c>
      <c r="H45" s="40" t="n">
        <f aca="false">F45-G45</f>
        <v>725</v>
      </c>
    </row>
    <row r="46" customFormat="false" ht="15" hidden="false" customHeight="true" outlineLevel="0" collapsed="false">
      <c r="A46" s="18" t="n">
        <v>36</v>
      </c>
      <c r="B46" s="35" t="s">
        <v>45</v>
      </c>
      <c r="C46" s="62" t="n">
        <v>167</v>
      </c>
      <c r="D46" s="62" t="n">
        <v>3735</v>
      </c>
      <c r="E46" s="63" t="n">
        <v>2907</v>
      </c>
      <c r="F46" s="38" t="n">
        <v>311.5</v>
      </c>
      <c r="G46" s="39" t="n">
        <v>159</v>
      </c>
      <c r="H46" s="40" t="n">
        <f aca="false">F46-G46</f>
        <v>152.5</v>
      </c>
    </row>
    <row r="47" customFormat="false" ht="15" hidden="false" customHeight="true" outlineLevel="0" collapsed="false">
      <c r="A47" s="18" t="n">
        <v>37</v>
      </c>
      <c r="B47" s="35" t="s">
        <v>46</v>
      </c>
      <c r="C47" s="62" t="n">
        <v>341</v>
      </c>
      <c r="D47" s="62" t="n">
        <v>6461</v>
      </c>
      <c r="E47" s="63" t="n">
        <v>5907</v>
      </c>
      <c r="F47" s="38" t="n">
        <v>633</v>
      </c>
      <c r="G47" s="39" t="n">
        <v>230</v>
      </c>
      <c r="H47" s="40" t="n">
        <f aca="false">F47-G47</f>
        <v>403</v>
      </c>
    </row>
    <row r="48" customFormat="false" ht="15" hidden="false" customHeight="true" outlineLevel="0" collapsed="false">
      <c r="A48" s="18" t="n">
        <v>38</v>
      </c>
      <c r="B48" s="35" t="s">
        <v>47</v>
      </c>
      <c r="C48" s="62" t="n">
        <v>327</v>
      </c>
      <c r="D48" s="62" t="n">
        <v>6377</v>
      </c>
      <c r="E48" s="63" t="n">
        <v>5632</v>
      </c>
      <c r="F48" s="38" t="n">
        <v>603</v>
      </c>
      <c r="G48" s="39" t="n">
        <v>215</v>
      </c>
      <c r="H48" s="40" t="n">
        <f aca="false">F48-G48</f>
        <v>388</v>
      </c>
    </row>
    <row r="49" customFormat="false" ht="15" hidden="false" customHeight="true" outlineLevel="0" collapsed="false">
      <c r="A49" s="18" t="n">
        <v>39</v>
      </c>
      <c r="B49" s="35" t="s">
        <v>48</v>
      </c>
      <c r="C49" s="66" t="n">
        <v>327</v>
      </c>
      <c r="D49" s="66" t="n">
        <v>7297</v>
      </c>
      <c r="E49" s="67" t="n">
        <v>7048</v>
      </c>
      <c r="F49" s="38" t="n">
        <v>755</v>
      </c>
      <c r="G49" s="39" t="n">
        <v>266</v>
      </c>
      <c r="H49" s="40" t="n">
        <f aca="false">F49-G49</f>
        <v>489</v>
      </c>
    </row>
    <row r="50" s="13" customFormat="true" ht="15" hidden="false" customHeight="true" outlineLevel="0" collapsed="false">
      <c r="A50" s="10"/>
      <c r="B50" s="8" t="s">
        <v>123</v>
      </c>
      <c r="C50" s="43" t="n">
        <v>2426</v>
      </c>
      <c r="D50" s="43" t="n">
        <v>46152</v>
      </c>
      <c r="E50" s="44" t="n">
        <v>45671</v>
      </c>
      <c r="F50" s="33" t="n">
        <v>4892</v>
      </c>
      <c r="G50" s="30" t="n">
        <v>1733</v>
      </c>
      <c r="H50" s="33" t="n">
        <f aca="false">F50-G50</f>
        <v>3159</v>
      </c>
    </row>
    <row r="51" customFormat="false" ht="15" hidden="false" customHeight="true" outlineLevel="0" collapsed="false">
      <c r="A51" s="18" t="n">
        <v>40</v>
      </c>
      <c r="B51" s="35" t="s">
        <v>11</v>
      </c>
      <c r="C51" s="36" t="n">
        <v>586</v>
      </c>
      <c r="D51" s="36" t="n">
        <v>11362</v>
      </c>
      <c r="E51" s="37" t="n">
        <v>10918</v>
      </c>
      <c r="F51" s="38" t="n">
        <v>1169</v>
      </c>
      <c r="G51" s="39" t="n">
        <v>426</v>
      </c>
      <c r="H51" s="40" t="n">
        <f aca="false">F51-G51</f>
        <v>743</v>
      </c>
    </row>
    <row r="52" customFormat="false" ht="15" hidden="false" customHeight="true" outlineLevel="0" collapsed="false">
      <c r="A52" s="18" t="n">
        <v>41</v>
      </c>
      <c r="B52" s="35" t="s">
        <v>50</v>
      </c>
      <c r="C52" s="45" t="n">
        <v>67</v>
      </c>
      <c r="D52" s="45" t="n">
        <v>1158</v>
      </c>
      <c r="E52" s="68" t="n">
        <v>1136</v>
      </c>
      <c r="F52" s="38" t="n">
        <v>121.5</v>
      </c>
      <c r="G52" s="39" t="n">
        <v>42</v>
      </c>
      <c r="H52" s="40" t="n">
        <f aca="false">F52-G52</f>
        <v>79.5</v>
      </c>
    </row>
    <row r="53" customFormat="false" ht="15" hidden="false" customHeight="true" outlineLevel="0" collapsed="false">
      <c r="A53" s="18" t="n">
        <v>42</v>
      </c>
      <c r="B53" s="35" t="s">
        <v>51</v>
      </c>
      <c r="C53" s="45" t="n">
        <v>248</v>
      </c>
      <c r="D53" s="45" t="n">
        <v>4661</v>
      </c>
      <c r="E53" s="68" t="n">
        <v>3704</v>
      </c>
      <c r="F53" s="38" t="n">
        <v>397</v>
      </c>
      <c r="G53" s="39" t="n">
        <v>130</v>
      </c>
      <c r="H53" s="40" t="n">
        <f aca="false">F53-G53</f>
        <v>267</v>
      </c>
    </row>
    <row r="54" customFormat="false" ht="15" hidden="false" customHeight="true" outlineLevel="0" collapsed="false">
      <c r="A54" s="18" t="n">
        <v>43</v>
      </c>
      <c r="B54" s="35" t="s">
        <v>52</v>
      </c>
      <c r="C54" s="45" t="n">
        <f aca="false">14+9+43+4+9+34+24+172</f>
        <v>309</v>
      </c>
      <c r="D54" s="45" t="n">
        <f aca="false">171+785+88+171+646+476+3235+266</f>
        <v>5838</v>
      </c>
      <c r="E54" s="68" t="n">
        <v>5261</v>
      </c>
      <c r="F54" s="38" t="n">
        <v>563.5</v>
      </c>
      <c r="G54" s="39" t="n">
        <v>207</v>
      </c>
      <c r="H54" s="40" t="n">
        <f aca="false">F54-G54</f>
        <v>356.5</v>
      </c>
    </row>
    <row r="55" customFormat="false" ht="15" hidden="false" customHeight="true" outlineLevel="0" collapsed="false">
      <c r="A55" s="18" t="n">
        <v>44</v>
      </c>
      <c r="B55" s="35" t="s">
        <v>53</v>
      </c>
      <c r="C55" s="45" t="n">
        <v>273</v>
      </c>
      <c r="D55" s="45" t="n">
        <v>5192</v>
      </c>
      <c r="E55" s="68" t="n">
        <v>5123</v>
      </c>
      <c r="F55" s="38" t="n">
        <v>549</v>
      </c>
      <c r="G55" s="39" t="n">
        <v>192</v>
      </c>
      <c r="H55" s="40" t="n">
        <f aca="false">F55-G55</f>
        <v>357</v>
      </c>
    </row>
    <row r="56" customFormat="false" ht="15" hidden="false" customHeight="true" outlineLevel="0" collapsed="false">
      <c r="A56" s="18" t="n">
        <v>45</v>
      </c>
      <c r="B56" s="35" t="s">
        <v>54</v>
      </c>
      <c r="C56" s="45" t="n">
        <v>210</v>
      </c>
      <c r="D56" s="45" t="n">
        <v>3970</v>
      </c>
      <c r="E56" s="68" t="n">
        <v>3978</v>
      </c>
      <c r="F56" s="38" t="n">
        <v>426</v>
      </c>
      <c r="G56" s="39" t="n">
        <v>151</v>
      </c>
      <c r="H56" s="40" t="n">
        <f aca="false">F56-G56</f>
        <v>275</v>
      </c>
    </row>
    <row r="57" customFormat="false" ht="15" hidden="false" customHeight="true" outlineLevel="0" collapsed="false">
      <c r="A57" s="18" t="n">
        <v>46</v>
      </c>
      <c r="B57" s="35" t="s">
        <v>55</v>
      </c>
      <c r="C57" s="45" t="n">
        <v>477</v>
      </c>
      <c r="D57" s="45" t="n">
        <v>8364</v>
      </c>
      <c r="E57" s="68" t="n">
        <v>7569</v>
      </c>
      <c r="F57" s="38" t="n">
        <v>811</v>
      </c>
      <c r="G57" s="39" t="n">
        <v>284</v>
      </c>
      <c r="H57" s="40" t="n">
        <f aca="false">F57-G57</f>
        <v>527</v>
      </c>
    </row>
    <row r="58" customFormat="false" ht="15" hidden="false" customHeight="true" outlineLevel="0" collapsed="false">
      <c r="A58" s="18" t="n">
        <v>47</v>
      </c>
      <c r="B58" s="35" t="s">
        <v>56</v>
      </c>
      <c r="C58" s="45" t="n">
        <v>256</v>
      </c>
      <c r="D58" s="45" t="n">
        <v>5607</v>
      </c>
      <c r="E58" s="68" t="n">
        <v>7982</v>
      </c>
      <c r="F58" s="38" t="n">
        <v>855</v>
      </c>
      <c r="G58" s="39" t="n">
        <v>301</v>
      </c>
      <c r="H58" s="40" t="n">
        <f aca="false">F58-G58</f>
        <v>554</v>
      </c>
    </row>
    <row r="59" s="13" customFormat="true" ht="15" hidden="false" customHeight="true" outlineLevel="0" collapsed="false">
      <c r="A59" s="10"/>
      <c r="B59" s="8" t="s">
        <v>124</v>
      </c>
      <c r="C59" s="43" t="n">
        <v>1135</v>
      </c>
      <c r="D59" s="43" t="n">
        <v>20635</v>
      </c>
      <c r="E59" s="44" t="n">
        <v>27052</v>
      </c>
      <c r="F59" s="33" t="n">
        <v>2898</v>
      </c>
      <c r="G59" s="30" t="n">
        <v>1048</v>
      </c>
      <c r="H59" s="33" t="n">
        <f aca="false">F59-G59</f>
        <v>1850</v>
      </c>
    </row>
    <row r="60" customFormat="false" ht="15" hidden="false" customHeight="true" outlineLevel="0" collapsed="false">
      <c r="A60" s="18" t="n">
        <v>48</v>
      </c>
      <c r="B60" s="35" t="s">
        <v>11</v>
      </c>
      <c r="C60" s="36" t="n">
        <v>322</v>
      </c>
      <c r="D60" s="36" t="n">
        <v>6125</v>
      </c>
      <c r="E60" s="37" t="n">
        <v>8423</v>
      </c>
      <c r="F60" s="38" t="n">
        <v>902</v>
      </c>
      <c r="G60" s="39" t="n">
        <v>306</v>
      </c>
      <c r="H60" s="40" t="n">
        <f aca="false">F60-G60</f>
        <v>596</v>
      </c>
    </row>
    <row r="61" customFormat="false" ht="15" hidden="false" customHeight="true" outlineLevel="0" collapsed="false">
      <c r="A61" s="18" t="n">
        <v>49</v>
      </c>
      <c r="B61" s="35" t="s">
        <v>58</v>
      </c>
      <c r="C61" s="45" t="n">
        <v>405</v>
      </c>
      <c r="D61" s="45" t="n">
        <v>7820</v>
      </c>
      <c r="E61" s="47" t="n">
        <v>10765</v>
      </c>
      <c r="F61" s="38" t="n">
        <v>1153</v>
      </c>
      <c r="G61" s="39" t="n">
        <v>399</v>
      </c>
      <c r="H61" s="40" t="n">
        <f aca="false">F61-G61</f>
        <v>754</v>
      </c>
    </row>
    <row r="62" customFormat="false" ht="15" hidden="false" customHeight="true" outlineLevel="0" collapsed="false">
      <c r="A62" s="18" t="n">
        <v>50</v>
      </c>
      <c r="B62" s="35" t="s">
        <v>59</v>
      </c>
      <c r="C62" s="69" t="n">
        <v>408</v>
      </c>
      <c r="D62" s="69" t="n">
        <v>6690</v>
      </c>
      <c r="E62" s="70" t="n">
        <v>7864</v>
      </c>
      <c r="F62" s="38" t="n">
        <v>842</v>
      </c>
      <c r="G62" s="39" t="n">
        <v>343</v>
      </c>
      <c r="H62" s="40" t="n">
        <f aca="false">F62-G62</f>
        <v>499</v>
      </c>
    </row>
    <row r="63" s="13" customFormat="true" ht="15" hidden="false" customHeight="true" outlineLevel="0" collapsed="false">
      <c r="A63" s="10"/>
      <c r="B63" s="8" t="s">
        <v>125</v>
      </c>
      <c r="C63" s="43" t="n">
        <v>2111</v>
      </c>
      <c r="D63" s="43" t="n">
        <v>38686</v>
      </c>
      <c r="E63" s="44" t="n">
        <v>39337</v>
      </c>
      <c r="F63" s="33" t="n">
        <v>4213</v>
      </c>
      <c r="G63" s="30" t="n">
        <v>1586</v>
      </c>
      <c r="H63" s="33" t="n">
        <f aca="false">F63-G63</f>
        <v>2627</v>
      </c>
    </row>
    <row r="64" customFormat="false" ht="15" hidden="false" customHeight="true" outlineLevel="0" collapsed="false">
      <c r="A64" s="18" t="n">
        <v>51</v>
      </c>
      <c r="B64" s="35" t="s">
        <v>11</v>
      </c>
      <c r="C64" s="36" t="n">
        <v>521</v>
      </c>
      <c r="D64" s="36" t="n">
        <v>9549</v>
      </c>
      <c r="E64" s="37" t="n">
        <v>8273</v>
      </c>
      <c r="F64" s="38" t="n">
        <v>886</v>
      </c>
      <c r="G64" s="39" t="n">
        <v>410</v>
      </c>
      <c r="H64" s="40" t="n">
        <f aca="false">F64-G64</f>
        <v>476</v>
      </c>
    </row>
    <row r="65" customFormat="false" ht="15" hidden="false" customHeight="true" outlineLevel="0" collapsed="false">
      <c r="A65" s="18" t="n">
        <v>52</v>
      </c>
      <c r="B65" s="35" t="s">
        <v>61</v>
      </c>
      <c r="C65" s="45" t="n">
        <v>392</v>
      </c>
      <c r="D65" s="45" t="n">
        <v>6092</v>
      </c>
      <c r="E65" s="47" t="n">
        <v>5568</v>
      </c>
      <c r="F65" s="38" t="n">
        <v>596</v>
      </c>
      <c r="G65" s="39" t="n">
        <v>211</v>
      </c>
      <c r="H65" s="40" t="n">
        <f aca="false">F65-G65</f>
        <v>385</v>
      </c>
    </row>
    <row r="66" customFormat="false" ht="15" hidden="false" customHeight="true" outlineLevel="0" collapsed="false">
      <c r="A66" s="18" t="n">
        <v>53</v>
      </c>
      <c r="B66" s="35" t="s">
        <v>62</v>
      </c>
      <c r="C66" s="71" t="n">
        <v>207</v>
      </c>
      <c r="D66" s="71" t="n">
        <v>3615</v>
      </c>
      <c r="E66" s="72" t="n">
        <v>3464</v>
      </c>
      <c r="F66" s="38" t="n">
        <v>371</v>
      </c>
      <c r="G66" s="39" t="n">
        <v>135</v>
      </c>
      <c r="H66" s="40" t="n">
        <f aca="false">F66-G66</f>
        <v>236</v>
      </c>
    </row>
    <row r="67" customFormat="false" ht="15" hidden="false" customHeight="true" outlineLevel="0" collapsed="false">
      <c r="A67" s="18" t="n">
        <v>54</v>
      </c>
      <c r="B67" s="35" t="s">
        <v>63</v>
      </c>
      <c r="C67" s="73" t="n">
        <v>382</v>
      </c>
      <c r="D67" s="73" t="n">
        <v>7248</v>
      </c>
      <c r="E67" s="68" t="n">
        <v>6121</v>
      </c>
      <c r="F67" s="38" t="n">
        <v>656</v>
      </c>
      <c r="G67" s="39" t="n">
        <v>239</v>
      </c>
      <c r="H67" s="40" t="n">
        <f aca="false">F67-G67</f>
        <v>417</v>
      </c>
    </row>
    <row r="68" customFormat="false" ht="15" hidden="false" customHeight="true" outlineLevel="0" collapsed="false">
      <c r="A68" s="18" t="n">
        <v>55</v>
      </c>
      <c r="B68" s="35" t="s">
        <v>64</v>
      </c>
      <c r="C68" s="73" t="n">
        <v>609</v>
      </c>
      <c r="D68" s="73" t="n">
        <v>12182</v>
      </c>
      <c r="E68" s="68" t="n">
        <v>15911</v>
      </c>
      <c r="F68" s="38" t="n">
        <v>1704</v>
      </c>
      <c r="G68" s="39" t="n">
        <v>591</v>
      </c>
      <c r="H68" s="40" t="n">
        <f aca="false">F68-G68</f>
        <v>1113</v>
      </c>
    </row>
    <row r="69" s="13" customFormat="true" ht="15" hidden="false" customHeight="true" outlineLevel="0" collapsed="false">
      <c r="A69" s="10"/>
      <c r="B69" s="8" t="s">
        <v>126</v>
      </c>
      <c r="C69" s="43" t="n">
        <v>2687</v>
      </c>
      <c r="D69" s="43" t="n">
        <v>49923</v>
      </c>
      <c r="E69" s="44" t="n">
        <v>55927</v>
      </c>
      <c r="F69" s="33" t="n">
        <v>5990</v>
      </c>
      <c r="G69" s="30" t="n">
        <v>2312</v>
      </c>
      <c r="H69" s="33" t="n">
        <f aca="false">F69-G69</f>
        <v>3678</v>
      </c>
    </row>
    <row r="70" customFormat="false" ht="15" hidden="false" customHeight="true" outlineLevel="0" collapsed="false">
      <c r="A70" s="18" t="n">
        <v>56</v>
      </c>
      <c r="B70" s="35" t="s">
        <v>11</v>
      </c>
      <c r="C70" s="36" t="n">
        <v>626</v>
      </c>
      <c r="D70" s="36" t="n">
        <v>10841</v>
      </c>
      <c r="E70" s="37" t="n">
        <v>10270</v>
      </c>
      <c r="F70" s="38" t="n">
        <v>1100</v>
      </c>
      <c r="G70" s="39" t="n">
        <v>404</v>
      </c>
      <c r="H70" s="40" t="n">
        <f aca="false">F70-G70</f>
        <v>696</v>
      </c>
    </row>
    <row r="71" customFormat="false" ht="15" hidden="false" customHeight="true" outlineLevel="0" collapsed="false">
      <c r="A71" s="18" t="n">
        <v>57</v>
      </c>
      <c r="B71" s="35" t="s">
        <v>66</v>
      </c>
      <c r="C71" s="71" t="n">
        <v>346</v>
      </c>
      <c r="D71" s="71" t="n">
        <v>5073</v>
      </c>
      <c r="E71" s="72" t="n">
        <v>4326</v>
      </c>
      <c r="F71" s="38" t="n">
        <v>463</v>
      </c>
      <c r="G71" s="39" t="n">
        <v>195</v>
      </c>
      <c r="H71" s="40" t="n">
        <f aca="false">F71-G71</f>
        <v>268</v>
      </c>
    </row>
    <row r="72" customFormat="false" ht="15" hidden="false" customHeight="true" outlineLevel="0" collapsed="false">
      <c r="A72" s="18" t="n">
        <v>58</v>
      </c>
      <c r="B72" s="35" t="s">
        <v>67</v>
      </c>
      <c r="C72" s="71" t="n">
        <v>207</v>
      </c>
      <c r="D72" s="71" t="n">
        <v>4612</v>
      </c>
      <c r="E72" s="72" t="n">
        <v>4660</v>
      </c>
      <c r="F72" s="38" t="n">
        <v>499</v>
      </c>
      <c r="G72" s="39" t="n">
        <v>308</v>
      </c>
      <c r="H72" s="40" t="n">
        <f aca="false">F72-G72</f>
        <v>191</v>
      </c>
    </row>
    <row r="73" customFormat="false" ht="15" hidden="false" customHeight="true" outlineLevel="0" collapsed="false">
      <c r="A73" s="18" t="n">
        <v>59</v>
      </c>
      <c r="B73" s="35" t="s">
        <v>68</v>
      </c>
      <c r="C73" s="71" t="n">
        <v>322</v>
      </c>
      <c r="D73" s="71" t="n">
        <v>6298</v>
      </c>
      <c r="E73" s="72" t="n">
        <v>8978</v>
      </c>
      <c r="F73" s="38" t="n">
        <v>962</v>
      </c>
      <c r="G73" s="39" t="n">
        <v>335</v>
      </c>
      <c r="H73" s="40" t="n">
        <f aca="false">F73-G73</f>
        <v>627</v>
      </c>
    </row>
    <row r="74" customFormat="false" ht="15" hidden="false" customHeight="true" outlineLevel="0" collapsed="false">
      <c r="A74" s="18" t="n">
        <v>60</v>
      </c>
      <c r="B74" s="35" t="s">
        <v>69</v>
      </c>
      <c r="C74" s="71" t="n">
        <v>142</v>
      </c>
      <c r="D74" s="71" t="n">
        <v>2237</v>
      </c>
      <c r="E74" s="72" t="n">
        <v>3406</v>
      </c>
      <c r="F74" s="38" t="n">
        <v>365</v>
      </c>
      <c r="G74" s="39" t="n">
        <v>125</v>
      </c>
      <c r="H74" s="40" t="n">
        <f aca="false">F74-G74</f>
        <v>240</v>
      </c>
    </row>
    <row r="75" customFormat="false" ht="15" hidden="false" customHeight="true" outlineLevel="0" collapsed="false">
      <c r="A75" s="18" t="n">
        <v>61</v>
      </c>
      <c r="B75" s="35" t="s">
        <v>70</v>
      </c>
      <c r="C75" s="71" t="n">
        <v>217</v>
      </c>
      <c r="D75" s="71" t="n">
        <v>3947</v>
      </c>
      <c r="E75" s="72" t="n">
        <v>5626</v>
      </c>
      <c r="F75" s="38" t="n">
        <v>603</v>
      </c>
      <c r="G75" s="39" t="n">
        <v>245</v>
      </c>
      <c r="H75" s="40" t="n">
        <f aca="false">F75-G75</f>
        <v>358</v>
      </c>
    </row>
    <row r="76" customFormat="false" ht="15" hidden="false" customHeight="true" outlineLevel="0" collapsed="false">
      <c r="A76" s="18" t="n">
        <v>62</v>
      </c>
      <c r="B76" s="35" t="s">
        <v>71</v>
      </c>
      <c r="C76" s="71" t="n">
        <v>140</v>
      </c>
      <c r="D76" s="71" t="n">
        <v>2779</v>
      </c>
      <c r="E76" s="72" t="n">
        <v>2518</v>
      </c>
      <c r="F76" s="38" t="n">
        <v>270</v>
      </c>
      <c r="G76" s="39" t="n">
        <v>105</v>
      </c>
      <c r="H76" s="40" t="n">
        <f aca="false">F76-G76</f>
        <v>165</v>
      </c>
    </row>
    <row r="77" customFormat="false" ht="15" hidden="false" customHeight="true" outlineLevel="0" collapsed="false">
      <c r="A77" s="18" t="n">
        <v>63</v>
      </c>
      <c r="B77" s="35" t="s">
        <v>72</v>
      </c>
      <c r="C77" s="71" t="n">
        <v>155</v>
      </c>
      <c r="D77" s="71" t="n">
        <v>2921</v>
      </c>
      <c r="E77" s="72" t="n">
        <v>4384</v>
      </c>
      <c r="F77" s="38" t="n">
        <v>470</v>
      </c>
      <c r="G77" s="39" t="n">
        <v>148</v>
      </c>
      <c r="H77" s="40" t="n">
        <f aca="false">F77-G77</f>
        <v>322</v>
      </c>
    </row>
    <row r="78" customFormat="false" ht="15" hidden="false" customHeight="true" outlineLevel="0" collapsed="false">
      <c r="A78" s="18" t="n">
        <v>64</v>
      </c>
      <c r="B78" s="35" t="s">
        <v>73</v>
      </c>
      <c r="C78" s="71" t="n">
        <v>91</v>
      </c>
      <c r="D78" s="71" t="n">
        <v>1875</v>
      </c>
      <c r="E78" s="72" t="n">
        <v>2768</v>
      </c>
      <c r="F78" s="38" t="n">
        <v>296</v>
      </c>
      <c r="G78" s="39" t="n">
        <v>113</v>
      </c>
      <c r="H78" s="40" t="n">
        <f aca="false">F78-G78</f>
        <v>183</v>
      </c>
    </row>
    <row r="79" customFormat="false" ht="15" hidden="false" customHeight="true" outlineLevel="0" collapsed="false">
      <c r="A79" s="18" t="n">
        <v>65</v>
      </c>
      <c r="B79" s="35" t="s">
        <v>74</v>
      </c>
      <c r="C79" s="71" t="n">
        <v>441</v>
      </c>
      <c r="D79" s="71" t="n">
        <v>9340</v>
      </c>
      <c r="E79" s="72" t="n">
        <v>8991</v>
      </c>
      <c r="F79" s="38" t="n">
        <v>963</v>
      </c>
      <c r="G79" s="39" t="n">
        <v>334</v>
      </c>
      <c r="H79" s="40" t="n">
        <f aca="false">F79-G79</f>
        <v>629</v>
      </c>
    </row>
    <row r="80" s="13" customFormat="true" ht="15" hidden="false" customHeight="true" outlineLevel="0" collapsed="false">
      <c r="A80" s="10"/>
      <c r="B80" s="8" t="s">
        <v>127</v>
      </c>
      <c r="C80" s="43" t="n">
        <v>1834</v>
      </c>
      <c r="D80" s="43" t="n">
        <v>40182</v>
      </c>
      <c r="E80" s="44" t="n">
        <v>44902</v>
      </c>
      <c r="F80" s="33" t="n">
        <v>4809.5</v>
      </c>
      <c r="G80" s="30" t="n">
        <v>1769</v>
      </c>
      <c r="H80" s="33" t="n">
        <f aca="false">F80-G80</f>
        <v>3040.5</v>
      </c>
    </row>
    <row r="81" customFormat="false" ht="15" hidden="false" customHeight="true" outlineLevel="0" collapsed="false">
      <c r="A81" s="18" t="n">
        <v>66</v>
      </c>
      <c r="B81" s="35" t="s">
        <v>11</v>
      </c>
      <c r="C81" s="36" t="n">
        <v>227</v>
      </c>
      <c r="D81" s="36" t="n">
        <v>5193</v>
      </c>
      <c r="E81" s="37" t="n">
        <v>5191</v>
      </c>
      <c r="F81" s="38" t="n">
        <v>556</v>
      </c>
      <c r="G81" s="39" t="n">
        <v>202</v>
      </c>
      <c r="H81" s="40" t="n">
        <f aca="false">F81-G81</f>
        <v>354</v>
      </c>
    </row>
    <row r="82" customFormat="false" ht="15" hidden="false" customHeight="true" outlineLevel="0" collapsed="false">
      <c r="A82" s="18" t="n">
        <v>67</v>
      </c>
      <c r="B82" s="35" t="s">
        <v>76</v>
      </c>
      <c r="C82" s="45" t="n">
        <v>198</v>
      </c>
      <c r="D82" s="45" t="n">
        <v>5121</v>
      </c>
      <c r="E82" s="46" t="n">
        <v>5021</v>
      </c>
      <c r="F82" s="38" t="n">
        <v>538</v>
      </c>
      <c r="G82" s="39" t="n">
        <v>231</v>
      </c>
      <c r="H82" s="40" t="n">
        <f aca="false">F82-G82</f>
        <v>307</v>
      </c>
    </row>
    <row r="83" customFormat="false" ht="15" hidden="false" customHeight="true" outlineLevel="0" collapsed="false">
      <c r="A83" s="18" t="n">
        <v>68</v>
      </c>
      <c r="B83" s="35" t="s">
        <v>77</v>
      </c>
      <c r="C83" s="45" t="n">
        <v>315</v>
      </c>
      <c r="D83" s="45" t="n">
        <v>6288</v>
      </c>
      <c r="E83" s="47" t="n">
        <v>5735</v>
      </c>
      <c r="F83" s="38" t="n">
        <v>614</v>
      </c>
      <c r="G83" s="39" t="n">
        <v>221</v>
      </c>
      <c r="H83" s="40" t="n">
        <f aca="false">F83-G83</f>
        <v>393</v>
      </c>
    </row>
    <row r="84" customFormat="false" ht="15" hidden="false" customHeight="true" outlineLevel="0" collapsed="false">
      <c r="A84" s="18" t="n">
        <v>69</v>
      </c>
      <c r="B84" s="35" t="s">
        <v>78</v>
      </c>
      <c r="C84" s="45" t="n">
        <v>267</v>
      </c>
      <c r="D84" s="45" t="n">
        <v>7386</v>
      </c>
      <c r="E84" s="47" t="n">
        <v>6668</v>
      </c>
      <c r="F84" s="38" t="n">
        <v>714</v>
      </c>
      <c r="G84" s="39" t="n">
        <v>245</v>
      </c>
      <c r="H84" s="40" t="n">
        <f aca="false">F84-G84</f>
        <v>469</v>
      </c>
    </row>
    <row r="85" customFormat="false" ht="15" hidden="false" customHeight="true" outlineLevel="0" collapsed="false">
      <c r="A85" s="18" t="n">
        <v>70</v>
      </c>
      <c r="B85" s="35" t="s">
        <v>79</v>
      </c>
      <c r="C85" s="45" t="n">
        <v>421</v>
      </c>
      <c r="D85" s="45" t="n">
        <v>8819</v>
      </c>
      <c r="E85" s="47" t="n">
        <v>12146</v>
      </c>
      <c r="F85" s="38" t="n">
        <v>1301</v>
      </c>
      <c r="G85" s="39" t="n">
        <v>450</v>
      </c>
      <c r="H85" s="40" t="n">
        <f aca="false">F85-G85</f>
        <v>851</v>
      </c>
    </row>
    <row r="86" customFormat="false" ht="15" hidden="false" customHeight="true" outlineLevel="0" collapsed="false">
      <c r="A86" s="18" t="n">
        <v>71</v>
      </c>
      <c r="B86" s="35" t="s">
        <v>80</v>
      </c>
      <c r="C86" s="45" t="n">
        <v>5</v>
      </c>
      <c r="D86" s="45" t="n">
        <v>91</v>
      </c>
      <c r="E86" s="47" t="n">
        <v>91</v>
      </c>
      <c r="F86" s="38" t="n">
        <v>10</v>
      </c>
      <c r="G86" s="39" t="n">
        <v>4</v>
      </c>
      <c r="H86" s="40" t="n">
        <f aca="false">F86-G86</f>
        <v>6</v>
      </c>
    </row>
    <row r="87" customFormat="false" ht="15" hidden="false" customHeight="true" outlineLevel="0" collapsed="false">
      <c r="A87" s="18" t="n">
        <v>72</v>
      </c>
      <c r="B87" s="35" t="s">
        <v>81</v>
      </c>
      <c r="C87" s="45" t="n">
        <v>120</v>
      </c>
      <c r="D87" s="45" t="n">
        <v>2087</v>
      </c>
      <c r="E87" s="74" t="n">
        <v>2083</v>
      </c>
      <c r="F87" s="38" t="n">
        <v>223</v>
      </c>
      <c r="G87" s="39" t="n">
        <v>82</v>
      </c>
      <c r="H87" s="40" t="n">
        <f aca="false">F87-G87</f>
        <v>141</v>
      </c>
    </row>
    <row r="88" customFormat="false" ht="15" hidden="false" customHeight="true" outlineLevel="0" collapsed="false">
      <c r="A88" s="18" t="n">
        <v>73</v>
      </c>
      <c r="B88" s="35" t="s">
        <v>82</v>
      </c>
      <c r="C88" s="45" t="n">
        <v>99</v>
      </c>
      <c r="D88" s="45" t="n">
        <v>1628</v>
      </c>
      <c r="E88" s="75" t="n">
        <v>3119</v>
      </c>
      <c r="F88" s="38" t="n">
        <v>334</v>
      </c>
      <c r="G88" s="39" t="n">
        <v>128</v>
      </c>
      <c r="H88" s="40" t="n">
        <f aca="false">F88-G88</f>
        <v>206</v>
      </c>
    </row>
    <row r="89" customFormat="false" ht="15" hidden="false" customHeight="true" outlineLevel="0" collapsed="false">
      <c r="A89" s="18" t="n">
        <v>74</v>
      </c>
      <c r="B89" s="35" t="s">
        <v>83</v>
      </c>
      <c r="C89" s="45" t="n">
        <v>62</v>
      </c>
      <c r="D89" s="45" t="n">
        <v>1177</v>
      </c>
      <c r="E89" s="47" t="n">
        <v>1573</v>
      </c>
      <c r="F89" s="38" t="n">
        <v>168.5</v>
      </c>
      <c r="G89" s="39" t="n">
        <v>64</v>
      </c>
      <c r="H89" s="40" t="n">
        <f aca="false">F89-G89</f>
        <v>104.5</v>
      </c>
    </row>
    <row r="90" customFormat="false" ht="15" hidden="false" customHeight="true" outlineLevel="0" collapsed="false">
      <c r="A90" s="18" t="n">
        <v>75</v>
      </c>
      <c r="B90" s="35" t="s">
        <v>84</v>
      </c>
      <c r="C90" s="45" t="n">
        <v>120</v>
      </c>
      <c r="D90" s="45" t="n">
        <v>2392</v>
      </c>
      <c r="E90" s="47" t="n">
        <v>3275</v>
      </c>
      <c r="F90" s="38" t="n">
        <v>351</v>
      </c>
      <c r="G90" s="39" t="n">
        <v>142</v>
      </c>
      <c r="H90" s="40" t="n">
        <f aca="false">F90-G90</f>
        <v>209</v>
      </c>
    </row>
    <row r="91" s="13" customFormat="true" ht="15" hidden="false" customHeight="true" outlineLevel="0" collapsed="false">
      <c r="A91" s="10"/>
      <c r="B91" s="8" t="s">
        <v>128</v>
      </c>
      <c r="C91" s="43" t="n">
        <v>1805</v>
      </c>
      <c r="D91" s="43" t="n">
        <v>33816</v>
      </c>
      <c r="E91" s="44" t="n">
        <v>45587</v>
      </c>
      <c r="F91" s="33" t="n">
        <v>4883</v>
      </c>
      <c r="G91" s="30" t="n">
        <v>1740</v>
      </c>
      <c r="H91" s="33" t="n">
        <f aca="false">F91-G91</f>
        <v>3143</v>
      </c>
    </row>
    <row r="92" customFormat="false" ht="15" hidden="false" customHeight="true" outlineLevel="0" collapsed="false">
      <c r="A92" s="18" t="n">
        <v>76</v>
      </c>
      <c r="B92" s="35" t="s">
        <v>11</v>
      </c>
      <c r="C92" s="71" t="n">
        <v>178</v>
      </c>
      <c r="D92" s="71" t="n">
        <v>3581</v>
      </c>
      <c r="E92" s="72" t="n">
        <v>3524</v>
      </c>
      <c r="F92" s="38" t="n">
        <v>377</v>
      </c>
      <c r="G92" s="39" t="n">
        <v>133</v>
      </c>
      <c r="H92" s="40" t="n">
        <f aca="false">F92-G92</f>
        <v>244</v>
      </c>
    </row>
    <row r="93" customFormat="false" ht="15" hidden="false" customHeight="true" outlineLevel="0" collapsed="false">
      <c r="A93" s="18" t="n">
        <v>77</v>
      </c>
      <c r="B93" s="35" t="s">
        <v>86</v>
      </c>
      <c r="C93" s="71" t="n">
        <v>621</v>
      </c>
      <c r="D93" s="71" t="n">
        <v>10131</v>
      </c>
      <c r="E93" s="72" t="n">
        <v>14376</v>
      </c>
      <c r="F93" s="38" t="n">
        <v>1540</v>
      </c>
      <c r="G93" s="39" t="n">
        <v>565</v>
      </c>
      <c r="H93" s="40" t="n">
        <f aca="false">F93-G93</f>
        <v>975</v>
      </c>
    </row>
    <row r="94" customFormat="false" ht="15" hidden="false" customHeight="true" outlineLevel="0" collapsed="false">
      <c r="A94" s="18" t="n">
        <v>78</v>
      </c>
      <c r="B94" s="35" t="s">
        <v>87</v>
      </c>
      <c r="C94" s="71" t="n">
        <v>156</v>
      </c>
      <c r="D94" s="71" t="n">
        <v>2830</v>
      </c>
      <c r="E94" s="72" t="n">
        <v>2927</v>
      </c>
      <c r="F94" s="38" t="n">
        <v>314</v>
      </c>
      <c r="G94" s="39" t="n">
        <v>107</v>
      </c>
      <c r="H94" s="40" t="n">
        <f aca="false">F94-G94</f>
        <v>207</v>
      </c>
    </row>
    <row r="95" customFormat="false" ht="15" hidden="false" customHeight="true" outlineLevel="0" collapsed="false">
      <c r="A95" s="18" t="n">
        <v>79</v>
      </c>
      <c r="B95" s="35" t="s">
        <v>88</v>
      </c>
      <c r="C95" s="76" t="n">
        <v>319</v>
      </c>
      <c r="D95" s="76" t="n">
        <v>6206</v>
      </c>
      <c r="E95" s="77" t="n">
        <v>9394</v>
      </c>
      <c r="F95" s="38" t="n">
        <v>1006</v>
      </c>
      <c r="G95" s="39" t="n">
        <v>348</v>
      </c>
      <c r="H95" s="40" t="n">
        <f aca="false">F95-G95</f>
        <v>658</v>
      </c>
    </row>
    <row r="96" customFormat="false" ht="15" hidden="false" customHeight="true" outlineLevel="0" collapsed="false">
      <c r="A96" s="18" t="n">
        <v>80</v>
      </c>
      <c r="B96" s="35" t="s">
        <v>89</v>
      </c>
      <c r="C96" s="71" t="n">
        <v>531</v>
      </c>
      <c r="D96" s="71" t="n">
        <v>11068</v>
      </c>
      <c r="E96" s="72" t="n">
        <v>15366</v>
      </c>
      <c r="F96" s="38" t="n">
        <v>1646</v>
      </c>
      <c r="G96" s="39" t="n">
        <v>587</v>
      </c>
      <c r="H96" s="40" t="n">
        <f aca="false">F96-G96</f>
        <v>1059</v>
      </c>
    </row>
    <row r="97" s="13" customFormat="true" ht="15" hidden="false" customHeight="true" outlineLevel="0" collapsed="false">
      <c r="A97" s="10"/>
      <c r="B97" s="8" t="s">
        <v>129</v>
      </c>
      <c r="C97" s="43" t="n">
        <v>3814</v>
      </c>
      <c r="D97" s="43" t="n">
        <v>57459</v>
      </c>
      <c r="E97" s="44" t="n">
        <v>80027</v>
      </c>
      <c r="F97" s="33" t="n">
        <v>8572</v>
      </c>
      <c r="G97" s="30" t="n">
        <v>3086</v>
      </c>
      <c r="H97" s="33" t="n">
        <f aca="false">F97-G97</f>
        <v>5486</v>
      </c>
    </row>
    <row r="98" customFormat="false" ht="15" hidden="false" customHeight="true" outlineLevel="0" collapsed="false">
      <c r="A98" s="18" t="n">
        <v>81</v>
      </c>
      <c r="B98" s="35" t="s">
        <v>11</v>
      </c>
      <c r="C98" s="45" t="n">
        <v>75</v>
      </c>
      <c r="D98" s="45" t="n">
        <v>1612</v>
      </c>
      <c r="E98" s="47" t="n">
        <v>2229</v>
      </c>
      <c r="F98" s="38" t="n">
        <v>239</v>
      </c>
      <c r="G98" s="39" t="n">
        <v>87</v>
      </c>
      <c r="H98" s="40" t="n">
        <f aca="false">F98-G98</f>
        <v>152</v>
      </c>
    </row>
    <row r="99" customFormat="false" ht="15" hidden="false" customHeight="true" outlineLevel="0" collapsed="false">
      <c r="A99" s="18" t="n">
        <v>82</v>
      </c>
      <c r="B99" s="35" t="s">
        <v>91</v>
      </c>
      <c r="C99" s="78" t="n">
        <v>282</v>
      </c>
      <c r="D99" s="78" t="n">
        <v>4355</v>
      </c>
      <c r="E99" s="79" t="n">
        <v>5792</v>
      </c>
      <c r="F99" s="38" t="n">
        <v>620.5</v>
      </c>
      <c r="G99" s="39" t="n">
        <v>241</v>
      </c>
      <c r="H99" s="40" t="n">
        <f aca="false">F99-G99</f>
        <v>379.5</v>
      </c>
    </row>
    <row r="100" customFormat="false" ht="15" hidden="false" customHeight="true" outlineLevel="0" collapsed="false">
      <c r="A100" s="18" t="n">
        <v>83</v>
      </c>
      <c r="B100" s="35" t="s">
        <v>92</v>
      </c>
      <c r="C100" s="69" t="n">
        <v>768</v>
      </c>
      <c r="D100" s="69" t="n">
        <v>8744</v>
      </c>
      <c r="E100" s="80" t="n">
        <v>12536</v>
      </c>
      <c r="F100" s="38" t="n">
        <v>1343</v>
      </c>
      <c r="G100" s="39" t="n">
        <v>491</v>
      </c>
      <c r="H100" s="40" t="n">
        <f aca="false">F100-G100</f>
        <v>852</v>
      </c>
    </row>
    <row r="101" customFormat="false" ht="15" hidden="false" customHeight="true" outlineLevel="0" collapsed="false">
      <c r="A101" s="18" t="n">
        <v>84</v>
      </c>
      <c r="B101" s="35" t="s">
        <v>93</v>
      </c>
      <c r="C101" s="81" t="n">
        <v>841</v>
      </c>
      <c r="D101" s="81" t="n">
        <v>13162</v>
      </c>
      <c r="E101" s="82" t="n">
        <v>18082</v>
      </c>
      <c r="F101" s="38" t="n">
        <v>1937</v>
      </c>
      <c r="G101" s="39" t="n">
        <v>721</v>
      </c>
      <c r="H101" s="40" t="n">
        <f aca="false">F101-G101</f>
        <v>1216</v>
      </c>
    </row>
    <row r="102" customFormat="false" ht="15" hidden="false" customHeight="true" outlineLevel="0" collapsed="false">
      <c r="A102" s="18" t="n">
        <v>85</v>
      </c>
      <c r="B102" s="35" t="s">
        <v>94</v>
      </c>
      <c r="C102" s="78" t="n">
        <v>422</v>
      </c>
      <c r="D102" s="78" t="n">
        <v>5328</v>
      </c>
      <c r="E102" s="79" t="n">
        <v>7551</v>
      </c>
      <c r="F102" s="38" t="n">
        <v>809</v>
      </c>
      <c r="G102" s="39" t="n">
        <v>290</v>
      </c>
      <c r="H102" s="40" t="n">
        <f aca="false">F102-G102</f>
        <v>519</v>
      </c>
    </row>
    <row r="103" customFormat="false" ht="15" hidden="false" customHeight="true" outlineLevel="0" collapsed="false">
      <c r="A103" s="18" t="n">
        <v>86</v>
      </c>
      <c r="B103" s="35" t="s">
        <v>95</v>
      </c>
      <c r="C103" s="78" t="n">
        <v>167</v>
      </c>
      <c r="D103" s="78" t="n">
        <v>2278</v>
      </c>
      <c r="E103" s="79" t="n">
        <v>2701</v>
      </c>
      <c r="F103" s="38" t="n">
        <v>289</v>
      </c>
      <c r="G103" s="39" t="n">
        <v>100</v>
      </c>
      <c r="H103" s="40" t="n">
        <f aca="false">F103-G103</f>
        <v>189</v>
      </c>
    </row>
    <row r="104" customFormat="false" ht="15" hidden="false" customHeight="true" outlineLevel="0" collapsed="false">
      <c r="A104" s="18" t="n">
        <v>87</v>
      </c>
      <c r="B104" s="35" t="s">
        <v>96</v>
      </c>
      <c r="C104" s="78" t="n">
        <v>156</v>
      </c>
      <c r="D104" s="78" t="n">
        <v>2934</v>
      </c>
      <c r="E104" s="47" t="n">
        <v>4075</v>
      </c>
      <c r="F104" s="38" t="n">
        <v>436.5</v>
      </c>
      <c r="G104" s="39" t="n">
        <v>152</v>
      </c>
      <c r="H104" s="40" t="n">
        <f aca="false">F104-G104</f>
        <v>284.5</v>
      </c>
    </row>
    <row r="105" customFormat="false" ht="15" hidden="false" customHeight="true" outlineLevel="0" collapsed="false">
      <c r="A105" s="18" t="n">
        <v>88</v>
      </c>
      <c r="B105" s="35" t="s">
        <v>97</v>
      </c>
      <c r="C105" s="78" t="n">
        <v>178</v>
      </c>
      <c r="D105" s="78" t="n">
        <v>3318</v>
      </c>
      <c r="E105" s="79" t="n">
        <v>4754</v>
      </c>
      <c r="F105" s="38" t="n">
        <v>509</v>
      </c>
      <c r="G105" s="39" t="n">
        <v>179</v>
      </c>
      <c r="H105" s="40" t="n">
        <f aca="false">F105-G105</f>
        <v>330</v>
      </c>
    </row>
    <row r="106" customFormat="false" ht="15" hidden="false" customHeight="true" outlineLevel="0" collapsed="false">
      <c r="A106" s="18" t="n">
        <v>89</v>
      </c>
      <c r="B106" s="35" t="s">
        <v>98</v>
      </c>
      <c r="C106" s="78" t="n">
        <v>290</v>
      </c>
      <c r="D106" s="78" t="n">
        <v>5966</v>
      </c>
      <c r="E106" s="79" t="n">
        <v>8317</v>
      </c>
      <c r="F106" s="38" t="n">
        <v>891</v>
      </c>
      <c r="G106" s="39" t="n">
        <v>296</v>
      </c>
      <c r="H106" s="40" t="n">
        <f aca="false">F106-G106</f>
        <v>595</v>
      </c>
    </row>
    <row r="107" customFormat="false" ht="15" hidden="false" customHeight="true" outlineLevel="0" collapsed="false">
      <c r="A107" s="18" t="n">
        <v>90</v>
      </c>
      <c r="B107" s="35" t="s">
        <v>99</v>
      </c>
      <c r="C107" s="78" t="n">
        <v>9</v>
      </c>
      <c r="D107" s="78" t="n">
        <v>209</v>
      </c>
      <c r="E107" s="79" t="n">
        <v>299</v>
      </c>
      <c r="F107" s="38" t="n">
        <v>32</v>
      </c>
      <c r="G107" s="39" t="n">
        <v>11</v>
      </c>
      <c r="H107" s="40" t="n">
        <f aca="false">F107-G107</f>
        <v>21</v>
      </c>
    </row>
    <row r="108" customFormat="false" ht="15" hidden="false" customHeight="true" outlineLevel="0" collapsed="false">
      <c r="A108" s="18" t="n">
        <v>91</v>
      </c>
      <c r="B108" s="35" t="s">
        <v>100</v>
      </c>
      <c r="C108" s="78" t="n">
        <v>219</v>
      </c>
      <c r="D108" s="78" t="n">
        <v>3375</v>
      </c>
      <c r="E108" s="79" t="n">
        <v>5002</v>
      </c>
      <c r="F108" s="38" t="n">
        <v>536</v>
      </c>
      <c r="G108" s="39" t="n">
        <v>199</v>
      </c>
      <c r="H108" s="40" t="n">
        <f aca="false">F108-G108</f>
        <v>337</v>
      </c>
    </row>
    <row r="109" customFormat="false" ht="15" hidden="false" customHeight="true" outlineLevel="0" collapsed="false">
      <c r="A109" s="18" t="n">
        <v>92</v>
      </c>
      <c r="B109" s="35" t="s">
        <v>101</v>
      </c>
      <c r="C109" s="78" t="n">
        <v>198</v>
      </c>
      <c r="D109" s="78" t="n">
        <v>2594</v>
      </c>
      <c r="E109" s="83" t="n">
        <v>3878</v>
      </c>
      <c r="F109" s="38" t="n">
        <v>415</v>
      </c>
      <c r="G109" s="39" t="n">
        <v>143</v>
      </c>
      <c r="H109" s="40" t="n">
        <f aca="false">F109-G109</f>
        <v>272</v>
      </c>
    </row>
    <row r="110" customFormat="false" ht="15" hidden="false" customHeight="true" outlineLevel="0" collapsed="false">
      <c r="A110" s="18" t="n">
        <v>92</v>
      </c>
      <c r="B110" s="35" t="s">
        <v>102</v>
      </c>
      <c r="C110" s="71" t="n">
        <v>209</v>
      </c>
      <c r="D110" s="71" t="n">
        <v>3584</v>
      </c>
      <c r="E110" s="72" t="n">
        <v>4811</v>
      </c>
      <c r="F110" s="38" t="n">
        <v>515</v>
      </c>
      <c r="G110" s="39" t="n">
        <v>176</v>
      </c>
      <c r="H110" s="40" t="n">
        <f aca="false">F110-G110</f>
        <v>339</v>
      </c>
    </row>
    <row r="111" s="13" customFormat="true" ht="28.5" hidden="false" customHeight="false" outlineLevel="0" collapsed="false">
      <c r="A111" s="18" t="n">
        <v>93</v>
      </c>
      <c r="B111" s="8" t="s">
        <v>130</v>
      </c>
      <c r="C111" s="43" t="n">
        <v>2511</v>
      </c>
      <c r="D111" s="43" t="n">
        <v>37415</v>
      </c>
      <c r="E111" s="44" t="n">
        <v>54490</v>
      </c>
      <c r="F111" s="33" t="n">
        <v>5836.6</v>
      </c>
      <c r="G111" s="30" t="n">
        <v>2000</v>
      </c>
      <c r="H111" s="33" t="n">
        <f aca="false">F111-G111</f>
        <v>3836.6</v>
      </c>
    </row>
    <row r="112" customFormat="false" ht="13.5" hidden="false" customHeight="false" outlineLevel="0" collapsed="false">
      <c r="C112" s="84"/>
      <c r="D112" s="84"/>
      <c r="E112" s="84"/>
    </row>
  </sheetData>
  <mergeCells count="1">
    <mergeCell ref="A2:H2"/>
  </mergeCells>
  <printOptions headings="false" gridLines="false" gridLinesSet="true" horizontalCentered="false" verticalCentered="false"/>
  <pageMargins left="0.747916666666667" right="0.51875" top="0.618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.5"/>
    <col collapsed="false" customWidth="true" hidden="false" outlineLevel="0" max="2" min="2" style="86" width="10.62"/>
    <col collapsed="false" customWidth="true" hidden="false" outlineLevel="0" max="3" min="3" style="87" width="12.75"/>
    <col collapsed="false" customWidth="true" hidden="false" outlineLevel="0" max="4" min="4" style="88" width="6.99"/>
    <col collapsed="false" customWidth="false" hidden="false" outlineLevel="0" max="5" min="5" style="88" width="8.99"/>
    <col collapsed="false" customWidth="true" hidden="false" outlineLevel="0" max="6" min="6" style="88" width="9.87"/>
    <col collapsed="false" customWidth="true" hidden="false" outlineLevel="0" max="7" min="7" style="88" width="9.5"/>
    <col collapsed="false" customWidth="true" hidden="false" outlineLevel="0" max="8" min="8" style="89" width="8.62"/>
    <col collapsed="false" customWidth="true" hidden="false" outlineLevel="0" max="9" min="9" style="90" width="8.11"/>
    <col collapsed="false" customWidth="true" hidden="false" outlineLevel="0" max="10" min="10" style="90" width="8.62"/>
    <col collapsed="false" customWidth="true" hidden="false" outlineLevel="0" max="11" min="11" style="91" width="9.5"/>
    <col collapsed="false" customWidth="true" hidden="false" outlineLevel="0" max="12" min="12" style="91" width="9.87"/>
    <col collapsed="false" customWidth="true" hidden="false" outlineLevel="0" max="13" min="13" style="92" width="8.11"/>
    <col collapsed="false" customWidth="true" hidden="false" outlineLevel="0" max="14" min="14" style="92" width="9.99"/>
    <col collapsed="false" customWidth="false" hidden="false" outlineLevel="0" max="257" min="15" style="91" width="8.99"/>
  </cols>
  <sheetData>
    <row r="1" s="99" customFormat="true" ht="14.25" hidden="false" customHeight="false" outlineLevel="0" collapsed="false">
      <c r="A1" s="93" t="s">
        <v>131</v>
      </c>
      <c r="B1" s="93"/>
      <c r="C1" s="94"/>
      <c r="D1" s="94"/>
      <c r="E1" s="95"/>
      <c r="F1" s="95"/>
      <c r="G1" s="95"/>
      <c r="H1" s="96"/>
      <c r="I1" s="97"/>
      <c r="J1" s="98"/>
      <c r="M1" s="85"/>
      <c r="N1" s="85"/>
    </row>
    <row r="2" s="99" customFormat="true" ht="24" hidden="false" customHeight="true" outlineLevel="0" collapsed="false">
      <c r="A2" s="100" t="s">
        <v>13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s="99" customFormat="tru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2"/>
      <c r="L3" s="102"/>
      <c r="M3" s="103"/>
      <c r="N3" s="104" t="s">
        <v>2</v>
      </c>
    </row>
    <row r="4" s="110" customFormat="true" ht="18" hidden="false" customHeight="true" outlineLevel="0" collapsed="false">
      <c r="A4" s="105" t="s">
        <v>3</v>
      </c>
      <c r="B4" s="106" t="s">
        <v>110</v>
      </c>
      <c r="C4" s="106"/>
      <c r="D4" s="107" t="s">
        <v>133</v>
      </c>
      <c r="E4" s="107"/>
      <c r="F4" s="107"/>
      <c r="G4" s="107"/>
      <c r="H4" s="107"/>
      <c r="I4" s="108" t="s">
        <v>134</v>
      </c>
      <c r="J4" s="108"/>
      <c r="K4" s="108"/>
      <c r="L4" s="108"/>
      <c r="M4" s="108"/>
      <c r="N4" s="109" t="s">
        <v>135</v>
      </c>
    </row>
    <row r="5" s="110" customFormat="true" ht="24.75" hidden="false" customHeight="true" outlineLevel="0" collapsed="false">
      <c r="A5" s="105"/>
      <c r="B5" s="106"/>
      <c r="C5" s="106"/>
      <c r="D5" s="111" t="s">
        <v>136</v>
      </c>
      <c r="E5" s="111" t="s">
        <v>137</v>
      </c>
      <c r="F5" s="112" t="s">
        <v>138</v>
      </c>
      <c r="G5" s="112" t="s">
        <v>115</v>
      </c>
      <c r="H5" s="113" t="s">
        <v>139</v>
      </c>
      <c r="I5" s="111" t="s">
        <v>136</v>
      </c>
      <c r="J5" s="111" t="s">
        <v>137</v>
      </c>
      <c r="K5" s="112" t="s">
        <v>138</v>
      </c>
      <c r="L5" s="112" t="s">
        <v>115</v>
      </c>
      <c r="M5" s="113" t="s">
        <v>139</v>
      </c>
      <c r="N5" s="109"/>
    </row>
    <row r="6" customFormat="false" ht="15" hidden="false" customHeight="true" outlineLevel="0" collapsed="false">
      <c r="A6" s="114"/>
      <c r="B6" s="115" t="s">
        <v>8</v>
      </c>
      <c r="C6" s="115"/>
      <c r="D6" s="116" t="n">
        <f aca="false">D7+D11+D18+D23+D32+D43+D51+D60+D64+D70+D81+D92+D98+D112</f>
        <v>5272</v>
      </c>
      <c r="E6" s="116" t="n">
        <f aca="false">E7+E11+E18+E23+E32+E43+E51+E60+E64+E70+E81+E92+E98+E112</f>
        <v>134172</v>
      </c>
      <c r="F6" s="117" t="n">
        <f aca="false">F7+F11+F18+F23+F32+F43+F51+F60+F64+F70+F81+F92+F98+F112</f>
        <v>10462.8</v>
      </c>
      <c r="G6" s="118" t="n">
        <f aca="false">G7+G11+G18+G23+G32+G43+G51+G60+G64+G70+G81+G92+G98+G112</f>
        <v>10462.8</v>
      </c>
      <c r="H6" s="119" t="n">
        <f aca="false">H7+H11+H18+H23+H32+H43+H51+H60+H64+H70+H81+H92+H98+H112</f>
        <v>0</v>
      </c>
      <c r="I6" s="116" t="n">
        <f aca="false">I7+I11+I18+I23+I32+I43+I51+I60+I64+I70+I81+I92+I98+I112</f>
        <v>5329</v>
      </c>
      <c r="J6" s="116" t="n">
        <f aca="false">J7+J11+J18+J23+J32+J43+J51+J60+J64+J70+J81+J92+J98+J112</f>
        <v>146968</v>
      </c>
      <c r="K6" s="117" t="n">
        <f aca="false">K7+K11+K18+K23+K32+K43+K51+K60+K64+K70+K81+K92+K98+K112</f>
        <v>9216.6</v>
      </c>
      <c r="L6" s="120" t="n">
        <f aca="false">L7+L11+L18+L23+L32+L43+L51+L60+L64+L70+L81+L92+L98+L112</f>
        <v>3401</v>
      </c>
      <c r="M6" s="119" t="n">
        <f aca="false">M7+M11+M18+M23+M32+M43+M51+M60+M64+M70+M81+M92+M98+M112</f>
        <v>5815.6</v>
      </c>
      <c r="N6" s="118" t="n">
        <f aca="false">N7+N11+N18+N23+N32+N43+N51+N60+N64+N70+N81+N92+N98+N112</f>
        <v>5815.6</v>
      </c>
    </row>
    <row r="7" customFormat="false" ht="15" hidden="false" customHeight="true" outlineLevel="0" collapsed="false">
      <c r="A7" s="121"/>
      <c r="B7" s="122" t="s">
        <v>9</v>
      </c>
      <c r="C7" s="123" t="s">
        <v>10</v>
      </c>
      <c r="D7" s="116" t="n">
        <f aca="false">D8+D9+D10</f>
        <v>72</v>
      </c>
      <c r="E7" s="116" t="n">
        <f aca="false">E8+E9+E10</f>
        <v>1033</v>
      </c>
      <c r="F7" s="116" t="n">
        <f aca="false">F8+F9+F10</f>
        <v>80</v>
      </c>
      <c r="G7" s="118" t="n">
        <f aca="false">G8+G9+G10</f>
        <v>79.8</v>
      </c>
      <c r="H7" s="119" t="n">
        <f aca="false">H8+H9+H10</f>
        <v>0.200000000000003</v>
      </c>
      <c r="I7" s="116" t="n">
        <f aca="false">I8+I9+I10</f>
        <v>65</v>
      </c>
      <c r="J7" s="116" t="n">
        <f aca="false">J8+J9+J10</f>
        <v>1093</v>
      </c>
      <c r="K7" s="116" t="n">
        <v>69</v>
      </c>
      <c r="L7" s="116" t="n">
        <f aca="false">L8+L9+L10</f>
        <v>25</v>
      </c>
      <c r="M7" s="119" t="n">
        <f aca="false">M8+M9+M10</f>
        <v>44</v>
      </c>
      <c r="N7" s="124" t="n">
        <f aca="false">N8+N9+N10</f>
        <v>44.2</v>
      </c>
    </row>
    <row r="8" customFormat="false" ht="15" hidden="false" customHeight="true" outlineLevel="0" collapsed="false">
      <c r="A8" s="125" t="n">
        <v>1</v>
      </c>
      <c r="B8" s="126"/>
      <c r="C8" s="127" t="s">
        <v>11</v>
      </c>
      <c r="D8" s="128" t="n">
        <v>29</v>
      </c>
      <c r="E8" s="128" t="n">
        <v>675</v>
      </c>
      <c r="F8" s="128" t="n">
        <v>52</v>
      </c>
      <c r="G8" s="129" t="n">
        <v>47.8</v>
      </c>
      <c r="H8" s="129" t="n">
        <f aca="false">F8-G8</f>
        <v>4.2</v>
      </c>
      <c r="I8" s="128" t="n">
        <v>29</v>
      </c>
      <c r="J8" s="128" t="n">
        <v>683</v>
      </c>
      <c r="K8" s="128" t="n">
        <v>43</v>
      </c>
      <c r="L8" s="128" t="n">
        <v>15</v>
      </c>
      <c r="M8" s="130" t="n">
        <f aca="false">K8-L8</f>
        <v>28</v>
      </c>
      <c r="N8" s="131" t="n">
        <v>32.2</v>
      </c>
    </row>
    <row r="9" customFormat="false" ht="15" hidden="false" customHeight="true" outlineLevel="0" collapsed="false">
      <c r="A9" s="125" t="n">
        <v>2</v>
      </c>
      <c r="B9" s="126"/>
      <c r="C9" s="127" t="s">
        <v>12</v>
      </c>
      <c r="D9" s="128" t="n">
        <v>28</v>
      </c>
      <c r="E9" s="128" t="n">
        <v>202</v>
      </c>
      <c r="F9" s="132" t="n">
        <v>16</v>
      </c>
      <c r="G9" s="133" t="n">
        <v>20</v>
      </c>
      <c r="H9" s="130" t="n">
        <f aca="false">F9-G9</f>
        <v>-4</v>
      </c>
      <c r="I9" s="128" t="n">
        <v>21</v>
      </c>
      <c r="J9" s="128" t="n">
        <v>254</v>
      </c>
      <c r="K9" s="128" t="n">
        <v>16</v>
      </c>
      <c r="L9" s="132" t="n">
        <v>6</v>
      </c>
      <c r="M9" s="130" t="n">
        <f aca="false">K9-L9</f>
        <v>10</v>
      </c>
      <c r="N9" s="134" t="n">
        <v>6</v>
      </c>
    </row>
    <row r="10" customFormat="false" ht="15" hidden="false" customHeight="true" outlineLevel="0" collapsed="false">
      <c r="A10" s="125" t="n">
        <v>3</v>
      </c>
      <c r="B10" s="126"/>
      <c r="C10" s="127" t="s">
        <v>13</v>
      </c>
      <c r="D10" s="128" t="n">
        <v>15</v>
      </c>
      <c r="E10" s="128" t="n">
        <v>156</v>
      </c>
      <c r="F10" s="132" t="n">
        <v>12</v>
      </c>
      <c r="G10" s="133" t="n">
        <v>12</v>
      </c>
      <c r="H10" s="130" t="n">
        <f aca="false">F10-G10</f>
        <v>0</v>
      </c>
      <c r="I10" s="128" t="n">
        <v>15</v>
      </c>
      <c r="J10" s="128" t="n">
        <v>156</v>
      </c>
      <c r="K10" s="128" t="n">
        <v>10</v>
      </c>
      <c r="L10" s="132" t="n">
        <v>4</v>
      </c>
      <c r="M10" s="130" t="n">
        <f aca="false">K10-L10</f>
        <v>6</v>
      </c>
      <c r="N10" s="134" t="n">
        <f aca="false">M10-H10</f>
        <v>6</v>
      </c>
    </row>
    <row r="11" customFormat="false" ht="15" hidden="false" customHeight="true" outlineLevel="0" collapsed="false">
      <c r="A11" s="114"/>
      <c r="B11" s="122" t="s">
        <v>14</v>
      </c>
      <c r="C11" s="123" t="s">
        <v>10</v>
      </c>
      <c r="D11" s="119" t="n">
        <f aca="false">D12+D13+D14+D15+D16</f>
        <v>114</v>
      </c>
      <c r="E11" s="119" t="n">
        <f aca="false">E12+E13+E14+E15+E16</f>
        <v>2822</v>
      </c>
      <c r="F11" s="119" t="n">
        <f aca="false">F12+F13+F14+F15+F16</f>
        <v>220</v>
      </c>
      <c r="G11" s="119" t="n">
        <f aca="false">G12+G13+G14+G15+G16</f>
        <v>318</v>
      </c>
      <c r="H11" s="119" t="n">
        <f aca="false">H12+H13+H14+H15+H16</f>
        <v>-98</v>
      </c>
      <c r="I11" s="116" t="n">
        <f aca="false">I12+I13+I14+I15+I16</f>
        <v>116</v>
      </c>
      <c r="J11" s="116" t="n">
        <f aca="false">J12+J13+J14+J15+J16</f>
        <v>2952</v>
      </c>
      <c r="K11" s="116" t="n">
        <v>185</v>
      </c>
      <c r="L11" s="116" t="n">
        <f aca="false">L12+L13+L14+L15+L16</f>
        <v>103</v>
      </c>
      <c r="M11" s="119" t="n">
        <f aca="false">M12+M13+M14+M15+M16</f>
        <v>82</v>
      </c>
      <c r="N11" s="119" t="n">
        <f aca="false">N12+N13+N14+N15+N16</f>
        <v>-16</v>
      </c>
    </row>
    <row r="12" customFormat="false" ht="15" hidden="false" customHeight="true" outlineLevel="0" collapsed="false">
      <c r="A12" s="125" t="n">
        <v>4</v>
      </c>
      <c r="B12" s="126"/>
      <c r="C12" s="127" t="s">
        <v>11</v>
      </c>
      <c r="D12" s="130" t="n">
        <v>13</v>
      </c>
      <c r="E12" s="130" t="n">
        <v>430</v>
      </c>
      <c r="F12" s="134" t="n">
        <v>34</v>
      </c>
      <c r="G12" s="134" t="n">
        <v>59</v>
      </c>
      <c r="H12" s="130" t="n">
        <f aca="false">F12-G12</f>
        <v>-25</v>
      </c>
      <c r="I12" s="128" t="n">
        <v>13</v>
      </c>
      <c r="J12" s="128" t="n">
        <v>465</v>
      </c>
      <c r="K12" s="128" t="n">
        <v>29</v>
      </c>
      <c r="L12" s="132" t="n">
        <v>19</v>
      </c>
      <c r="M12" s="130" t="n">
        <f aca="false">K12-L12</f>
        <v>10</v>
      </c>
      <c r="N12" s="134" t="n">
        <f aca="false">F12+K12-G12-L12</f>
        <v>-15</v>
      </c>
    </row>
    <row r="13" customFormat="false" ht="15" hidden="false" customHeight="true" outlineLevel="0" collapsed="false">
      <c r="A13" s="125" t="n">
        <v>5</v>
      </c>
      <c r="B13" s="126"/>
      <c r="C13" s="127" t="s">
        <v>15</v>
      </c>
      <c r="D13" s="130" t="n">
        <v>42</v>
      </c>
      <c r="E13" s="130" t="n">
        <v>1557</v>
      </c>
      <c r="F13" s="134" t="n">
        <v>121</v>
      </c>
      <c r="G13" s="134" t="n">
        <v>110</v>
      </c>
      <c r="H13" s="130" t="n">
        <f aca="false">F13-G13</f>
        <v>11</v>
      </c>
      <c r="I13" s="128" t="n">
        <v>44</v>
      </c>
      <c r="J13" s="128" t="n">
        <v>1722</v>
      </c>
      <c r="K13" s="128" t="n">
        <v>108</v>
      </c>
      <c r="L13" s="132" t="n">
        <v>36</v>
      </c>
      <c r="M13" s="130" t="n">
        <f aca="false">K13-L13</f>
        <v>72</v>
      </c>
      <c r="N13" s="134" t="n">
        <f aca="false">F13+K13-G13-L13</f>
        <v>83</v>
      </c>
    </row>
    <row r="14" customFormat="false" ht="15" hidden="false" customHeight="true" outlineLevel="0" collapsed="false">
      <c r="A14" s="125" t="n">
        <v>6</v>
      </c>
      <c r="B14" s="126"/>
      <c r="C14" s="127" t="s">
        <v>16</v>
      </c>
      <c r="D14" s="130" t="n">
        <v>15</v>
      </c>
      <c r="E14" s="130" t="n">
        <v>143</v>
      </c>
      <c r="F14" s="134" t="n">
        <v>11</v>
      </c>
      <c r="G14" s="134" t="n">
        <v>13</v>
      </c>
      <c r="H14" s="130" t="n">
        <f aca="false">F14-G14</f>
        <v>-2</v>
      </c>
      <c r="I14" s="128" t="n">
        <v>17</v>
      </c>
      <c r="J14" s="128" t="n">
        <v>170</v>
      </c>
      <c r="K14" s="128" t="n">
        <v>11</v>
      </c>
      <c r="L14" s="132" t="n">
        <v>4</v>
      </c>
      <c r="M14" s="130" t="n">
        <f aca="false">K14-L14</f>
        <v>7</v>
      </c>
      <c r="N14" s="134" t="n">
        <f aca="false">F14+K14-G14-L14</f>
        <v>5</v>
      </c>
    </row>
    <row r="15" customFormat="false" ht="15" hidden="false" customHeight="true" outlineLevel="0" collapsed="false">
      <c r="A15" s="125" t="n">
        <v>7</v>
      </c>
      <c r="B15" s="126"/>
      <c r="C15" s="127" t="s">
        <v>17</v>
      </c>
      <c r="D15" s="130" t="n">
        <v>19</v>
      </c>
      <c r="E15" s="130" t="n">
        <v>367</v>
      </c>
      <c r="F15" s="134" t="n">
        <v>29</v>
      </c>
      <c r="G15" s="134" t="n">
        <v>105</v>
      </c>
      <c r="H15" s="130" t="n">
        <f aca="false">F15-G15</f>
        <v>-76</v>
      </c>
      <c r="I15" s="128" t="n">
        <v>17</v>
      </c>
      <c r="J15" s="128" t="n">
        <v>270</v>
      </c>
      <c r="K15" s="128" t="n">
        <v>17</v>
      </c>
      <c r="L15" s="132" t="n">
        <v>34</v>
      </c>
      <c r="M15" s="130" t="n">
        <f aca="false">K15-L15</f>
        <v>-17</v>
      </c>
      <c r="N15" s="134" t="n">
        <f aca="false">F15+K15-G15-L15</f>
        <v>-93</v>
      </c>
    </row>
    <row r="16" customFormat="false" ht="15" hidden="false" customHeight="true" outlineLevel="0" collapsed="false">
      <c r="A16" s="125" t="n">
        <v>8</v>
      </c>
      <c r="B16" s="126"/>
      <c r="C16" s="127" t="s">
        <v>18</v>
      </c>
      <c r="D16" s="130" t="n">
        <v>25</v>
      </c>
      <c r="E16" s="130" t="n">
        <v>325</v>
      </c>
      <c r="F16" s="134" t="n">
        <v>25</v>
      </c>
      <c r="G16" s="134" t="n">
        <v>31</v>
      </c>
      <c r="H16" s="130" t="n">
        <f aca="false">F16-G16</f>
        <v>-6</v>
      </c>
      <c r="I16" s="128" t="n">
        <v>25</v>
      </c>
      <c r="J16" s="128" t="n">
        <v>325</v>
      </c>
      <c r="K16" s="128" t="n">
        <v>20</v>
      </c>
      <c r="L16" s="132" t="n">
        <v>10</v>
      </c>
      <c r="M16" s="130" t="n">
        <f aca="false">K16-L16</f>
        <v>10</v>
      </c>
      <c r="N16" s="134" t="n">
        <f aca="false">F16+K16-G16-L16</f>
        <v>4</v>
      </c>
    </row>
    <row r="17" customFormat="false" ht="15" hidden="false" customHeight="true" outlineLevel="0" collapsed="false">
      <c r="A17" s="125" t="n">
        <v>9</v>
      </c>
      <c r="B17" s="126"/>
      <c r="C17" s="127" t="s">
        <v>19</v>
      </c>
      <c r="D17" s="130" t="n">
        <v>0</v>
      </c>
      <c r="E17" s="130" t="n">
        <v>0</v>
      </c>
      <c r="F17" s="134" t="n">
        <v>0</v>
      </c>
      <c r="G17" s="134" t="n">
        <v>0</v>
      </c>
      <c r="H17" s="130" t="n">
        <f aca="false">F17-G17</f>
        <v>0</v>
      </c>
      <c r="I17" s="128" t="n">
        <v>0</v>
      </c>
      <c r="J17" s="128" t="n">
        <v>0</v>
      </c>
      <c r="K17" s="132" t="n">
        <v>0</v>
      </c>
      <c r="L17" s="132" t="n">
        <v>0</v>
      </c>
      <c r="M17" s="130" t="n">
        <v>0</v>
      </c>
      <c r="N17" s="134" t="n">
        <f aca="false">F17+K17-G17-L17</f>
        <v>0</v>
      </c>
    </row>
    <row r="18" customFormat="false" ht="15" hidden="false" customHeight="true" outlineLevel="0" collapsed="false">
      <c r="A18" s="114"/>
      <c r="B18" s="122" t="s">
        <v>20</v>
      </c>
      <c r="C18" s="123" t="s">
        <v>10</v>
      </c>
      <c r="D18" s="119" t="n">
        <f aca="false">D19+D20+D21</f>
        <v>128</v>
      </c>
      <c r="E18" s="119" t="n">
        <f aca="false">E19+E20+E21</f>
        <v>3064</v>
      </c>
      <c r="F18" s="119" t="n">
        <f aca="false">F19+F20+F21</f>
        <v>239</v>
      </c>
      <c r="G18" s="119" t="n">
        <f aca="false">G19+G20+G21</f>
        <v>236</v>
      </c>
      <c r="H18" s="119" t="n">
        <f aca="false">H19+H20+H21</f>
        <v>3</v>
      </c>
      <c r="I18" s="116" t="n">
        <f aca="false">I19+I20+I21</f>
        <v>128</v>
      </c>
      <c r="J18" s="116" t="n">
        <f aca="false">J19+J20+J21</f>
        <v>3131</v>
      </c>
      <c r="K18" s="116" t="n">
        <f aca="false">K19+K20+K21</f>
        <v>197</v>
      </c>
      <c r="L18" s="116" t="n">
        <f aca="false">L19+L20+L21</f>
        <v>77</v>
      </c>
      <c r="M18" s="119" t="n">
        <f aca="false">M19+M20+M21</f>
        <v>120</v>
      </c>
      <c r="N18" s="119" t="n">
        <f aca="false">N19+N20+N21</f>
        <v>123</v>
      </c>
    </row>
    <row r="19" customFormat="false" ht="15" hidden="false" customHeight="true" outlineLevel="0" collapsed="false">
      <c r="A19" s="125" t="n">
        <v>10</v>
      </c>
      <c r="B19" s="126"/>
      <c r="C19" s="127" t="s">
        <v>11</v>
      </c>
      <c r="D19" s="130" t="n">
        <v>11</v>
      </c>
      <c r="E19" s="130" t="n">
        <v>416</v>
      </c>
      <c r="F19" s="134" t="n">
        <v>33</v>
      </c>
      <c r="G19" s="134" t="n">
        <v>34</v>
      </c>
      <c r="H19" s="130" t="n">
        <f aca="false">F19-G19</f>
        <v>-1</v>
      </c>
      <c r="I19" s="128" t="n">
        <v>10</v>
      </c>
      <c r="J19" s="128" t="n">
        <v>407</v>
      </c>
      <c r="K19" s="128" t="n">
        <v>26</v>
      </c>
      <c r="L19" s="132" t="n">
        <v>11</v>
      </c>
      <c r="M19" s="130" t="n">
        <f aca="false">K19-L19</f>
        <v>15</v>
      </c>
      <c r="N19" s="134" t="n">
        <f aca="false">F19+K19-G19-L19</f>
        <v>14</v>
      </c>
    </row>
    <row r="20" customFormat="false" ht="15" hidden="false" customHeight="true" outlineLevel="0" collapsed="false">
      <c r="A20" s="125" t="n">
        <v>11</v>
      </c>
      <c r="B20" s="126"/>
      <c r="C20" s="127" t="s">
        <v>21</v>
      </c>
      <c r="D20" s="130" t="n">
        <v>13</v>
      </c>
      <c r="E20" s="130" t="n">
        <v>325</v>
      </c>
      <c r="F20" s="134" t="n">
        <v>25</v>
      </c>
      <c r="G20" s="134" t="n">
        <v>27</v>
      </c>
      <c r="H20" s="130" t="n">
        <f aca="false">F20-G20</f>
        <v>-2</v>
      </c>
      <c r="I20" s="128" t="n">
        <v>17</v>
      </c>
      <c r="J20" s="128" t="n">
        <v>430</v>
      </c>
      <c r="K20" s="128" t="n">
        <v>27</v>
      </c>
      <c r="L20" s="132" t="n">
        <v>9</v>
      </c>
      <c r="M20" s="130" t="n">
        <f aca="false">K20-L20</f>
        <v>18</v>
      </c>
      <c r="N20" s="134" t="n">
        <f aca="false">F20+K20-G20-L20</f>
        <v>16</v>
      </c>
    </row>
    <row r="21" customFormat="false" ht="15" hidden="false" customHeight="true" outlineLevel="0" collapsed="false">
      <c r="A21" s="125" t="n">
        <v>12</v>
      </c>
      <c r="B21" s="126"/>
      <c r="C21" s="127" t="s">
        <v>22</v>
      </c>
      <c r="D21" s="130" t="n">
        <v>104</v>
      </c>
      <c r="E21" s="130" t="n">
        <v>2323</v>
      </c>
      <c r="F21" s="134" t="n">
        <v>181</v>
      </c>
      <c r="G21" s="134" t="n">
        <v>175</v>
      </c>
      <c r="H21" s="130" t="n">
        <f aca="false">F21-G21</f>
        <v>6</v>
      </c>
      <c r="I21" s="128" t="n">
        <v>101</v>
      </c>
      <c r="J21" s="128" t="n">
        <v>2294</v>
      </c>
      <c r="K21" s="128" t="n">
        <v>144</v>
      </c>
      <c r="L21" s="132" t="n">
        <v>57</v>
      </c>
      <c r="M21" s="130" t="n">
        <f aca="false">K21-L21</f>
        <v>87</v>
      </c>
      <c r="N21" s="134" t="n">
        <f aca="false">F21+K21-G21-L21</f>
        <v>93</v>
      </c>
    </row>
    <row r="22" customFormat="false" ht="15" hidden="false" customHeight="true" outlineLevel="0" collapsed="false">
      <c r="A22" s="125" t="n">
        <v>13</v>
      </c>
      <c r="B22" s="126"/>
      <c r="C22" s="127" t="s">
        <v>23</v>
      </c>
      <c r="D22" s="130" t="n">
        <v>0</v>
      </c>
      <c r="E22" s="130" t="n">
        <v>0</v>
      </c>
      <c r="F22" s="134" t="n">
        <v>0</v>
      </c>
      <c r="G22" s="134" t="n">
        <v>0</v>
      </c>
      <c r="H22" s="134" t="n">
        <v>0</v>
      </c>
      <c r="I22" s="128" t="n">
        <v>0</v>
      </c>
      <c r="J22" s="128" t="n">
        <v>0</v>
      </c>
      <c r="K22" s="132" t="n">
        <v>0</v>
      </c>
      <c r="L22" s="132" t="n">
        <v>0</v>
      </c>
      <c r="M22" s="134" t="n">
        <v>0</v>
      </c>
      <c r="N22" s="134" t="n">
        <f aca="false">F22+K22-G22-L22</f>
        <v>0</v>
      </c>
    </row>
    <row r="23" customFormat="false" ht="15" hidden="false" customHeight="true" outlineLevel="0" collapsed="false">
      <c r="A23" s="114"/>
      <c r="B23" s="122" t="s">
        <v>24</v>
      </c>
      <c r="C23" s="123" t="s">
        <v>10</v>
      </c>
      <c r="D23" s="119" t="n">
        <f aca="false">D24+D25+D26+D27+D28+D29+D30+D31</f>
        <v>642</v>
      </c>
      <c r="E23" s="119" t="n">
        <f aca="false">E24+E25+E26+E27+E28+E29+E30+E31</f>
        <v>18228</v>
      </c>
      <c r="F23" s="119" t="n">
        <f aca="false">F24+F25+F26+F27+F28+F29+F30+F31</f>
        <v>1421</v>
      </c>
      <c r="G23" s="119" t="n">
        <f aca="false">G24+G25+G26+G27+G28+G29+G30+G31</f>
        <v>1429</v>
      </c>
      <c r="H23" s="119" t="n">
        <f aca="false">H24+H25+H26+H27+H28+H29+H30+H31</f>
        <v>-8</v>
      </c>
      <c r="I23" s="116" t="n">
        <f aca="false">I24+I25+I26+I27+I28+I29+I30+I31</f>
        <v>681</v>
      </c>
      <c r="J23" s="116" t="n">
        <f aca="false">J24+J25+J26+J27+J28+J29+J30+J31</f>
        <v>20068</v>
      </c>
      <c r="K23" s="116" t="n">
        <v>1259</v>
      </c>
      <c r="L23" s="116" t="n">
        <f aca="false">L24+L25+L26+L27+L28+L29+L30+L31</f>
        <v>465</v>
      </c>
      <c r="M23" s="119" t="n">
        <f aca="false">M24+M25+M26+M27+M28+M29+M30+M31</f>
        <v>794</v>
      </c>
      <c r="N23" s="119" t="n">
        <f aca="false">N24+N25+N26+N27+N28+N29+N30+N31</f>
        <v>786</v>
      </c>
    </row>
    <row r="24" customFormat="false" ht="15" hidden="false" customHeight="true" outlineLevel="0" collapsed="false">
      <c r="A24" s="125" t="n">
        <v>14</v>
      </c>
      <c r="B24" s="126"/>
      <c r="C24" s="127" t="s">
        <v>11</v>
      </c>
      <c r="D24" s="130" t="n">
        <v>35</v>
      </c>
      <c r="E24" s="130" t="n">
        <v>1314</v>
      </c>
      <c r="F24" s="134" t="n">
        <v>102</v>
      </c>
      <c r="G24" s="134" t="n">
        <v>107</v>
      </c>
      <c r="H24" s="130" t="n">
        <f aca="false">F24-G24</f>
        <v>-5</v>
      </c>
      <c r="I24" s="128" t="n">
        <v>30</v>
      </c>
      <c r="J24" s="128" t="n">
        <v>1011</v>
      </c>
      <c r="K24" s="128" t="n">
        <v>63</v>
      </c>
      <c r="L24" s="132" t="n">
        <v>35</v>
      </c>
      <c r="M24" s="130" t="n">
        <f aca="false">K24-L24</f>
        <v>28</v>
      </c>
      <c r="N24" s="134" t="n">
        <f aca="false">F24+K24-G24-L24</f>
        <v>23</v>
      </c>
    </row>
    <row r="25" customFormat="false" ht="15" hidden="false" customHeight="true" outlineLevel="0" collapsed="false">
      <c r="A25" s="125" t="n">
        <v>15</v>
      </c>
      <c r="B25" s="126"/>
      <c r="C25" s="127" t="s">
        <v>25</v>
      </c>
      <c r="D25" s="130" t="n">
        <v>86</v>
      </c>
      <c r="E25" s="130" t="n">
        <v>1996</v>
      </c>
      <c r="F25" s="134" t="n">
        <v>156</v>
      </c>
      <c r="G25" s="134" t="n">
        <v>156</v>
      </c>
      <c r="H25" s="130" t="n">
        <f aca="false">F25-G25</f>
        <v>0</v>
      </c>
      <c r="I25" s="128" t="n">
        <v>91</v>
      </c>
      <c r="J25" s="128" t="n">
        <v>2466</v>
      </c>
      <c r="K25" s="128" t="n">
        <v>155</v>
      </c>
      <c r="L25" s="132" t="n">
        <v>51</v>
      </c>
      <c r="M25" s="130" t="n">
        <f aca="false">K25-L25</f>
        <v>104</v>
      </c>
      <c r="N25" s="134" t="n">
        <f aca="false">F25+K25-G25-L25</f>
        <v>104</v>
      </c>
    </row>
    <row r="26" customFormat="false" ht="15" hidden="false" customHeight="true" outlineLevel="0" collapsed="false">
      <c r="A26" s="125" t="n">
        <v>16</v>
      </c>
      <c r="B26" s="126"/>
      <c r="C26" s="127" t="s">
        <v>26</v>
      </c>
      <c r="D26" s="130" t="n">
        <v>29</v>
      </c>
      <c r="E26" s="130" t="n">
        <v>860</v>
      </c>
      <c r="F26" s="134" t="n">
        <v>67</v>
      </c>
      <c r="G26" s="134" t="n">
        <v>67</v>
      </c>
      <c r="H26" s="130" t="n">
        <f aca="false">F26-G26</f>
        <v>0</v>
      </c>
      <c r="I26" s="128" t="n">
        <v>33</v>
      </c>
      <c r="J26" s="128" t="n">
        <v>980</v>
      </c>
      <c r="K26" s="128" t="n">
        <v>62</v>
      </c>
      <c r="L26" s="132" t="n">
        <v>22</v>
      </c>
      <c r="M26" s="130" t="n">
        <f aca="false">K26-L26</f>
        <v>40</v>
      </c>
      <c r="N26" s="134" t="n">
        <f aca="false">F26+K26-G26-L26</f>
        <v>40</v>
      </c>
    </row>
    <row r="27" customFormat="false" ht="15" hidden="false" customHeight="true" outlineLevel="0" collapsed="false">
      <c r="A27" s="125" t="n">
        <v>17</v>
      </c>
      <c r="B27" s="126"/>
      <c r="C27" s="127" t="s">
        <v>27</v>
      </c>
      <c r="D27" s="130" t="n">
        <v>46</v>
      </c>
      <c r="E27" s="130" t="n">
        <v>1511</v>
      </c>
      <c r="F27" s="134" t="n">
        <v>118</v>
      </c>
      <c r="G27" s="134" t="n">
        <v>117</v>
      </c>
      <c r="H27" s="130" t="n">
        <f aca="false">F27-G27</f>
        <v>1</v>
      </c>
      <c r="I27" s="128" t="n">
        <v>46</v>
      </c>
      <c r="J27" s="128" t="n">
        <v>1553</v>
      </c>
      <c r="K27" s="128" t="n">
        <v>97</v>
      </c>
      <c r="L27" s="132" t="n">
        <v>38</v>
      </c>
      <c r="M27" s="130" t="n">
        <f aca="false">K27-L27</f>
        <v>59</v>
      </c>
      <c r="N27" s="134" t="n">
        <f aca="false">F27+K27-G27-L27</f>
        <v>60</v>
      </c>
    </row>
    <row r="28" customFormat="false" ht="15" hidden="false" customHeight="true" outlineLevel="0" collapsed="false">
      <c r="A28" s="125" t="n">
        <v>18</v>
      </c>
      <c r="B28" s="126"/>
      <c r="C28" s="127" t="s">
        <v>28</v>
      </c>
      <c r="D28" s="130" t="n">
        <v>147</v>
      </c>
      <c r="E28" s="130" t="n">
        <v>4700</v>
      </c>
      <c r="F28" s="134" t="n">
        <v>366</v>
      </c>
      <c r="G28" s="134" t="n">
        <v>368</v>
      </c>
      <c r="H28" s="130" t="n">
        <f aca="false">F28-G28</f>
        <v>-2</v>
      </c>
      <c r="I28" s="128" t="n">
        <v>147</v>
      </c>
      <c r="J28" s="128" t="n">
        <v>4948</v>
      </c>
      <c r="K28" s="128" t="n">
        <v>310</v>
      </c>
      <c r="L28" s="132" t="n">
        <v>120</v>
      </c>
      <c r="M28" s="130" t="n">
        <f aca="false">K28-L28</f>
        <v>190</v>
      </c>
      <c r="N28" s="134" t="n">
        <f aca="false">F28+K28-G28-L28</f>
        <v>188</v>
      </c>
    </row>
    <row r="29" customFormat="false" ht="15" hidden="false" customHeight="true" outlineLevel="0" collapsed="false">
      <c r="A29" s="125" t="n">
        <v>19</v>
      </c>
      <c r="B29" s="126"/>
      <c r="C29" s="127" t="s">
        <v>29</v>
      </c>
      <c r="D29" s="130" t="n">
        <v>149</v>
      </c>
      <c r="E29" s="130" t="n">
        <v>3223</v>
      </c>
      <c r="F29" s="134" t="n">
        <v>251</v>
      </c>
      <c r="G29" s="134" t="n">
        <v>252</v>
      </c>
      <c r="H29" s="130" t="n">
        <f aca="false">F29-G29</f>
        <v>-1</v>
      </c>
      <c r="I29" s="128" t="n">
        <v>150</v>
      </c>
      <c r="J29" s="128" t="n">
        <v>3442</v>
      </c>
      <c r="K29" s="128" t="n">
        <v>216</v>
      </c>
      <c r="L29" s="132" t="n">
        <v>82</v>
      </c>
      <c r="M29" s="130" t="n">
        <f aca="false">K29-L29</f>
        <v>134</v>
      </c>
      <c r="N29" s="134" t="n">
        <f aca="false">F29+K29-G29-L29</f>
        <v>133</v>
      </c>
    </row>
    <row r="30" customFormat="false" ht="15" hidden="false" customHeight="true" outlineLevel="0" collapsed="false">
      <c r="A30" s="125" t="n">
        <v>20</v>
      </c>
      <c r="B30" s="126"/>
      <c r="C30" s="127" t="s">
        <v>30</v>
      </c>
      <c r="D30" s="130" t="n">
        <v>78</v>
      </c>
      <c r="E30" s="130" t="n">
        <v>2533</v>
      </c>
      <c r="F30" s="134" t="n">
        <v>198</v>
      </c>
      <c r="G30" s="134" t="n">
        <v>198</v>
      </c>
      <c r="H30" s="130" t="n">
        <f aca="false">F30-G30</f>
        <v>0</v>
      </c>
      <c r="I30" s="128" t="n">
        <v>78</v>
      </c>
      <c r="J30" s="128" t="n">
        <v>2547</v>
      </c>
      <c r="K30" s="128" t="n">
        <v>160</v>
      </c>
      <c r="L30" s="132" t="n">
        <v>64</v>
      </c>
      <c r="M30" s="130" t="n">
        <f aca="false">K30-L30</f>
        <v>96</v>
      </c>
      <c r="N30" s="134" t="n">
        <f aca="false">F30+K30-G30-L30</f>
        <v>96</v>
      </c>
    </row>
    <row r="31" customFormat="false" ht="15" hidden="false" customHeight="true" outlineLevel="0" collapsed="false">
      <c r="A31" s="125" t="n">
        <v>21</v>
      </c>
      <c r="B31" s="126"/>
      <c r="C31" s="127" t="s">
        <v>31</v>
      </c>
      <c r="D31" s="130" t="n">
        <v>72</v>
      </c>
      <c r="E31" s="130" t="n">
        <v>2091</v>
      </c>
      <c r="F31" s="134" t="n">
        <v>163</v>
      </c>
      <c r="G31" s="134" t="n">
        <v>164</v>
      </c>
      <c r="H31" s="130" t="n">
        <f aca="false">F31-G31</f>
        <v>-1</v>
      </c>
      <c r="I31" s="128" t="n">
        <v>106</v>
      </c>
      <c r="J31" s="128" t="n">
        <v>3121</v>
      </c>
      <c r="K31" s="128" t="n">
        <v>196</v>
      </c>
      <c r="L31" s="132" t="n">
        <v>53</v>
      </c>
      <c r="M31" s="130" t="n">
        <f aca="false">K31-L31</f>
        <v>143</v>
      </c>
      <c r="N31" s="134" t="n">
        <f aca="false">F31+K31-G31-L31</f>
        <v>142</v>
      </c>
    </row>
    <row r="32" customFormat="false" ht="15" hidden="false" customHeight="true" outlineLevel="0" collapsed="false">
      <c r="A32" s="114"/>
      <c r="B32" s="122" t="s">
        <v>32</v>
      </c>
      <c r="C32" s="123" t="s">
        <v>10</v>
      </c>
      <c r="D32" s="119" t="n">
        <f aca="false">D33+D34+D35+D36+D37+D38+D39+D40+D41+D42</f>
        <v>349</v>
      </c>
      <c r="E32" s="119" t="n">
        <f aca="false">E33+E34+E35+E36+E37+E38+E39+E40+E41+E42</f>
        <v>5221</v>
      </c>
      <c r="F32" s="119" t="n">
        <f aca="false">F33+F34+F35+F36+F37+F38+F39+F40+F41+F42</f>
        <v>407</v>
      </c>
      <c r="G32" s="119" t="n">
        <f aca="false">G33+G34+G35+G36+G37+G38+G39+G40+G41+G42</f>
        <v>394</v>
      </c>
      <c r="H32" s="119" t="n">
        <f aca="false">H33+H34+H35+H36+H37+H38+H39+H40+H41+H42</f>
        <v>13</v>
      </c>
      <c r="I32" s="116" t="n">
        <f aca="false">I33+I34+I35+I36+I37+I38+I39+I40+I41+I42</f>
        <v>340</v>
      </c>
      <c r="J32" s="116" t="n">
        <f aca="false">J33+J34+J35+J36+J37+J38+J39+J40+J41+J42</f>
        <v>5806</v>
      </c>
      <c r="K32" s="116" t="n">
        <v>364</v>
      </c>
      <c r="L32" s="116" t="n">
        <f aca="false">L33+L34+L35+L36+L37+L38+L39+L40+L41+L42</f>
        <v>128</v>
      </c>
      <c r="M32" s="119" t="n">
        <f aca="false">M33+M34+M35+M36+M37+M38+M39+M40+M41+M42</f>
        <v>236</v>
      </c>
      <c r="N32" s="135" t="n">
        <f aca="false">N33+N34+N35+N36+N37+N38+N39+N40+N41+N42</f>
        <v>249</v>
      </c>
    </row>
    <row r="33" customFormat="false" ht="15" hidden="false" customHeight="true" outlineLevel="0" collapsed="false">
      <c r="A33" s="125" t="n">
        <v>22</v>
      </c>
      <c r="B33" s="126"/>
      <c r="C33" s="127" t="s">
        <v>11</v>
      </c>
      <c r="D33" s="130" t="n">
        <v>10</v>
      </c>
      <c r="E33" s="130" t="n">
        <v>417</v>
      </c>
      <c r="F33" s="134" t="n">
        <v>33</v>
      </c>
      <c r="G33" s="134" t="n">
        <v>33</v>
      </c>
      <c r="H33" s="130" t="n">
        <f aca="false">F33-G33</f>
        <v>0</v>
      </c>
      <c r="I33" s="128" t="n">
        <v>11</v>
      </c>
      <c r="J33" s="128" t="n">
        <v>439</v>
      </c>
      <c r="K33" s="128" t="n">
        <v>28</v>
      </c>
      <c r="L33" s="132" t="n">
        <v>11</v>
      </c>
      <c r="M33" s="130" t="n">
        <f aca="false">K33-L33</f>
        <v>17</v>
      </c>
      <c r="N33" s="134" t="n">
        <f aca="false">F33+K33-G33-L33</f>
        <v>17</v>
      </c>
    </row>
    <row r="34" customFormat="false" ht="15" hidden="false" customHeight="true" outlineLevel="0" collapsed="false">
      <c r="A34" s="125" t="n">
        <v>23</v>
      </c>
      <c r="B34" s="126"/>
      <c r="C34" s="127" t="s">
        <v>33</v>
      </c>
      <c r="D34" s="130" t="n">
        <v>4</v>
      </c>
      <c r="E34" s="130" t="n">
        <v>55</v>
      </c>
      <c r="F34" s="134" t="n">
        <v>4</v>
      </c>
      <c r="G34" s="134" t="n">
        <v>4</v>
      </c>
      <c r="H34" s="130" t="n">
        <f aca="false">F34-G34</f>
        <v>0</v>
      </c>
      <c r="I34" s="128" t="n">
        <v>4</v>
      </c>
      <c r="J34" s="128" t="n">
        <v>55</v>
      </c>
      <c r="K34" s="128" t="n">
        <v>3</v>
      </c>
      <c r="L34" s="132" t="n">
        <v>1</v>
      </c>
      <c r="M34" s="130" t="n">
        <f aca="false">K34-L34</f>
        <v>2</v>
      </c>
      <c r="N34" s="134" t="n">
        <f aca="false">F34+K34-G34-L34</f>
        <v>2</v>
      </c>
    </row>
    <row r="35" customFormat="false" ht="15" hidden="false" customHeight="true" outlineLevel="0" collapsed="false">
      <c r="A35" s="125" t="n">
        <v>24</v>
      </c>
      <c r="B35" s="126"/>
      <c r="C35" s="127" t="s">
        <v>34</v>
      </c>
      <c r="D35" s="130" t="n">
        <v>59</v>
      </c>
      <c r="E35" s="130" t="n">
        <v>1084</v>
      </c>
      <c r="F35" s="134" t="n">
        <v>84</v>
      </c>
      <c r="G35" s="134" t="n">
        <v>82</v>
      </c>
      <c r="H35" s="130" t="n">
        <f aca="false">F35-G35</f>
        <v>2</v>
      </c>
      <c r="I35" s="128" t="n">
        <v>56</v>
      </c>
      <c r="J35" s="128" t="n">
        <v>1249</v>
      </c>
      <c r="K35" s="128" t="n">
        <v>78</v>
      </c>
      <c r="L35" s="132" t="n">
        <v>27</v>
      </c>
      <c r="M35" s="130" t="n">
        <f aca="false">K35-L35</f>
        <v>51</v>
      </c>
      <c r="N35" s="134" t="n">
        <f aca="false">F35+K35-G35-L35</f>
        <v>53</v>
      </c>
    </row>
    <row r="36" customFormat="false" ht="15" hidden="false" customHeight="true" outlineLevel="0" collapsed="false">
      <c r="A36" s="125" t="n">
        <v>25</v>
      </c>
      <c r="B36" s="126"/>
      <c r="C36" s="127" t="s">
        <v>35</v>
      </c>
      <c r="D36" s="130" t="n">
        <v>27</v>
      </c>
      <c r="E36" s="130" t="n">
        <v>370</v>
      </c>
      <c r="F36" s="134" t="n">
        <v>29</v>
      </c>
      <c r="G36" s="134" t="n">
        <v>29</v>
      </c>
      <c r="H36" s="130" t="n">
        <f aca="false">F36-G36</f>
        <v>0</v>
      </c>
      <c r="I36" s="128" t="n">
        <v>26</v>
      </c>
      <c r="J36" s="128" t="n">
        <v>360</v>
      </c>
      <c r="K36" s="128" t="n">
        <v>23</v>
      </c>
      <c r="L36" s="132" t="n">
        <v>9</v>
      </c>
      <c r="M36" s="130" t="n">
        <f aca="false">K36-L36</f>
        <v>14</v>
      </c>
      <c r="N36" s="134" t="n">
        <f aca="false">F36+K36-G36-L36</f>
        <v>14</v>
      </c>
    </row>
    <row r="37" customFormat="false" ht="15" hidden="false" customHeight="true" outlineLevel="0" collapsed="false">
      <c r="A37" s="125" t="n">
        <v>26</v>
      </c>
      <c r="B37" s="126"/>
      <c r="C37" s="127" t="s">
        <v>36</v>
      </c>
      <c r="D37" s="130" t="n">
        <v>23</v>
      </c>
      <c r="E37" s="130" t="n">
        <v>250</v>
      </c>
      <c r="F37" s="134" t="n">
        <v>19</v>
      </c>
      <c r="G37" s="134" t="n">
        <v>20</v>
      </c>
      <c r="H37" s="130" t="n">
        <f aca="false">F37-G37</f>
        <v>-1</v>
      </c>
      <c r="I37" s="128" t="n">
        <v>23</v>
      </c>
      <c r="J37" s="128" t="n">
        <v>310</v>
      </c>
      <c r="K37" s="128" t="n">
        <v>19</v>
      </c>
      <c r="L37" s="132" t="n">
        <v>6</v>
      </c>
      <c r="M37" s="130" t="n">
        <f aca="false">K37-L37</f>
        <v>13</v>
      </c>
      <c r="N37" s="134" t="n">
        <f aca="false">F37+K37-G37-L37</f>
        <v>12</v>
      </c>
    </row>
    <row r="38" customFormat="false" ht="15" hidden="false" customHeight="true" outlineLevel="0" collapsed="false">
      <c r="A38" s="125" t="n">
        <v>27</v>
      </c>
      <c r="B38" s="126"/>
      <c r="C38" s="127" t="s">
        <v>37</v>
      </c>
      <c r="D38" s="130" t="n">
        <v>42</v>
      </c>
      <c r="E38" s="130" t="n">
        <v>470</v>
      </c>
      <c r="F38" s="134" t="n">
        <v>37</v>
      </c>
      <c r="G38" s="134" t="n">
        <v>37</v>
      </c>
      <c r="H38" s="130" t="n">
        <f aca="false">F38-G38</f>
        <v>0</v>
      </c>
      <c r="I38" s="128" t="n">
        <v>42</v>
      </c>
      <c r="J38" s="128" t="n">
        <v>495</v>
      </c>
      <c r="K38" s="128" t="n">
        <v>31</v>
      </c>
      <c r="L38" s="132" t="n">
        <v>12</v>
      </c>
      <c r="M38" s="130" t="n">
        <f aca="false">K38-L38</f>
        <v>19</v>
      </c>
      <c r="N38" s="134" t="n">
        <f aca="false">F38+K38-G38-L38</f>
        <v>19</v>
      </c>
    </row>
    <row r="39" customFormat="false" ht="15" hidden="false" customHeight="true" outlineLevel="0" collapsed="false">
      <c r="A39" s="125" t="n">
        <v>28</v>
      </c>
      <c r="B39" s="126"/>
      <c r="C39" s="127" t="s">
        <v>38</v>
      </c>
      <c r="D39" s="130" t="n">
        <v>47</v>
      </c>
      <c r="E39" s="130" t="n">
        <v>499</v>
      </c>
      <c r="F39" s="134" t="n">
        <v>39</v>
      </c>
      <c r="G39" s="134" t="n">
        <v>40</v>
      </c>
      <c r="H39" s="130" t="n">
        <f aca="false">F39-G39</f>
        <v>-1</v>
      </c>
      <c r="I39" s="128" t="n">
        <v>43</v>
      </c>
      <c r="J39" s="128" t="n">
        <v>545</v>
      </c>
      <c r="K39" s="128" t="n">
        <v>34</v>
      </c>
      <c r="L39" s="132" t="n">
        <v>13</v>
      </c>
      <c r="M39" s="130" t="n">
        <f aca="false">K39-L39</f>
        <v>21</v>
      </c>
      <c r="N39" s="134" t="n">
        <f aca="false">F39+K39-G39-L39</f>
        <v>20</v>
      </c>
    </row>
    <row r="40" customFormat="false" ht="15" hidden="false" customHeight="true" outlineLevel="0" collapsed="false">
      <c r="A40" s="125" t="n">
        <v>29</v>
      </c>
      <c r="B40" s="126"/>
      <c r="C40" s="127" t="s">
        <v>39</v>
      </c>
      <c r="D40" s="130" t="n">
        <v>64</v>
      </c>
      <c r="E40" s="130" t="n">
        <v>1188</v>
      </c>
      <c r="F40" s="134" t="n">
        <v>93</v>
      </c>
      <c r="G40" s="134" t="n">
        <v>80</v>
      </c>
      <c r="H40" s="130" t="n">
        <f aca="false">F40-G40</f>
        <v>13</v>
      </c>
      <c r="I40" s="128" t="n">
        <v>60</v>
      </c>
      <c r="J40" s="128" t="n">
        <v>1398</v>
      </c>
      <c r="K40" s="128" t="n">
        <v>88</v>
      </c>
      <c r="L40" s="132" t="n">
        <v>26</v>
      </c>
      <c r="M40" s="130" t="n">
        <f aca="false">K40-L40</f>
        <v>62</v>
      </c>
      <c r="N40" s="134" t="n">
        <f aca="false">F40+K40-G40-L40</f>
        <v>75</v>
      </c>
    </row>
    <row r="41" customFormat="false" ht="15" hidden="false" customHeight="true" outlineLevel="0" collapsed="false">
      <c r="A41" s="125" t="n">
        <v>30</v>
      </c>
      <c r="B41" s="126"/>
      <c r="C41" s="127" t="s">
        <v>40</v>
      </c>
      <c r="D41" s="130" t="n">
        <v>67</v>
      </c>
      <c r="E41" s="130" t="n">
        <v>770</v>
      </c>
      <c r="F41" s="134" t="n">
        <v>60</v>
      </c>
      <c r="G41" s="134" t="n">
        <v>60</v>
      </c>
      <c r="H41" s="130" t="n">
        <f aca="false">F41-G41</f>
        <v>0</v>
      </c>
      <c r="I41" s="128" t="n">
        <v>67</v>
      </c>
      <c r="J41" s="128" t="n">
        <v>770</v>
      </c>
      <c r="K41" s="128" t="n">
        <v>48</v>
      </c>
      <c r="L41" s="132" t="n">
        <v>20</v>
      </c>
      <c r="M41" s="130" t="n">
        <f aca="false">K41-L41</f>
        <v>28</v>
      </c>
      <c r="N41" s="134" t="n">
        <f aca="false">F41+K41-G41-L41</f>
        <v>28</v>
      </c>
    </row>
    <row r="42" customFormat="false" ht="15" hidden="false" customHeight="true" outlineLevel="0" collapsed="false">
      <c r="A42" s="125" t="n">
        <v>31</v>
      </c>
      <c r="B42" s="126"/>
      <c r="C42" s="127" t="s">
        <v>41</v>
      </c>
      <c r="D42" s="130" t="n">
        <v>6</v>
      </c>
      <c r="E42" s="130" t="n">
        <v>118</v>
      </c>
      <c r="F42" s="134" t="n">
        <v>9</v>
      </c>
      <c r="G42" s="134" t="n">
        <v>9</v>
      </c>
      <c r="H42" s="130" t="n">
        <f aca="false">F42-G42</f>
        <v>0</v>
      </c>
      <c r="I42" s="128" t="n">
        <v>8</v>
      </c>
      <c r="J42" s="128" t="n">
        <v>185</v>
      </c>
      <c r="K42" s="128" t="n">
        <v>12</v>
      </c>
      <c r="L42" s="132" t="n">
        <v>3</v>
      </c>
      <c r="M42" s="130" t="n">
        <f aca="false">K42-L42</f>
        <v>9</v>
      </c>
      <c r="N42" s="134" t="n">
        <f aca="false">F42+K42-G42-L42</f>
        <v>9</v>
      </c>
    </row>
    <row r="43" customFormat="false" ht="15" hidden="false" customHeight="true" outlineLevel="0" collapsed="false">
      <c r="A43" s="114"/>
      <c r="B43" s="122" t="s">
        <v>42</v>
      </c>
      <c r="C43" s="123" t="s">
        <v>10</v>
      </c>
      <c r="D43" s="119" t="n">
        <f aca="false">D44+D45+D46+D47+D48+D49+D50</f>
        <v>227</v>
      </c>
      <c r="E43" s="119" t="n">
        <f aca="false">E44+E45+E46+E47+E48+E49+E50</f>
        <v>6383</v>
      </c>
      <c r="F43" s="119" t="n">
        <f aca="false">F44+F45+F46+F47+F48+F49+F50</f>
        <v>498</v>
      </c>
      <c r="G43" s="119" t="n">
        <f aca="false">G44+G45+G46+G47+G48+G49+G50</f>
        <v>362</v>
      </c>
      <c r="H43" s="119" t="n">
        <f aca="false">H44+H45+H46+H47+H48+H49+H50</f>
        <v>136</v>
      </c>
      <c r="I43" s="116" t="n">
        <f aca="false">I44+I45+I46+I47+I48+I49+I50</f>
        <v>238</v>
      </c>
      <c r="J43" s="116" t="n">
        <f aca="false">J44+J45+J46+J47+J48+J49+J50</f>
        <v>7579</v>
      </c>
      <c r="K43" s="116" t="n">
        <v>475</v>
      </c>
      <c r="L43" s="116" t="n">
        <f aca="false">L44+L45+L46+L47+L48+L49+L50</f>
        <v>118</v>
      </c>
      <c r="M43" s="119" t="n">
        <f aca="false">M44+M45+M46+M47+M48+M49+M50</f>
        <v>357</v>
      </c>
      <c r="N43" s="135" t="n">
        <f aca="false">N44+N45+N46+N47+N48+N49+N50</f>
        <v>493</v>
      </c>
    </row>
    <row r="44" customFormat="false" ht="15" hidden="false" customHeight="true" outlineLevel="0" collapsed="false">
      <c r="A44" s="125" t="n">
        <v>32</v>
      </c>
      <c r="B44" s="126"/>
      <c r="C44" s="127" t="s">
        <v>11</v>
      </c>
      <c r="D44" s="130" t="n">
        <v>21</v>
      </c>
      <c r="E44" s="130" t="n">
        <v>2184</v>
      </c>
      <c r="F44" s="134" t="n">
        <v>170</v>
      </c>
      <c r="G44" s="134" t="n">
        <v>70</v>
      </c>
      <c r="H44" s="130" t="n">
        <f aca="false">F44-G44</f>
        <v>100</v>
      </c>
      <c r="I44" s="128" t="n">
        <v>21</v>
      </c>
      <c r="J44" s="128" t="n">
        <v>2184</v>
      </c>
      <c r="K44" s="128" t="n">
        <v>137</v>
      </c>
      <c r="L44" s="132" t="n">
        <v>23</v>
      </c>
      <c r="M44" s="130" t="n">
        <f aca="false">K44-L44</f>
        <v>114</v>
      </c>
      <c r="N44" s="134" t="n">
        <f aca="false">F44+K44-G44-L44</f>
        <v>214</v>
      </c>
    </row>
    <row r="45" customFormat="false" ht="15" hidden="false" customHeight="true" outlineLevel="0" collapsed="false">
      <c r="A45" s="125" t="n">
        <v>33</v>
      </c>
      <c r="B45" s="126"/>
      <c r="C45" s="127" t="s">
        <v>43</v>
      </c>
      <c r="D45" s="130" t="n">
        <v>10</v>
      </c>
      <c r="E45" s="130" t="n">
        <v>238</v>
      </c>
      <c r="F45" s="134" t="n">
        <v>19</v>
      </c>
      <c r="G45" s="134" t="n">
        <v>18</v>
      </c>
      <c r="H45" s="130" t="n">
        <f aca="false">F45-G45</f>
        <v>1</v>
      </c>
      <c r="I45" s="128" t="n">
        <v>12</v>
      </c>
      <c r="J45" s="128" t="n">
        <v>362</v>
      </c>
      <c r="K45" s="128" t="n">
        <v>23</v>
      </c>
      <c r="L45" s="132" t="n">
        <v>6</v>
      </c>
      <c r="M45" s="130" t="n">
        <f aca="false">K45-L45</f>
        <v>17</v>
      </c>
      <c r="N45" s="134" t="n">
        <f aca="false">F45+K45-G45-L45</f>
        <v>18</v>
      </c>
    </row>
    <row r="46" customFormat="false" ht="15" hidden="false" customHeight="true" outlineLevel="0" collapsed="false">
      <c r="A46" s="125" t="n">
        <v>34</v>
      </c>
      <c r="B46" s="126"/>
      <c r="C46" s="127" t="s">
        <v>44</v>
      </c>
      <c r="D46" s="130" t="n">
        <v>20</v>
      </c>
      <c r="E46" s="130" t="n">
        <v>250</v>
      </c>
      <c r="F46" s="134" t="n">
        <v>20</v>
      </c>
      <c r="G46" s="134" t="n">
        <v>20</v>
      </c>
      <c r="H46" s="130" t="n">
        <f aca="false">F46-G46</f>
        <v>0</v>
      </c>
      <c r="I46" s="128" t="n">
        <v>18</v>
      </c>
      <c r="J46" s="128" t="n">
        <v>240</v>
      </c>
      <c r="K46" s="128" t="n">
        <v>15</v>
      </c>
      <c r="L46" s="132" t="n">
        <v>6</v>
      </c>
      <c r="M46" s="130" t="n">
        <f aca="false">K46-L46</f>
        <v>9</v>
      </c>
      <c r="N46" s="134" t="n">
        <f aca="false">F46+K46-G46-L46</f>
        <v>9</v>
      </c>
    </row>
    <row r="47" customFormat="false" ht="15" hidden="false" customHeight="true" outlineLevel="0" collapsed="false">
      <c r="A47" s="125" t="n">
        <v>35</v>
      </c>
      <c r="B47" s="126"/>
      <c r="C47" s="127" t="s">
        <v>45</v>
      </c>
      <c r="D47" s="130" t="n">
        <v>47</v>
      </c>
      <c r="E47" s="130" t="n">
        <v>1120</v>
      </c>
      <c r="F47" s="134" t="n">
        <v>87</v>
      </c>
      <c r="G47" s="134" t="n">
        <v>88</v>
      </c>
      <c r="H47" s="130" t="n">
        <f aca="false">F47-G47</f>
        <v>-1</v>
      </c>
      <c r="I47" s="128" t="n">
        <v>53</v>
      </c>
      <c r="J47" s="128" t="n">
        <v>1752</v>
      </c>
      <c r="K47" s="128" t="n">
        <v>110</v>
      </c>
      <c r="L47" s="132" t="n">
        <v>29</v>
      </c>
      <c r="M47" s="130" t="n">
        <f aca="false">K47-L47</f>
        <v>81</v>
      </c>
      <c r="N47" s="134" t="n">
        <f aca="false">F47+K47-G47-L47</f>
        <v>80</v>
      </c>
    </row>
    <row r="48" customFormat="false" ht="15" hidden="false" customHeight="true" outlineLevel="0" collapsed="false">
      <c r="A48" s="125" t="n">
        <v>36</v>
      </c>
      <c r="B48" s="126"/>
      <c r="C48" s="127" t="s">
        <v>46</v>
      </c>
      <c r="D48" s="130" t="n">
        <v>32</v>
      </c>
      <c r="E48" s="130" t="n">
        <v>964</v>
      </c>
      <c r="F48" s="134" t="n">
        <v>75</v>
      </c>
      <c r="G48" s="134" t="n">
        <v>58</v>
      </c>
      <c r="H48" s="130" t="n">
        <f aca="false">F48-G48</f>
        <v>17</v>
      </c>
      <c r="I48" s="128" t="n">
        <v>32</v>
      </c>
      <c r="J48" s="128" t="n">
        <v>964</v>
      </c>
      <c r="K48" s="128" t="n">
        <v>60</v>
      </c>
      <c r="L48" s="132" t="n">
        <v>19</v>
      </c>
      <c r="M48" s="130" t="n">
        <f aca="false">K48-L48</f>
        <v>41</v>
      </c>
      <c r="N48" s="134" t="n">
        <f aca="false">F48+K48-G48-L48</f>
        <v>58</v>
      </c>
    </row>
    <row r="49" customFormat="false" ht="15" hidden="false" customHeight="true" outlineLevel="0" collapsed="false">
      <c r="A49" s="125" t="n">
        <v>37</v>
      </c>
      <c r="B49" s="126"/>
      <c r="C49" s="127" t="s">
        <v>47</v>
      </c>
      <c r="D49" s="130" t="n">
        <v>69</v>
      </c>
      <c r="E49" s="130" t="n">
        <v>1374</v>
      </c>
      <c r="F49" s="134" t="n">
        <v>107</v>
      </c>
      <c r="G49" s="134" t="n">
        <v>88</v>
      </c>
      <c r="H49" s="130" t="n">
        <f aca="false">F49-G49</f>
        <v>19</v>
      </c>
      <c r="I49" s="128" t="n">
        <v>74</v>
      </c>
      <c r="J49" s="128" t="n">
        <v>1707</v>
      </c>
      <c r="K49" s="128" t="n">
        <v>107</v>
      </c>
      <c r="L49" s="132" t="n">
        <v>29</v>
      </c>
      <c r="M49" s="130" t="n">
        <f aca="false">K49-L49</f>
        <v>78</v>
      </c>
      <c r="N49" s="134" t="n">
        <f aca="false">F49+K49-G49-L49</f>
        <v>97</v>
      </c>
    </row>
    <row r="50" customFormat="false" ht="15" hidden="false" customHeight="true" outlineLevel="0" collapsed="false">
      <c r="A50" s="125" t="n">
        <v>38</v>
      </c>
      <c r="B50" s="126"/>
      <c r="C50" s="127" t="s">
        <v>48</v>
      </c>
      <c r="D50" s="130" t="n">
        <v>28</v>
      </c>
      <c r="E50" s="130" t="n">
        <v>253</v>
      </c>
      <c r="F50" s="134" t="n">
        <v>20</v>
      </c>
      <c r="G50" s="134" t="n">
        <v>20</v>
      </c>
      <c r="H50" s="130" t="n">
        <f aca="false">F50-G50</f>
        <v>0</v>
      </c>
      <c r="I50" s="128" t="n">
        <v>28</v>
      </c>
      <c r="J50" s="128" t="n">
        <v>370</v>
      </c>
      <c r="K50" s="128" t="n">
        <v>23</v>
      </c>
      <c r="L50" s="132" t="n">
        <v>6</v>
      </c>
      <c r="M50" s="130" t="n">
        <f aca="false">K50-L50</f>
        <v>17</v>
      </c>
      <c r="N50" s="134" t="n">
        <f aca="false">F50+K50-G50-L50</f>
        <v>17</v>
      </c>
    </row>
    <row r="51" customFormat="false" ht="15" hidden="false" customHeight="true" outlineLevel="0" collapsed="false">
      <c r="A51" s="114"/>
      <c r="B51" s="122" t="s">
        <v>49</v>
      </c>
      <c r="C51" s="123" t="s">
        <v>10</v>
      </c>
      <c r="D51" s="119" t="n">
        <f aca="false">D52+D53+D54+D55+D56+D57+D58+D59</f>
        <v>441</v>
      </c>
      <c r="E51" s="119" t="n">
        <f aca="false">E52+E53+E54+E55+E56+E57+E58+E59</f>
        <v>11088</v>
      </c>
      <c r="F51" s="119" t="n">
        <f aca="false">F52+F53+F54+F55+F56+F57+F58+F59</f>
        <v>865</v>
      </c>
      <c r="G51" s="119" t="n">
        <f aca="false">G52+G53+G54+G55+G56+G57+G58+G59</f>
        <v>907</v>
      </c>
      <c r="H51" s="119" t="n">
        <f aca="false">H52+H53+H54+H55+H56+H57+H58+H59</f>
        <v>-42</v>
      </c>
      <c r="I51" s="116" t="n">
        <f aca="false">I52+I53+I54+I55+I56+I57+I58+I59</f>
        <v>447</v>
      </c>
      <c r="J51" s="116" t="n">
        <f aca="false">J52+J53+J54+J55+J56+J57+J58+J59</f>
        <v>13877</v>
      </c>
      <c r="K51" s="116" t="n">
        <v>870</v>
      </c>
      <c r="L51" s="116" t="n">
        <f aca="false">L52+L53+L54+L55+L56+L57+L58+L59</f>
        <v>297</v>
      </c>
      <c r="M51" s="119" t="n">
        <f aca="false">M52+M53+M54+M55+M56+M57+M58+M59</f>
        <v>573</v>
      </c>
      <c r="N51" s="135" t="n">
        <f aca="false">N52+N53+N54+N55+N56+N57+N58+N59</f>
        <v>531</v>
      </c>
    </row>
    <row r="52" customFormat="false" ht="15" hidden="false" customHeight="true" outlineLevel="0" collapsed="false">
      <c r="A52" s="125" t="n">
        <v>39</v>
      </c>
      <c r="B52" s="126"/>
      <c r="C52" s="127" t="s">
        <v>11</v>
      </c>
      <c r="D52" s="130" t="n">
        <v>74</v>
      </c>
      <c r="E52" s="130" t="n">
        <v>1957</v>
      </c>
      <c r="F52" s="134" t="n">
        <v>153</v>
      </c>
      <c r="G52" s="134" t="n">
        <v>152</v>
      </c>
      <c r="H52" s="130" t="n">
        <f aca="false">F52-G52</f>
        <v>1</v>
      </c>
      <c r="I52" s="128" t="n">
        <v>83</v>
      </c>
      <c r="J52" s="128" t="n">
        <v>2726</v>
      </c>
      <c r="K52" s="128" t="n">
        <v>171</v>
      </c>
      <c r="L52" s="132" t="n">
        <v>50</v>
      </c>
      <c r="M52" s="130" t="n">
        <f aca="false">K52-L52</f>
        <v>121</v>
      </c>
      <c r="N52" s="134" t="n">
        <f aca="false">F52+K52-G52-L52</f>
        <v>122</v>
      </c>
    </row>
    <row r="53" customFormat="false" ht="15" hidden="false" customHeight="true" outlineLevel="0" collapsed="false">
      <c r="A53" s="125" t="n">
        <v>40</v>
      </c>
      <c r="B53" s="126"/>
      <c r="C53" s="136" t="s">
        <v>50</v>
      </c>
      <c r="D53" s="130" t="n">
        <v>11</v>
      </c>
      <c r="E53" s="130" t="n">
        <v>300</v>
      </c>
      <c r="F53" s="134" t="n">
        <v>23</v>
      </c>
      <c r="G53" s="134" t="n">
        <v>23</v>
      </c>
      <c r="H53" s="130" t="n">
        <f aca="false">F53-G53</f>
        <v>0</v>
      </c>
      <c r="I53" s="128" t="n">
        <v>11</v>
      </c>
      <c r="J53" s="128" t="n">
        <v>310</v>
      </c>
      <c r="K53" s="128" t="n">
        <v>19</v>
      </c>
      <c r="L53" s="132" t="n">
        <v>8</v>
      </c>
      <c r="M53" s="130" t="n">
        <f aca="false">K53-L53</f>
        <v>11</v>
      </c>
      <c r="N53" s="134" t="n">
        <f aca="false">F53+K53-G53-L53</f>
        <v>11</v>
      </c>
    </row>
    <row r="54" customFormat="false" ht="15" hidden="false" customHeight="true" outlineLevel="0" collapsed="false">
      <c r="A54" s="125" t="n">
        <v>41</v>
      </c>
      <c r="B54" s="126"/>
      <c r="C54" s="136" t="s">
        <v>51</v>
      </c>
      <c r="D54" s="130" t="n">
        <v>114</v>
      </c>
      <c r="E54" s="130" t="n">
        <v>1807</v>
      </c>
      <c r="F54" s="134" t="n">
        <v>141</v>
      </c>
      <c r="G54" s="134" t="n">
        <v>149</v>
      </c>
      <c r="H54" s="130" t="n">
        <f aca="false">F54-G54</f>
        <v>-8</v>
      </c>
      <c r="I54" s="128" t="n">
        <v>113</v>
      </c>
      <c r="J54" s="128" t="n">
        <v>2320</v>
      </c>
      <c r="K54" s="128" t="n">
        <v>145</v>
      </c>
      <c r="L54" s="132" t="n">
        <v>49</v>
      </c>
      <c r="M54" s="130" t="n">
        <f aca="false">K54-L54</f>
        <v>96</v>
      </c>
      <c r="N54" s="134" t="n">
        <f aca="false">F54+K54-G54-L54</f>
        <v>88</v>
      </c>
    </row>
    <row r="55" customFormat="false" ht="15" hidden="false" customHeight="true" outlineLevel="0" collapsed="false">
      <c r="A55" s="125" t="n">
        <v>42</v>
      </c>
      <c r="B55" s="126"/>
      <c r="C55" s="136" t="s">
        <v>52</v>
      </c>
      <c r="D55" s="130" t="n">
        <v>40</v>
      </c>
      <c r="E55" s="130" t="n">
        <v>1077</v>
      </c>
      <c r="F55" s="134" t="n">
        <v>84</v>
      </c>
      <c r="G55" s="134" t="n">
        <v>117</v>
      </c>
      <c r="H55" s="130" t="n">
        <f aca="false">F55-G55</f>
        <v>-33</v>
      </c>
      <c r="I55" s="128" t="n">
        <v>41</v>
      </c>
      <c r="J55" s="128" t="n">
        <v>1580</v>
      </c>
      <c r="K55" s="128" t="n">
        <v>99</v>
      </c>
      <c r="L55" s="132" t="n">
        <v>38</v>
      </c>
      <c r="M55" s="130" t="n">
        <f aca="false">K55-L55</f>
        <v>61</v>
      </c>
      <c r="N55" s="134" t="n">
        <f aca="false">F55+K55-G55-L55</f>
        <v>28</v>
      </c>
    </row>
    <row r="56" customFormat="false" ht="15" hidden="false" customHeight="true" outlineLevel="0" collapsed="false">
      <c r="A56" s="125" t="n">
        <v>43</v>
      </c>
      <c r="B56" s="126"/>
      <c r="C56" s="136" t="s">
        <v>53</v>
      </c>
      <c r="D56" s="130" t="n">
        <v>46</v>
      </c>
      <c r="E56" s="130" t="n">
        <v>547</v>
      </c>
      <c r="F56" s="134" t="n">
        <v>43</v>
      </c>
      <c r="G56" s="134" t="n">
        <v>44</v>
      </c>
      <c r="H56" s="130" t="n">
        <f aca="false">F56-G56</f>
        <v>-1</v>
      </c>
      <c r="I56" s="128" t="n">
        <v>46</v>
      </c>
      <c r="J56" s="128" t="n">
        <v>1112</v>
      </c>
      <c r="K56" s="128" t="n">
        <v>70</v>
      </c>
      <c r="L56" s="132" t="n">
        <v>14</v>
      </c>
      <c r="M56" s="130" t="n">
        <f aca="false">K56-L56</f>
        <v>56</v>
      </c>
      <c r="N56" s="134" t="n">
        <f aca="false">F56+K56-G56-L56</f>
        <v>55</v>
      </c>
    </row>
    <row r="57" customFormat="false" ht="15" hidden="false" customHeight="true" outlineLevel="0" collapsed="false">
      <c r="A57" s="125" t="n">
        <v>44</v>
      </c>
      <c r="B57" s="126"/>
      <c r="C57" s="136" t="s">
        <v>54</v>
      </c>
      <c r="D57" s="130" t="n">
        <v>3</v>
      </c>
      <c r="E57" s="130" t="n">
        <v>65</v>
      </c>
      <c r="F57" s="134" t="n">
        <v>5</v>
      </c>
      <c r="G57" s="134" t="n">
        <v>5</v>
      </c>
      <c r="H57" s="130" t="n">
        <f aca="false">F57-G57</f>
        <v>0</v>
      </c>
      <c r="I57" s="128" t="n">
        <v>3</v>
      </c>
      <c r="J57" s="128" t="n">
        <v>45</v>
      </c>
      <c r="K57" s="128" t="n">
        <v>3</v>
      </c>
      <c r="L57" s="132" t="n">
        <v>2</v>
      </c>
      <c r="M57" s="130" t="n">
        <f aca="false">K57-L57</f>
        <v>1</v>
      </c>
      <c r="N57" s="134" t="n">
        <f aca="false">F57+K57-G57-L57</f>
        <v>1</v>
      </c>
    </row>
    <row r="58" customFormat="false" ht="15" hidden="false" customHeight="true" outlineLevel="0" collapsed="false">
      <c r="A58" s="125" t="n">
        <v>45</v>
      </c>
      <c r="B58" s="126"/>
      <c r="C58" s="136" t="s">
        <v>55</v>
      </c>
      <c r="D58" s="130" t="n">
        <v>130</v>
      </c>
      <c r="E58" s="130" t="n">
        <v>4486</v>
      </c>
      <c r="F58" s="134" t="n">
        <v>350</v>
      </c>
      <c r="G58" s="134" t="n">
        <v>351</v>
      </c>
      <c r="H58" s="130" t="n">
        <f aca="false">F58-G58</f>
        <v>-1</v>
      </c>
      <c r="I58" s="128" t="n">
        <v>127</v>
      </c>
      <c r="J58" s="128" t="n">
        <v>4898</v>
      </c>
      <c r="K58" s="128" t="n">
        <v>307</v>
      </c>
      <c r="L58" s="132" t="n">
        <v>114</v>
      </c>
      <c r="M58" s="130" t="n">
        <f aca="false">K58-L58</f>
        <v>193</v>
      </c>
      <c r="N58" s="134" t="n">
        <f aca="false">F58+K58-G58-L58</f>
        <v>192</v>
      </c>
    </row>
    <row r="59" customFormat="false" ht="15" hidden="false" customHeight="true" outlineLevel="0" collapsed="false">
      <c r="A59" s="125" t="n">
        <v>46</v>
      </c>
      <c r="B59" s="126"/>
      <c r="C59" s="136" t="s">
        <v>56</v>
      </c>
      <c r="D59" s="130" t="n">
        <v>23</v>
      </c>
      <c r="E59" s="130" t="n">
        <v>849</v>
      </c>
      <c r="F59" s="134" t="n">
        <v>66</v>
      </c>
      <c r="G59" s="134" t="n">
        <v>66</v>
      </c>
      <c r="H59" s="130" t="n">
        <f aca="false">F59-G59</f>
        <v>0</v>
      </c>
      <c r="I59" s="128" t="n">
        <v>23</v>
      </c>
      <c r="J59" s="128" t="n">
        <v>886</v>
      </c>
      <c r="K59" s="128" t="n">
        <v>56</v>
      </c>
      <c r="L59" s="132" t="n">
        <v>22</v>
      </c>
      <c r="M59" s="130" t="n">
        <f aca="false">K59-L59</f>
        <v>34</v>
      </c>
      <c r="N59" s="134" t="n">
        <f aca="false">F59+K59-G59-L59</f>
        <v>34</v>
      </c>
    </row>
    <row r="60" customFormat="false" ht="15" hidden="false" customHeight="true" outlineLevel="0" collapsed="false">
      <c r="A60" s="114"/>
      <c r="B60" s="122" t="s">
        <v>57</v>
      </c>
      <c r="C60" s="123" t="s">
        <v>10</v>
      </c>
      <c r="D60" s="119" t="n">
        <f aca="false">D61+D62+D63</f>
        <v>185</v>
      </c>
      <c r="E60" s="119" t="n">
        <f aca="false">E61+E62+E63</f>
        <v>2887</v>
      </c>
      <c r="F60" s="119" t="n">
        <f aca="false">F61+F62+F63</f>
        <v>225</v>
      </c>
      <c r="G60" s="119" t="n">
        <f aca="false">G61+G62+G63</f>
        <v>226</v>
      </c>
      <c r="H60" s="119" t="n">
        <f aca="false">H61+H62+H63</f>
        <v>-1</v>
      </c>
      <c r="I60" s="116" t="n">
        <f aca="false">I61+I62+I63</f>
        <v>182</v>
      </c>
      <c r="J60" s="116" t="n">
        <f aca="false">J61+J62+J63</f>
        <v>3797</v>
      </c>
      <c r="K60" s="116" t="n">
        <v>238</v>
      </c>
      <c r="L60" s="116" t="n">
        <f aca="false">L61+L62+L63</f>
        <v>73</v>
      </c>
      <c r="M60" s="119" t="n">
        <f aca="false">M61+M62+M63</f>
        <v>165</v>
      </c>
      <c r="N60" s="135" t="n">
        <f aca="false">N61+N62+N63</f>
        <v>164</v>
      </c>
    </row>
    <row r="61" customFormat="false" ht="15" hidden="false" customHeight="true" outlineLevel="0" collapsed="false">
      <c r="A61" s="125" t="n">
        <v>47</v>
      </c>
      <c r="B61" s="126"/>
      <c r="C61" s="127" t="s">
        <v>11</v>
      </c>
      <c r="D61" s="130" t="n">
        <v>30</v>
      </c>
      <c r="E61" s="130" t="n">
        <v>444</v>
      </c>
      <c r="F61" s="134" t="n">
        <v>34</v>
      </c>
      <c r="G61" s="134" t="n">
        <v>35</v>
      </c>
      <c r="H61" s="130" t="n">
        <f aca="false">F61-G61</f>
        <v>-1</v>
      </c>
      <c r="I61" s="128" t="n">
        <v>27</v>
      </c>
      <c r="J61" s="128" t="n">
        <v>494</v>
      </c>
      <c r="K61" s="128" t="n">
        <v>31</v>
      </c>
      <c r="L61" s="132" t="n">
        <v>11</v>
      </c>
      <c r="M61" s="130" t="n">
        <f aca="false">K61-L61</f>
        <v>20</v>
      </c>
      <c r="N61" s="134" t="n">
        <f aca="false">F61+K61-G61-L61</f>
        <v>19</v>
      </c>
    </row>
    <row r="62" customFormat="false" ht="15" hidden="false" customHeight="true" outlineLevel="0" collapsed="false">
      <c r="A62" s="125" t="n">
        <v>48</v>
      </c>
      <c r="B62" s="126"/>
      <c r="C62" s="127" t="s">
        <v>58</v>
      </c>
      <c r="D62" s="130" t="n">
        <v>101</v>
      </c>
      <c r="E62" s="130" t="n">
        <v>1523</v>
      </c>
      <c r="F62" s="134" t="n">
        <v>119</v>
      </c>
      <c r="G62" s="134" t="n">
        <v>119</v>
      </c>
      <c r="H62" s="130" t="n">
        <f aca="false">F62-G62</f>
        <v>0</v>
      </c>
      <c r="I62" s="128" t="n">
        <v>101</v>
      </c>
      <c r="J62" s="128" t="n">
        <v>2143</v>
      </c>
      <c r="K62" s="128" t="n">
        <v>134</v>
      </c>
      <c r="L62" s="132" t="n">
        <v>39</v>
      </c>
      <c r="M62" s="130" t="n">
        <f aca="false">K62-L62</f>
        <v>95</v>
      </c>
      <c r="N62" s="134" t="n">
        <f aca="false">F62+K62-G62-L62</f>
        <v>95</v>
      </c>
    </row>
    <row r="63" customFormat="false" ht="15" hidden="false" customHeight="true" outlineLevel="0" collapsed="false">
      <c r="A63" s="125" t="n">
        <v>49</v>
      </c>
      <c r="B63" s="126"/>
      <c r="C63" s="127" t="s">
        <v>59</v>
      </c>
      <c r="D63" s="130" t="n">
        <v>54</v>
      </c>
      <c r="E63" s="130" t="n">
        <v>920</v>
      </c>
      <c r="F63" s="134" t="n">
        <v>72</v>
      </c>
      <c r="G63" s="134" t="n">
        <v>72</v>
      </c>
      <c r="H63" s="130" t="n">
        <f aca="false">F63-G63</f>
        <v>0</v>
      </c>
      <c r="I63" s="128" t="n">
        <v>54</v>
      </c>
      <c r="J63" s="128" t="n">
        <v>1160</v>
      </c>
      <c r="K63" s="128" t="n">
        <v>73</v>
      </c>
      <c r="L63" s="132" t="n">
        <v>23</v>
      </c>
      <c r="M63" s="130" t="n">
        <f aca="false">K63-L63</f>
        <v>50</v>
      </c>
      <c r="N63" s="134" t="n">
        <f aca="false">F63+K63-G63-L63</f>
        <v>50</v>
      </c>
    </row>
    <row r="64" customFormat="false" ht="15" hidden="false" customHeight="true" outlineLevel="0" collapsed="false">
      <c r="A64" s="114"/>
      <c r="B64" s="122" t="s">
        <v>60</v>
      </c>
      <c r="C64" s="123" t="s">
        <v>10</v>
      </c>
      <c r="D64" s="119" t="n">
        <f aca="false">D65+D66+D67+D68+D69</f>
        <v>657</v>
      </c>
      <c r="E64" s="119" t="n">
        <f aca="false">E65+E66+E67+E68+E69</f>
        <v>12223</v>
      </c>
      <c r="F64" s="119" t="n">
        <f aca="false">F65+F66+F67+F68+F69</f>
        <v>953</v>
      </c>
      <c r="G64" s="119" t="n">
        <f aca="false">G65+G66+G67+G68+G69</f>
        <v>850</v>
      </c>
      <c r="H64" s="119" t="n">
        <f aca="false">H65+H66+H67+H68+H69</f>
        <v>103</v>
      </c>
      <c r="I64" s="116" t="n">
        <f aca="false">I65+I66+I67+I68+I69</f>
        <v>627</v>
      </c>
      <c r="J64" s="116" t="n">
        <f aca="false">J65+J66+J67+J68+J69</f>
        <v>12828</v>
      </c>
      <c r="K64" s="137" t="n">
        <f aca="false">K65+K66+K67+K68+K69</f>
        <v>804.6</v>
      </c>
      <c r="L64" s="116" t="n">
        <f aca="false">L65+L66+L67+L68+L69</f>
        <v>276</v>
      </c>
      <c r="M64" s="119" t="n">
        <f aca="false">M65+M66+M67+M68+M69</f>
        <v>528.6</v>
      </c>
      <c r="N64" s="124" t="n">
        <f aca="false">N65+N66+N67+N68+N69</f>
        <v>631.6</v>
      </c>
    </row>
    <row r="65" customFormat="false" ht="22.5" hidden="false" customHeight="false" outlineLevel="0" collapsed="false">
      <c r="A65" s="125" t="n">
        <v>50</v>
      </c>
      <c r="B65" s="126"/>
      <c r="C65" s="138" t="s">
        <v>140</v>
      </c>
      <c r="D65" s="130" t="n">
        <v>57</v>
      </c>
      <c r="E65" s="130" t="n">
        <v>1104</v>
      </c>
      <c r="F65" s="134" t="n">
        <v>86</v>
      </c>
      <c r="G65" s="134" t="n">
        <v>81</v>
      </c>
      <c r="H65" s="130" t="n">
        <f aca="false">F65-G65</f>
        <v>5</v>
      </c>
      <c r="I65" s="128" t="n">
        <v>55</v>
      </c>
      <c r="J65" s="128" t="n">
        <v>1319</v>
      </c>
      <c r="K65" s="139" t="n">
        <v>82.6</v>
      </c>
      <c r="L65" s="132" t="n">
        <v>26</v>
      </c>
      <c r="M65" s="130" t="n">
        <f aca="false">K65-L65</f>
        <v>56.6</v>
      </c>
      <c r="N65" s="131" t="n">
        <f aca="false">F65+K65-G65-L65</f>
        <v>61.6</v>
      </c>
    </row>
    <row r="66" customFormat="false" ht="15" hidden="false" customHeight="true" outlineLevel="0" collapsed="false">
      <c r="A66" s="125" t="n">
        <v>51</v>
      </c>
      <c r="B66" s="126"/>
      <c r="C66" s="127" t="s">
        <v>61</v>
      </c>
      <c r="D66" s="130" t="n">
        <v>108</v>
      </c>
      <c r="E66" s="130" t="n">
        <v>2861</v>
      </c>
      <c r="F66" s="134" t="n">
        <v>223</v>
      </c>
      <c r="G66" s="134" t="n">
        <v>202</v>
      </c>
      <c r="H66" s="130" t="n">
        <f aca="false">F66-G66</f>
        <v>21</v>
      </c>
      <c r="I66" s="128" t="n">
        <v>96</v>
      </c>
      <c r="J66" s="128" t="n">
        <v>2854</v>
      </c>
      <c r="K66" s="128" t="n">
        <v>179</v>
      </c>
      <c r="L66" s="132" t="n">
        <v>66</v>
      </c>
      <c r="M66" s="130" t="n">
        <f aca="false">K66-L66</f>
        <v>113</v>
      </c>
      <c r="N66" s="134" t="n">
        <f aca="false">F66+K66-G66-L66</f>
        <v>134</v>
      </c>
    </row>
    <row r="67" customFormat="false" ht="15" hidden="false" customHeight="true" outlineLevel="0" collapsed="false">
      <c r="A67" s="125" t="n">
        <v>52</v>
      </c>
      <c r="B67" s="126"/>
      <c r="C67" s="127" t="s">
        <v>62</v>
      </c>
      <c r="D67" s="130" t="n">
        <v>97</v>
      </c>
      <c r="E67" s="130" t="n">
        <v>1164</v>
      </c>
      <c r="F67" s="134" t="n">
        <v>91</v>
      </c>
      <c r="G67" s="134" t="n">
        <v>88</v>
      </c>
      <c r="H67" s="130" t="n">
        <f aca="false">F67-G67</f>
        <v>3</v>
      </c>
      <c r="I67" s="128" t="n">
        <v>96</v>
      </c>
      <c r="J67" s="128" t="n">
        <v>1436</v>
      </c>
      <c r="K67" s="128" t="n">
        <v>90</v>
      </c>
      <c r="L67" s="132" t="n">
        <v>29</v>
      </c>
      <c r="M67" s="130" t="n">
        <f aca="false">K67-L67</f>
        <v>61</v>
      </c>
      <c r="N67" s="134" t="n">
        <f aca="false">F67+K67-G67-L67</f>
        <v>64</v>
      </c>
    </row>
    <row r="68" customFormat="false" ht="15" hidden="false" customHeight="true" outlineLevel="0" collapsed="false">
      <c r="A68" s="125" t="n">
        <v>53</v>
      </c>
      <c r="B68" s="126"/>
      <c r="C68" s="127" t="s">
        <v>63</v>
      </c>
      <c r="D68" s="130" t="n">
        <v>124</v>
      </c>
      <c r="E68" s="130" t="n">
        <v>2679</v>
      </c>
      <c r="F68" s="134" t="n">
        <v>209</v>
      </c>
      <c r="G68" s="134" t="n">
        <v>158</v>
      </c>
      <c r="H68" s="130" t="n">
        <f aca="false">F68-G68</f>
        <v>51</v>
      </c>
      <c r="I68" s="128" t="n">
        <v>111</v>
      </c>
      <c r="J68" s="128" t="n">
        <v>2362</v>
      </c>
      <c r="K68" s="128" t="n">
        <v>148</v>
      </c>
      <c r="L68" s="132" t="n">
        <v>51</v>
      </c>
      <c r="M68" s="130" t="n">
        <f aca="false">K68-L68</f>
        <v>97</v>
      </c>
      <c r="N68" s="134" t="n">
        <f aca="false">F68+K68-G68-L68</f>
        <v>148</v>
      </c>
    </row>
    <row r="69" customFormat="false" ht="15" hidden="false" customHeight="true" outlineLevel="0" collapsed="false">
      <c r="A69" s="125" t="n">
        <v>54</v>
      </c>
      <c r="B69" s="126"/>
      <c r="C69" s="127" t="s">
        <v>64</v>
      </c>
      <c r="D69" s="130" t="n">
        <v>271</v>
      </c>
      <c r="E69" s="130" t="n">
        <v>4415</v>
      </c>
      <c r="F69" s="134" t="n">
        <v>344</v>
      </c>
      <c r="G69" s="134" t="n">
        <v>321</v>
      </c>
      <c r="H69" s="130" t="n">
        <f aca="false">F69-G69</f>
        <v>23</v>
      </c>
      <c r="I69" s="128" t="n">
        <v>269</v>
      </c>
      <c r="J69" s="128" t="n">
        <v>4857</v>
      </c>
      <c r="K69" s="128" t="n">
        <v>305</v>
      </c>
      <c r="L69" s="132" t="n">
        <v>104</v>
      </c>
      <c r="M69" s="130" t="n">
        <f aca="false">K69-L69</f>
        <v>201</v>
      </c>
      <c r="N69" s="134" t="n">
        <f aca="false">F69+K69-G69-L69</f>
        <v>224</v>
      </c>
    </row>
    <row r="70" customFormat="false" ht="15" hidden="false" customHeight="true" outlineLevel="0" collapsed="false">
      <c r="A70" s="114"/>
      <c r="B70" s="122" t="s">
        <v>65</v>
      </c>
      <c r="C70" s="123" t="s">
        <v>10</v>
      </c>
      <c r="D70" s="119" t="n">
        <f aca="false">D71+D72+D73+D74+D75+D76+D78+D79+D80</f>
        <v>388</v>
      </c>
      <c r="E70" s="119" t="n">
        <f aca="false">E71+E72+E73+E74+E75+E76+E78+E79+E80</f>
        <v>14556</v>
      </c>
      <c r="F70" s="119" t="n">
        <f aca="false">F71+F72+F73+F74+F75+F76+F78+F79+F80</f>
        <v>1135</v>
      </c>
      <c r="G70" s="119" t="n">
        <f aca="false">G71+G72+G73+G74+G75+G76+G78+G79+G80</f>
        <v>1142</v>
      </c>
      <c r="H70" s="119" t="n">
        <f aca="false">H71+H72+H73+H74+H75+H76+H78+H79+H80</f>
        <v>-7</v>
      </c>
      <c r="I70" s="116" t="n">
        <f aca="false">I71+I72+I73+I74+I75+I76+I78+I79+I80</f>
        <v>417</v>
      </c>
      <c r="J70" s="116" t="n">
        <f aca="false">J71+J72+J73+J74+J75+J76+J78+J79+J80</f>
        <v>15809</v>
      </c>
      <c r="K70" s="116" t="n">
        <v>991</v>
      </c>
      <c r="L70" s="116" t="n">
        <f aca="false">L71+L72+L73+L74+L75+L76+L78+L79+L80</f>
        <v>371</v>
      </c>
      <c r="M70" s="119" t="n">
        <f aca="false">M71+M72+M73+M74+M75+M76+M78+M79+M80</f>
        <v>620</v>
      </c>
      <c r="N70" s="135" t="n">
        <f aca="false">N71+N72+N73+N74+N75+N76+N77+N78+N79+N80</f>
        <v>613</v>
      </c>
    </row>
    <row r="71" customFormat="false" ht="15" hidden="false" customHeight="true" outlineLevel="0" collapsed="false">
      <c r="A71" s="125" t="n">
        <v>55</v>
      </c>
      <c r="B71" s="126"/>
      <c r="C71" s="127" t="s">
        <v>11</v>
      </c>
      <c r="D71" s="130" t="n">
        <v>83</v>
      </c>
      <c r="E71" s="130" t="n">
        <v>3841</v>
      </c>
      <c r="F71" s="134" t="n">
        <v>299</v>
      </c>
      <c r="G71" s="134" t="n">
        <v>301</v>
      </c>
      <c r="H71" s="130" t="n">
        <f aca="false">F71-G71</f>
        <v>-2</v>
      </c>
      <c r="I71" s="128" t="n">
        <v>89</v>
      </c>
      <c r="J71" s="128" t="n">
        <v>4181</v>
      </c>
      <c r="K71" s="128" t="n">
        <v>262</v>
      </c>
      <c r="L71" s="132" t="n">
        <v>98</v>
      </c>
      <c r="M71" s="130" t="n">
        <f aca="false">K71-L71</f>
        <v>164</v>
      </c>
      <c r="N71" s="134" t="n">
        <f aca="false">F71+K71-G71-L71</f>
        <v>162</v>
      </c>
    </row>
    <row r="72" customFormat="false" ht="15" hidden="false" customHeight="true" outlineLevel="0" collapsed="false">
      <c r="A72" s="125" t="n">
        <v>56</v>
      </c>
      <c r="B72" s="126"/>
      <c r="C72" s="127" t="s">
        <v>66</v>
      </c>
      <c r="D72" s="130" t="n">
        <v>21</v>
      </c>
      <c r="E72" s="130" t="n">
        <v>666</v>
      </c>
      <c r="F72" s="134" t="n">
        <v>52</v>
      </c>
      <c r="G72" s="134" t="n">
        <v>52</v>
      </c>
      <c r="H72" s="130" t="n">
        <f aca="false">F72-G72</f>
        <v>0</v>
      </c>
      <c r="I72" s="128" t="n">
        <v>21</v>
      </c>
      <c r="J72" s="128" t="n">
        <v>718</v>
      </c>
      <c r="K72" s="128" t="n">
        <v>45</v>
      </c>
      <c r="L72" s="132" t="n">
        <v>17</v>
      </c>
      <c r="M72" s="130" t="n">
        <f aca="false">K72-L72</f>
        <v>28</v>
      </c>
      <c r="N72" s="134" t="n">
        <f aca="false">F72+K72-G72-L72</f>
        <v>28</v>
      </c>
    </row>
    <row r="73" customFormat="false" ht="15" hidden="false" customHeight="true" outlineLevel="0" collapsed="false">
      <c r="A73" s="125" t="n">
        <v>57</v>
      </c>
      <c r="B73" s="126"/>
      <c r="C73" s="127" t="s">
        <v>67</v>
      </c>
      <c r="D73" s="130" t="n">
        <v>31</v>
      </c>
      <c r="E73" s="130" t="n">
        <v>1201</v>
      </c>
      <c r="F73" s="134" t="n">
        <v>94</v>
      </c>
      <c r="G73" s="134" t="n">
        <v>94</v>
      </c>
      <c r="H73" s="130" t="n">
        <f aca="false">F73-G73</f>
        <v>0</v>
      </c>
      <c r="I73" s="128" t="n">
        <v>38</v>
      </c>
      <c r="J73" s="128" t="n">
        <v>1213</v>
      </c>
      <c r="K73" s="128" t="n">
        <v>76</v>
      </c>
      <c r="L73" s="132" t="n">
        <v>31</v>
      </c>
      <c r="M73" s="130" t="n">
        <f aca="false">K73-L73</f>
        <v>45</v>
      </c>
      <c r="N73" s="134" t="n">
        <f aca="false">F73+K73-G73-L73</f>
        <v>45</v>
      </c>
    </row>
    <row r="74" customFormat="false" ht="15" hidden="false" customHeight="true" outlineLevel="0" collapsed="false">
      <c r="A74" s="125" t="n">
        <v>58</v>
      </c>
      <c r="B74" s="126"/>
      <c r="C74" s="127" t="s">
        <v>68</v>
      </c>
      <c r="D74" s="130" t="n">
        <v>12</v>
      </c>
      <c r="E74" s="130" t="n">
        <v>304</v>
      </c>
      <c r="F74" s="134" t="n">
        <v>24</v>
      </c>
      <c r="G74" s="134" t="n">
        <v>24</v>
      </c>
      <c r="H74" s="130" t="n">
        <f aca="false">F74-G74</f>
        <v>0</v>
      </c>
      <c r="I74" s="128" t="n">
        <v>12</v>
      </c>
      <c r="J74" s="128" t="n">
        <v>322</v>
      </c>
      <c r="K74" s="128" t="n">
        <v>20</v>
      </c>
      <c r="L74" s="132" t="n">
        <v>8</v>
      </c>
      <c r="M74" s="130" t="n">
        <f aca="false">K74-L74</f>
        <v>12</v>
      </c>
      <c r="N74" s="134" t="n">
        <f aca="false">F74+K74-G74-L74</f>
        <v>12</v>
      </c>
    </row>
    <row r="75" customFormat="false" ht="15" hidden="false" customHeight="true" outlineLevel="0" collapsed="false">
      <c r="A75" s="125" t="n">
        <v>59</v>
      </c>
      <c r="B75" s="126"/>
      <c r="C75" s="127" t="s">
        <v>69</v>
      </c>
      <c r="D75" s="130" t="n">
        <v>9</v>
      </c>
      <c r="E75" s="130" t="n">
        <v>333</v>
      </c>
      <c r="F75" s="134" t="n">
        <v>26</v>
      </c>
      <c r="G75" s="134" t="n">
        <v>26</v>
      </c>
      <c r="H75" s="130" t="n">
        <f aca="false">F75-G75</f>
        <v>0</v>
      </c>
      <c r="I75" s="128" t="n">
        <v>9</v>
      </c>
      <c r="J75" s="128" t="n">
        <v>333</v>
      </c>
      <c r="K75" s="128" t="n">
        <v>21</v>
      </c>
      <c r="L75" s="132" t="n">
        <v>8</v>
      </c>
      <c r="M75" s="130" t="n">
        <f aca="false">K75-L75</f>
        <v>13</v>
      </c>
      <c r="N75" s="134" t="n">
        <f aca="false">F75+K75-G75-L75</f>
        <v>13</v>
      </c>
    </row>
    <row r="76" customFormat="false" ht="15" hidden="false" customHeight="true" outlineLevel="0" collapsed="false">
      <c r="A76" s="125" t="n">
        <v>60</v>
      </c>
      <c r="B76" s="126"/>
      <c r="C76" s="127" t="s">
        <v>70</v>
      </c>
      <c r="D76" s="130" t="n">
        <v>2</v>
      </c>
      <c r="E76" s="130" t="n">
        <v>87</v>
      </c>
      <c r="F76" s="134" t="n">
        <v>7</v>
      </c>
      <c r="G76" s="134" t="n">
        <v>7</v>
      </c>
      <c r="H76" s="130" t="n">
        <f aca="false">F76-G76</f>
        <v>0</v>
      </c>
      <c r="I76" s="128" t="n">
        <v>13</v>
      </c>
      <c r="J76" s="128" t="n">
        <v>440</v>
      </c>
      <c r="K76" s="128" t="n">
        <v>28</v>
      </c>
      <c r="L76" s="132" t="n">
        <v>2</v>
      </c>
      <c r="M76" s="130" t="n">
        <f aca="false">K76-L76</f>
        <v>26</v>
      </c>
      <c r="N76" s="134" t="n">
        <f aca="false">F76+K76-G76-L76</f>
        <v>26</v>
      </c>
    </row>
    <row r="77" customFormat="false" ht="15" hidden="false" customHeight="true" outlineLevel="0" collapsed="false">
      <c r="A77" s="125" t="n">
        <v>61</v>
      </c>
      <c r="B77" s="126"/>
      <c r="C77" s="127" t="s">
        <v>71</v>
      </c>
      <c r="D77" s="130" t="n">
        <v>0</v>
      </c>
      <c r="E77" s="130" t="n">
        <v>0</v>
      </c>
      <c r="F77" s="134" t="n">
        <v>0</v>
      </c>
      <c r="G77" s="134" t="n">
        <v>0</v>
      </c>
      <c r="H77" s="130" t="n">
        <f aca="false">F77-G77</f>
        <v>0</v>
      </c>
      <c r="I77" s="128" t="n">
        <v>0</v>
      </c>
      <c r="J77" s="128" t="n">
        <v>0</v>
      </c>
      <c r="K77" s="128" t="n">
        <f aca="false">H77*627.116/10000</f>
        <v>0</v>
      </c>
      <c r="L77" s="132" t="n">
        <v>0</v>
      </c>
      <c r="M77" s="130" t="n">
        <f aca="false">K77-L77</f>
        <v>0</v>
      </c>
      <c r="N77" s="134" t="n">
        <f aca="false">F77+K77-G77-L77</f>
        <v>0</v>
      </c>
    </row>
    <row r="78" customFormat="false" ht="15" hidden="false" customHeight="true" outlineLevel="0" collapsed="false">
      <c r="A78" s="125" t="n">
        <v>62</v>
      </c>
      <c r="B78" s="126"/>
      <c r="C78" s="127" t="s">
        <v>72</v>
      </c>
      <c r="D78" s="130" t="n">
        <v>3</v>
      </c>
      <c r="E78" s="130" t="n">
        <v>90</v>
      </c>
      <c r="F78" s="134" t="n">
        <v>7</v>
      </c>
      <c r="G78" s="134" t="n">
        <v>6</v>
      </c>
      <c r="H78" s="130" t="n">
        <f aca="false">F78-G78</f>
        <v>1</v>
      </c>
      <c r="I78" s="128" t="n">
        <v>3</v>
      </c>
      <c r="J78" s="128" t="n">
        <v>90</v>
      </c>
      <c r="K78" s="128" t="n">
        <v>6</v>
      </c>
      <c r="L78" s="132" t="n">
        <v>2</v>
      </c>
      <c r="M78" s="130" t="n">
        <f aca="false">K78-L78</f>
        <v>4</v>
      </c>
      <c r="N78" s="134" t="n">
        <f aca="false">F78+K78-G78-L78</f>
        <v>5</v>
      </c>
    </row>
    <row r="79" customFormat="false" ht="15" hidden="false" customHeight="true" outlineLevel="0" collapsed="false">
      <c r="A79" s="125" t="n">
        <v>63</v>
      </c>
      <c r="B79" s="126"/>
      <c r="C79" s="127" t="s">
        <v>73</v>
      </c>
      <c r="D79" s="130" t="n">
        <v>109</v>
      </c>
      <c r="E79" s="130" t="n">
        <v>4019</v>
      </c>
      <c r="F79" s="134" t="n">
        <v>313</v>
      </c>
      <c r="G79" s="134" t="n">
        <v>321</v>
      </c>
      <c r="H79" s="130" t="n">
        <f aca="false">F79-G79</f>
        <v>-8</v>
      </c>
      <c r="I79" s="128" t="n">
        <v>110</v>
      </c>
      <c r="J79" s="128" t="n">
        <v>4151</v>
      </c>
      <c r="K79" s="128" t="n">
        <v>260</v>
      </c>
      <c r="L79" s="132" t="n">
        <v>104</v>
      </c>
      <c r="M79" s="130" t="n">
        <f aca="false">K79-L79</f>
        <v>156</v>
      </c>
      <c r="N79" s="134" t="n">
        <f aca="false">F79+K79-G79-L79</f>
        <v>148</v>
      </c>
    </row>
    <row r="80" customFormat="false" ht="15" hidden="false" customHeight="true" outlineLevel="0" collapsed="false">
      <c r="A80" s="125" t="n">
        <v>64</v>
      </c>
      <c r="B80" s="126"/>
      <c r="C80" s="127" t="s">
        <v>74</v>
      </c>
      <c r="D80" s="130" t="n">
        <v>118</v>
      </c>
      <c r="E80" s="130" t="n">
        <v>4015</v>
      </c>
      <c r="F80" s="134" t="n">
        <v>313</v>
      </c>
      <c r="G80" s="134" t="n">
        <v>311</v>
      </c>
      <c r="H80" s="130" t="n">
        <f aca="false">F80-G80</f>
        <v>2</v>
      </c>
      <c r="I80" s="128" t="n">
        <v>122</v>
      </c>
      <c r="J80" s="128" t="n">
        <v>4361</v>
      </c>
      <c r="K80" s="128" t="n">
        <v>273</v>
      </c>
      <c r="L80" s="132" t="n">
        <v>101</v>
      </c>
      <c r="M80" s="130" t="n">
        <f aca="false">K80-L80</f>
        <v>172</v>
      </c>
      <c r="N80" s="134" t="n">
        <f aca="false">F80+K80-G80-L80</f>
        <v>174</v>
      </c>
    </row>
    <row r="81" customFormat="false" ht="15" hidden="false" customHeight="true" outlineLevel="0" collapsed="false">
      <c r="A81" s="114"/>
      <c r="B81" s="122" t="s">
        <v>75</v>
      </c>
      <c r="C81" s="123" t="s">
        <v>10</v>
      </c>
      <c r="D81" s="119" t="n">
        <f aca="false">D82+D83+D84+D85+D86+D87+D89+D91</f>
        <v>270</v>
      </c>
      <c r="E81" s="119" t="n">
        <f aca="false">E82+E83+E84+E85+E86+E87+E89+E91</f>
        <v>9224</v>
      </c>
      <c r="F81" s="118" t="n">
        <f aca="false">F82+F83+F84+F85+F86+F87+F89+F91</f>
        <v>719.8</v>
      </c>
      <c r="G81" s="118" t="n">
        <f aca="false">G82+G83+G84+G85+G86+G87+G89+G91</f>
        <v>804</v>
      </c>
      <c r="H81" s="118" t="n">
        <f aca="false">H82+H83+H84+H85+H86+H87+H89+H91</f>
        <v>-84.2000000000001</v>
      </c>
      <c r="I81" s="116" t="n">
        <f aca="false">I82+I83+I84+I85+I86+I87+I89+I91</f>
        <v>261</v>
      </c>
      <c r="J81" s="116" t="n">
        <f aca="false">J82+J83+J84+J85+J86+J87+J89+J91</f>
        <v>9861</v>
      </c>
      <c r="K81" s="116" t="n">
        <v>618</v>
      </c>
      <c r="L81" s="116" t="n">
        <f aca="false">L82+L83+L84+L85+L86+L87+L89+L91</f>
        <v>261</v>
      </c>
      <c r="M81" s="119" t="n">
        <f aca="false">M82+M83+M84+M85+M86+M87+M89+M91</f>
        <v>358</v>
      </c>
      <c r="N81" s="118" t="n">
        <f aca="false">N82+N83+N84+N85+N86+N87+N88+N89+N90+N91</f>
        <v>273.8</v>
      </c>
    </row>
    <row r="82" customFormat="false" ht="15" hidden="false" customHeight="true" outlineLevel="0" collapsed="false">
      <c r="A82" s="125" t="n">
        <v>65</v>
      </c>
      <c r="B82" s="126"/>
      <c r="C82" s="127" t="s">
        <v>11</v>
      </c>
      <c r="D82" s="130" t="n">
        <v>31</v>
      </c>
      <c r="E82" s="130" t="n">
        <v>672</v>
      </c>
      <c r="F82" s="134" t="n">
        <v>52</v>
      </c>
      <c r="G82" s="134" t="n">
        <v>57</v>
      </c>
      <c r="H82" s="130" t="n">
        <f aca="false">F82-G82</f>
        <v>-5</v>
      </c>
      <c r="I82" s="128" t="n">
        <v>17</v>
      </c>
      <c r="J82" s="128" t="n">
        <v>510</v>
      </c>
      <c r="K82" s="128" t="n">
        <v>32</v>
      </c>
      <c r="L82" s="132" t="n">
        <v>19</v>
      </c>
      <c r="M82" s="130" t="n">
        <f aca="false">K82-L82</f>
        <v>13</v>
      </c>
      <c r="N82" s="134" t="n">
        <f aca="false">F82+K82-G82-L82</f>
        <v>8</v>
      </c>
    </row>
    <row r="83" customFormat="false" ht="15" hidden="false" customHeight="true" outlineLevel="0" collapsed="false">
      <c r="A83" s="125" t="n">
        <v>66</v>
      </c>
      <c r="B83" s="126"/>
      <c r="C83" s="140" t="s">
        <v>76</v>
      </c>
      <c r="D83" s="130" t="n">
        <v>144</v>
      </c>
      <c r="E83" s="130" t="n">
        <v>6676</v>
      </c>
      <c r="F83" s="131" t="n">
        <v>520.8</v>
      </c>
      <c r="G83" s="131" t="n">
        <v>596</v>
      </c>
      <c r="H83" s="129" t="n">
        <f aca="false">F83-G83</f>
        <v>-75.2000000000001</v>
      </c>
      <c r="I83" s="128" t="n">
        <v>149</v>
      </c>
      <c r="J83" s="128" t="n">
        <v>7388</v>
      </c>
      <c r="K83" s="128" t="n">
        <v>463</v>
      </c>
      <c r="L83" s="132" t="n">
        <v>194</v>
      </c>
      <c r="M83" s="130" t="n">
        <f aca="false">K83-L83</f>
        <v>269</v>
      </c>
      <c r="N83" s="131" t="n">
        <f aca="false">F83+K83-G83-L83</f>
        <v>193.8</v>
      </c>
    </row>
    <row r="84" customFormat="false" ht="15" hidden="false" customHeight="true" outlineLevel="0" collapsed="false">
      <c r="A84" s="125" t="n">
        <v>67</v>
      </c>
      <c r="B84" s="126"/>
      <c r="C84" s="140" t="s">
        <v>77</v>
      </c>
      <c r="D84" s="130" t="n">
        <v>26</v>
      </c>
      <c r="E84" s="130" t="n">
        <v>530</v>
      </c>
      <c r="F84" s="134" t="n">
        <v>41</v>
      </c>
      <c r="G84" s="134" t="n">
        <v>43</v>
      </c>
      <c r="H84" s="130" t="n">
        <f aca="false">F84-G84</f>
        <v>-2</v>
      </c>
      <c r="I84" s="128" t="n">
        <v>33</v>
      </c>
      <c r="J84" s="128" t="n">
        <v>680</v>
      </c>
      <c r="K84" s="128" t="n">
        <v>43</v>
      </c>
      <c r="L84" s="132" t="n">
        <v>14</v>
      </c>
      <c r="M84" s="130" t="n">
        <f aca="false">K84-L84</f>
        <v>29</v>
      </c>
      <c r="N84" s="134" t="n">
        <f aca="false">F84+K84-G84-L84</f>
        <v>27</v>
      </c>
    </row>
    <row r="85" customFormat="false" ht="15" hidden="false" customHeight="true" outlineLevel="0" collapsed="false">
      <c r="A85" s="125" t="n">
        <v>68</v>
      </c>
      <c r="B85" s="126"/>
      <c r="C85" s="140" t="s">
        <v>78</v>
      </c>
      <c r="D85" s="130" t="n">
        <v>35</v>
      </c>
      <c r="E85" s="130" t="n">
        <v>968</v>
      </c>
      <c r="F85" s="134" t="n">
        <v>76</v>
      </c>
      <c r="G85" s="134" t="n">
        <v>76</v>
      </c>
      <c r="H85" s="130" t="n">
        <f aca="false">F85-G85</f>
        <v>0</v>
      </c>
      <c r="I85" s="128" t="n">
        <v>32</v>
      </c>
      <c r="J85" s="128" t="n">
        <v>863</v>
      </c>
      <c r="K85" s="128" t="n">
        <v>54</v>
      </c>
      <c r="L85" s="132" t="n">
        <v>25</v>
      </c>
      <c r="M85" s="130" t="n">
        <f aca="false">K85-L85</f>
        <v>29</v>
      </c>
      <c r="N85" s="134" t="n">
        <f aca="false">F85+K85-G85-L85</f>
        <v>29</v>
      </c>
    </row>
    <row r="86" customFormat="false" ht="15" hidden="false" customHeight="true" outlineLevel="0" collapsed="false">
      <c r="A86" s="125" t="n">
        <v>69</v>
      </c>
      <c r="B86" s="126"/>
      <c r="C86" s="140" t="s">
        <v>79</v>
      </c>
      <c r="D86" s="130" t="n">
        <v>4</v>
      </c>
      <c r="E86" s="130" t="n">
        <v>40</v>
      </c>
      <c r="F86" s="134" t="n">
        <v>3</v>
      </c>
      <c r="G86" s="134" t="n">
        <v>3</v>
      </c>
      <c r="H86" s="130" t="n">
        <f aca="false">F86-G86</f>
        <v>0</v>
      </c>
      <c r="I86" s="128" t="n">
        <v>4</v>
      </c>
      <c r="J86" s="128" t="n">
        <v>40</v>
      </c>
      <c r="K86" s="128" t="n">
        <v>3</v>
      </c>
      <c r="L86" s="132" t="n">
        <v>1</v>
      </c>
      <c r="M86" s="130" t="n">
        <f aca="false">K86-L86</f>
        <v>2</v>
      </c>
      <c r="N86" s="134" t="n">
        <f aca="false">F86+K86-G86-L86</f>
        <v>2</v>
      </c>
    </row>
    <row r="87" customFormat="false" ht="15" hidden="false" customHeight="true" outlineLevel="0" collapsed="false">
      <c r="A87" s="125" t="n">
        <v>70</v>
      </c>
      <c r="B87" s="126"/>
      <c r="C87" s="140" t="s">
        <v>80</v>
      </c>
      <c r="D87" s="130" t="n">
        <v>4</v>
      </c>
      <c r="E87" s="130" t="n">
        <v>40</v>
      </c>
      <c r="F87" s="134" t="n">
        <v>3</v>
      </c>
      <c r="G87" s="134" t="n">
        <v>4</v>
      </c>
      <c r="H87" s="130" t="n">
        <f aca="false">F87-G87</f>
        <v>-1</v>
      </c>
      <c r="I87" s="128" t="n">
        <v>4</v>
      </c>
      <c r="J87" s="128" t="n">
        <v>40</v>
      </c>
      <c r="K87" s="128" t="n">
        <v>3</v>
      </c>
      <c r="L87" s="132" t="n">
        <v>1</v>
      </c>
      <c r="M87" s="130" t="n">
        <f aca="false">K87-L87</f>
        <v>2</v>
      </c>
      <c r="N87" s="134" t="n">
        <f aca="false">F87+K87-G87-L87</f>
        <v>1</v>
      </c>
    </row>
    <row r="88" customFormat="false" ht="15" hidden="false" customHeight="true" outlineLevel="0" collapsed="false">
      <c r="A88" s="125" t="n">
        <v>71</v>
      </c>
      <c r="B88" s="126"/>
      <c r="C88" s="140" t="s">
        <v>81</v>
      </c>
      <c r="D88" s="130" t="n">
        <v>0</v>
      </c>
      <c r="E88" s="130" t="n">
        <v>0</v>
      </c>
      <c r="F88" s="134" t="n">
        <v>0</v>
      </c>
      <c r="G88" s="134" t="n">
        <v>0</v>
      </c>
      <c r="H88" s="130" t="n">
        <f aca="false">F88-G88</f>
        <v>0</v>
      </c>
      <c r="I88" s="128" t="n">
        <v>0</v>
      </c>
      <c r="J88" s="128" t="n">
        <v>0</v>
      </c>
      <c r="K88" s="128" t="n">
        <f aca="false">H88*627.116/10000</f>
        <v>0</v>
      </c>
      <c r="L88" s="132" t="n">
        <v>0</v>
      </c>
      <c r="M88" s="130" t="n">
        <f aca="false">K88-L88</f>
        <v>0</v>
      </c>
      <c r="N88" s="134" t="n">
        <f aca="false">F88+K88-G88-L88</f>
        <v>0</v>
      </c>
    </row>
    <row r="89" customFormat="false" ht="15" hidden="false" customHeight="true" outlineLevel="0" collapsed="false">
      <c r="A89" s="125" t="n">
        <v>72</v>
      </c>
      <c r="B89" s="126"/>
      <c r="C89" s="140" t="s">
        <v>82</v>
      </c>
      <c r="D89" s="130" t="n">
        <v>5</v>
      </c>
      <c r="E89" s="130" t="n">
        <v>110</v>
      </c>
      <c r="F89" s="134" t="n">
        <v>9</v>
      </c>
      <c r="G89" s="134" t="n">
        <v>11</v>
      </c>
      <c r="H89" s="130" t="n">
        <f aca="false">F89-G89</f>
        <v>-2</v>
      </c>
      <c r="I89" s="128" t="n">
        <v>5</v>
      </c>
      <c r="J89" s="128" t="n">
        <v>150</v>
      </c>
      <c r="K89" s="128" t="n">
        <v>9</v>
      </c>
      <c r="L89" s="132" t="n">
        <v>3</v>
      </c>
      <c r="M89" s="130" t="n">
        <f aca="false">K89-L89</f>
        <v>6</v>
      </c>
      <c r="N89" s="134" t="n">
        <f aca="false">F89+K89-G89-L89</f>
        <v>4</v>
      </c>
    </row>
    <row r="90" customFormat="false" ht="15" hidden="false" customHeight="true" outlineLevel="0" collapsed="false">
      <c r="A90" s="125" t="n">
        <v>73</v>
      </c>
      <c r="B90" s="126"/>
      <c r="C90" s="140" t="s">
        <v>83</v>
      </c>
      <c r="D90" s="130" t="n">
        <v>0</v>
      </c>
      <c r="E90" s="130" t="n">
        <v>0</v>
      </c>
      <c r="F90" s="134" t="n">
        <v>0</v>
      </c>
      <c r="G90" s="134" t="n">
        <v>0</v>
      </c>
      <c r="H90" s="130" t="n">
        <f aca="false">F90-G90</f>
        <v>0</v>
      </c>
      <c r="I90" s="128" t="n">
        <v>0</v>
      </c>
      <c r="J90" s="128" t="n">
        <v>0</v>
      </c>
      <c r="K90" s="128" t="n">
        <f aca="false">H90*627.116/10000</f>
        <v>0</v>
      </c>
      <c r="L90" s="132" t="n">
        <v>0</v>
      </c>
      <c r="M90" s="130" t="n">
        <f aca="false">K90-L90</f>
        <v>0</v>
      </c>
      <c r="N90" s="134" t="n">
        <f aca="false">F90+K90-G90-L90</f>
        <v>0</v>
      </c>
    </row>
    <row r="91" customFormat="false" ht="15" hidden="false" customHeight="true" outlineLevel="0" collapsed="false">
      <c r="A91" s="125" t="n">
        <v>74</v>
      </c>
      <c r="B91" s="126"/>
      <c r="C91" s="140" t="s">
        <v>84</v>
      </c>
      <c r="D91" s="130" t="n">
        <v>21</v>
      </c>
      <c r="E91" s="130" t="n">
        <v>188</v>
      </c>
      <c r="F91" s="134" t="n">
        <v>15</v>
      </c>
      <c r="G91" s="134" t="n">
        <v>14</v>
      </c>
      <c r="H91" s="130" t="n">
        <f aca="false">F91-G91</f>
        <v>1</v>
      </c>
      <c r="I91" s="128" t="n">
        <v>17</v>
      </c>
      <c r="J91" s="128" t="n">
        <v>190</v>
      </c>
      <c r="K91" s="128" t="n">
        <v>12</v>
      </c>
      <c r="L91" s="132" t="n">
        <v>4</v>
      </c>
      <c r="M91" s="130" t="n">
        <f aca="false">K91-L91</f>
        <v>8</v>
      </c>
      <c r="N91" s="134" t="n">
        <f aca="false">F91+K91-G91-L91</f>
        <v>9</v>
      </c>
    </row>
    <row r="92" customFormat="false" ht="15" hidden="false" customHeight="true" outlineLevel="0" collapsed="false">
      <c r="A92" s="114"/>
      <c r="B92" s="122" t="s">
        <v>85</v>
      </c>
      <c r="C92" s="123" t="s">
        <v>10</v>
      </c>
      <c r="D92" s="119" t="n">
        <f aca="false">D93+D94+D95+D96+D97</f>
        <v>199</v>
      </c>
      <c r="E92" s="119" t="n">
        <f aca="false">E93+E94+E95+E96+E97</f>
        <v>3806</v>
      </c>
      <c r="F92" s="119" t="n">
        <f aca="false">F93+F94+F95+F96+F97</f>
        <v>297</v>
      </c>
      <c r="G92" s="119" t="n">
        <f aca="false">G93+G94+G95+G96+G97</f>
        <v>301</v>
      </c>
      <c r="H92" s="119" t="n">
        <f aca="false">H93+H94+H95+H96+H97</f>
        <v>-4</v>
      </c>
      <c r="I92" s="116" t="n">
        <f aca="false">I93+I94+I95+I96+I97</f>
        <v>241</v>
      </c>
      <c r="J92" s="116" t="n">
        <f aca="false">J93+J94+J95+J96+J97</f>
        <v>5503</v>
      </c>
      <c r="K92" s="116" t="n">
        <v>345</v>
      </c>
      <c r="L92" s="116" t="n">
        <f aca="false">L93+L94+L95+L96+L97</f>
        <v>98</v>
      </c>
      <c r="M92" s="119" t="n">
        <f aca="false">M93+M94+M95+M96+M97</f>
        <v>247</v>
      </c>
      <c r="N92" s="135" t="n">
        <f aca="false">N93+N94+N95+N96+N97</f>
        <v>243</v>
      </c>
    </row>
    <row r="93" customFormat="false" ht="15" hidden="false" customHeight="true" outlineLevel="0" collapsed="false">
      <c r="A93" s="125" t="n">
        <v>75</v>
      </c>
      <c r="B93" s="126"/>
      <c r="C93" s="127" t="s">
        <v>11</v>
      </c>
      <c r="D93" s="130" t="n">
        <v>5</v>
      </c>
      <c r="E93" s="130" t="n">
        <v>160</v>
      </c>
      <c r="F93" s="134" t="n">
        <v>12</v>
      </c>
      <c r="G93" s="134" t="n">
        <v>13</v>
      </c>
      <c r="H93" s="130" t="n">
        <f aca="false">F93-G93</f>
        <v>-1</v>
      </c>
      <c r="I93" s="128" t="n">
        <v>5</v>
      </c>
      <c r="J93" s="128" t="n">
        <v>160</v>
      </c>
      <c r="K93" s="128" t="n">
        <v>10</v>
      </c>
      <c r="L93" s="132" t="n">
        <v>4</v>
      </c>
      <c r="M93" s="130" t="n">
        <f aca="false">K93-L93</f>
        <v>6</v>
      </c>
      <c r="N93" s="134" t="n">
        <f aca="false">F93+K93-G93-L93</f>
        <v>5</v>
      </c>
    </row>
    <row r="94" customFormat="false" ht="15" hidden="false" customHeight="true" outlineLevel="0" collapsed="false">
      <c r="A94" s="125" t="n">
        <v>76</v>
      </c>
      <c r="B94" s="126"/>
      <c r="C94" s="127" t="s">
        <v>86</v>
      </c>
      <c r="D94" s="130" t="n">
        <v>39</v>
      </c>
      <c r="E94" s="130" t="n">
        <v>381</v>
      </c>
      <c r="F94" s="134" t="n">
        <v>30</v>
      </c>
      <c r="G94" s="134" t="n">
        <v>30</v>
      </c>
      <c r="H94" s="130" t="n">
        <f aca="false">F94-G94</f>
        <v>0</v>
      </c>
      <c r="I94" s="128" t="n">
        <v>27</v>
      </c>
      <c r="J94" s="128" t="n">
        <v>348</v>
      </c>
      <c r="K94" s="128" t="n">
        <v>22</v>
      </c>
      <c r="L94" s="132" t="n">
        <v>10</v>
      </c>
      <c r="M94" s="130" t="n">
        <f aca="false">K94-L94</f>
        <v>12</v>
      </c>
      <c r="N94" s="134" t="n">
        <f aca="false">F94+K94-G94-L94</f>
        <v>12</v>
      </c>
    </row>
    <row r="95" customFormat="false" ht="15" hidden="false" customHeight="true" outlineLevel="0" collapsed="false">
      <c r="A95" s="125" t="n">
        <v>77</v>
      </c>
      <c r="B95" s="126"/>
      <c r="C95" s="127" t="s">
        <v>87</v>
      </c>
      <c r="D95" s="130" t="n">
        <v>8</v>
      </c>
      <c r="E95" s="130" t="n">
        <v>150</v>
      </c>
      <c r="F95" s="134" t="n">
        <v>12</v>
      </c>
      <c r="G95" s="134" t="n">
        <v>12</v>
      </c>
      <c r="H95" s="130" t="n">
        <f aca="false">F95-G95</f>
        <v>0</v>
      </c>
      <c r="I95" s="128" t="n">
        <v>8</v>
      </c>
      <c r="J95" s="128" t="n">
        <v>150</v>
      </c>
      <c r="K95" s="128" t="n">
        <v>9</v>
      </c>
      <c r="L95" s="132" t="n">
        <v>4</v>
      </c>
      <c r="M95" s="130" t="n">
        <f aca="false">K95-L95</f>
        <v>5</v>
      </c>
      <c r="N95" s="134" t="n">
        <f aca="false">F95+K95-G95-L95</f>
        <v>5</v>
      </c>
    </row>
    <row r="96" customFormat="false" ht="15" hidden="false" customHeight="true" outlineLevel="0" collapsed="false">
      <c r="A96" s="125" t="n">
        <v>78</v>
      </c>
      <c r="B96" s="126"/>
      <c r="C96" s="127" t="s">
        <v>88</v>
      </c>
      <c r="D96" s="130" t="n">
        <v>37</v>
      </c>
      <c r="E96" s="130" t="n">
        <v>783</v>
      </c>
      <c r="F96" s="134" t="n">
        <v>61</v>
      </c>
      <c r="G96" s="134" t="n">
        <v>61</v>
      </c>
      <c r="H96" s="130" t="n">
        <f aca="false">F96-G96</f>
        <v>0</v>
      </c>
      <c r="I96" s="128" t="n">
        <v>37</v>
      </c>
      <c r="J96" s="128" t="n">
        <v>783</v>
      </c>
      <c r="K96" s="128" t="n">
        <v>49</v>
      </c>
      <c r="L96" s="132" t="n">
        <v>20</v>
      </c>
      <c r="M96" s="130" t="n">
        <f aca="false">K96-L96</f>
        <v>29</v>
      </c>
      <c r="N96" s="134" t="n">
        <f aca="false">F96+K96-G96-L96</f>
        <v>29</v>
      </c>
    </row>
    <row r="97" customFormat="false" ht="15" hidden="false" customHeight="true" outlineLevel="0" collapsed="false">
      <c r="A97" s="125" t="n">
        <v>79</v>
      </c>
      <c r="B97" s="126"/>
      <c r="C97" s="127" t="s">
        <v>89</v>
      </c>
      <c r="D97" s="130" t="n">
        <v>110</v>
      </c>
      <c r="E97" s="130" t="n">
        <v>2332</v>
      </c>
      <c r="F97" s="134" t="n">
        <v>182</v>
      </c>
      <c r="G97" s="134" t="n">
        <v>185</v>
      </c>
      <c r="H97" s="130" t="n">
        <f aca="false">F97-G97</f>
        <v>-3</v>
      </c>
      <c r="I97" s="128" t="n">
        <v>164</v>
      </c>
      <c r="J97" s="128" t="n">
        <v>4062</v>
      </c>
      <c r="K97" s="128" t="n">
        <v>255</v>
      </c>
      <c r="L97" s="132" t="n">
        <v>60</v>
      </c>
      <c r="M97" s="130" t="n">
        <f aca="false">K97-L97</f>
        <v>195</v>
      </c>
      <c r="N97" s="134" t="n">
        <f aca="false">F97+K97-G97-L97</f>
        <v>192</v>
      </c>
    </row>
    <row r="98" customFormat="false" ht="15" hidden="false" customHeight="true" outlineLevel="0" collapsed="false">
      <c r="A98" s="114"/>
      <c r="B98" s="122" t="s">
        <v>90</v>
      </c>
      <c r="C98" s="123" t="s">
        <v>10</v>
      </c>
      <c r="D98" s="119" t="n">
        <f aca="false">D99+D100+D101+D102+D103+D104+D105+D106+D107+D108+D109+D110+D111</f>
        <v>1274</v>
      </c>
      <c r="E98" s="119" t="n">
        <f aca="false">E99+E100+E101+E102+E103+E104+E105+E106+E107+E108+E109+E110+E111</f>
        <v>33814</v>
      </c>
      <c r="F98" s="119" t="n">
        <f aca="false">F99+F100+F101+F102+F103+F104+F105+F106+F107+F108+F109+F110+F111</f>
        <v>2637</v>
      </c>
      <c r="G98" s="119" t="n">
        <f aca="false">G99+G100+G101+G102+G103+G104+G105+G106+G107+G108+G109+G110+G111</f>
        <v>2624</v>
      </c>
      <c r="H98" s="119" t="n">
        <f aca="false">H99+H100+H101+H102+H103+H104+H105+H106+H107+H108+H109+H110+H111</f>
        <v>13</v>
      </c>
      <c r="I98" s="116" t="n">
        <f aca="false">I99+I100+I101+I102+I103+I104+I105+I106+I107+I108+I109+I110+I111</f>
        <v>1262</v>
      </c>
      <c r="J98" s="116" t="n">
        <f aca="false">J99+J100+J101+J102+J103+J104+J105+J106+J107+J108+J109+J110+J111</f>
        <v>34854</v>
      </c>
      <c r="K98" s="116" t="n">
        <v>2186</v>
      </c>
      <c r="L98" s="116" t="n">
        <f aca="false">L99+L100+L101+L102+L103+L104+L105+L106+L107+L108+L109+L110+L111</f>
        <v>852</v>
      </c>
      <c r="M98" s="119" t="n">
        <f aca="false">M99+M100+M101+M102+M103+M104+M105+M106+M107+M108+M109+M110+M111</f>
        <v>1333</v>
      </c>
      <c r="N98" s="135" t="n">
        <f aca="false">N99+N100+N101+N102+N103+N104+N105+N106+N107+N108+N109+N110+N111</f>
        <v>1346</v>
      </c>
    </row>
    <row r="99" customFormat="false" ht="15" hidden="false" customHeight="true" outlineLevel="0" collapsed="false">
      <c r="A99" s="125" t="n">
        <v>80</v>
      </c>
      <c r="B99" s="126"/>
      <c r="C99" s="127" t="s">
        <v>11</v>
      </c>
      <c r="D99" s="130" t="n">
        <v>30</v>
      </c>
      <c r="E99" s="130" t="n">
        <v>463</v>
      </c>
      <c r="F99" s="134" t="n">
        <v>36</v>
      </c>
      <c r="G99" s="134" t="n">
        <v>36</v>
      </c>
      <c r="H99" s="130" t="n">
        <f aca="false">F99-G99</f>
        <v>0</v>
      </c>
      <c r="I99" s="128" t="n">
        <v>16</v>
      </c>
      <c r="J99" s="128" t="n">
        <v>273</v>
      </c>
      <c r="K99" s="128" t="n">
        <v>17</v>
      </c>
      <c r="L99" s="132" t="n">
        <v>12</v>
      </c>
      <c r="M99" s="130" t="n">
        <f aca="false">K99-L99</f>
        <v>5</v>
      </c>
      <c r="N99" s="134" t="n">
        <f aca="false">F99+K99-G99-L99</f>
        <v>5</v>
      </c>
    </row>
    <row r="100" customFormat="false" ht="15" hidden="false" customHeight="true" outlineLevel="0" collapsed="false">
      <c r="A100" s="125" t="n">
        <v>81</v>
      </c>
      <c r="B100" s="126"/>
      <c r="C100" s="127" t="s">
        <v>91</v>
      </c>
      <c r="D100" s="130" t="n">
        <v>405</v>
      </c>
      <c r="E100" s="130" t="n">
        <v>10739</v>
      </c>
      <c r="F100" s="134" t="n">
        <v>837</v>
      </c>
      <c r="G100" s="134" t="n">
        <v>830</v>
      </c>
      <c r="H100" s="130" t="n">
        <f aca="false">F100-G100</f>
        <v>7</v>
      </c>
      <c r="I100" s="128" t="n">
        <v>407</v>
      </c>
      <c r="J100" s="128" t="n">
        <v>10929</v>
      </c>
      <c r="K100" s="128" t="n">
        <v>685</v>
      </c>
      <c r="L100" s="132" t="n">
        <v>270</v>
      </c>
      <c r="M100" s="130" t="n">
        <f aca="false">K100-L100</f>
        <v>415</v>
      </c>
      <c r="N100" s="134" t="n">
        <f aca="false">F100+K100-G100-L100</f>
        <v>422</v>
      </c>
    </row>
    <row r="101" customFormat="false" ht="15" hidden="false" customHeight="true" outlineLevel="0" collapsed="false">
      <c r="A101" s="125" t="n">
        <v>82</v>
      </c>
      <c r="B101" s="126"/>
      <c r="C101" s="140" t="s">
        <v>92</v>
      </c>
      <c r="D101" s="130" t="n">
        <v>171</v>
      </c>
      <c r="E101" s="130" t="n">
        <v>4525</v>
      </c>
      <c r="F101" s="134" t="n">
        <v>353</v>
      </c>
      <c r="G101" s="134" t="n">
        <v>351</v>
      </c>
      <c r="H101" s="130" t="n">
        <f aca="false">F101-G101</f>
        <v>2</v>
      </c>
      <c r="I101" s="128" t="n">
        <v>170</v>
      </c>
      <c r="J101" s="128" t="n">
        <v>4719</v>
      </c>
      <c r="K101" s="128" t="n">
        <v>296</v>
      </c>
      <c r="L101" s="132" t="n">
        <v>114</v>
      </c>
      <c r="M101" s="130" t="n">
        <f aca="false">K101-L101</f>
        <v>182</v>
      </c>
      <c r="N101" s="134" t="n">
        <f aca="false">F101+K101-G101-L101</f>
        <v>184</v>
      </c>
    </row>
    <row r="102" customFormat="false" ht="15" hidden="false" customHeight="true" outlineLevel="0" collapsed="false">
      <c r="A102" s="125" t="n">
        <v>83</v>
      </c>
      <c r="B102" s="141"/>
      <c r="C102" s="142" t="s">
        <v>93</v>
      </c>
      <c r="D102" s="130" t="n">
        <v>101</v>
      </c>
      <c r="E102" s="130" t="n">
        <v>3213</v>
      </c>
      <c r="F102" s="134" t="n">
        <v>251</v>
      </c>
      <c r="G102" s="134" t="n">
        <v>250</v>
      </c>
      <c r="H102" s="130" t="n">
        <f aca="false">F102-G102</f>
        <v>1</v>
      </c>
      <c r="I102" s="128" t="n">
        <v>99</v>
      </c>
      <c r="J102" s="128" t="n">
        <v>3170</v>
      </c>
      <c r="K102" s="128" t="n">
        <v>199</v>
      </c>
      <c r="L102" s="132" t="n">
        <v>81</v>
      </c>
      <c r="M102" s="130" t="n">
        <f aca="false">K102-L102</f>
        <v>118</v>
      </c>
      <c r="N102" s="134" t="n">
        <f aca="false">F102+K102-G102-L102</f>
        <v>119</v>
      </c>
    </row>
    <row r="103" customFormat="false" ht="15" hidden="false" customHeight="true" outlineLevel="0" collapsed="false">
      <c r="A103" s="125" t="n">
        <v>84</v>
      </c>
      <c r="B103" s="141"/>
      <c r="C103" s="143" t="s">
        <v>94</v>
      </c>
      <c r="D103" s="130" t="n">
        <v>67</v>
      </c>
      <c r="E103" s="130" t="n">
        <v>1462</v>
      </c>
      <c r="F103" s="134" t="n">
        <v>114</v>
      </c>
      <c r="G103" s="134" t="n">
        <v>114</v>
      </c>
      <c r="H103" s="130" t="n">
        <f aca="false">F103-G103</f>
        <v>0</v>
      </c>
      <c r="I103" s="128" t="n">
        <v>67</v>
      </c>
      <c r="J103" s="128" t="n">
        <v>1663</v>
      </c>
      <c r="K103" s="128" t="n">
        <v>104</v>
      </c>
      <c r="L103" s="132" t="n">
        <v>37</v>
      </c>
      <c r="M103" s="130" t="n">
        <f aca="false">K103-L103</f>
        <v>67</v>
      </c>
      <c r="N103" s="134" t="n">
        <f aca="false">F103+K103-G103-L103</f>
        <v>67</v>
      </c>
    </row>
    <row r="104" customFormat="false" ht="15" hidden="false" customHeight="true" outlineLevel="0" collapsed="false">
      <c r="A104" s="125" t="n">
        <v>85</v>
      </c>
      <c r="B104" s="141"/>
      <c r="C104" s="142" t="s">
        <v>95</v>
      </c>
      <c r="D104" s="130" t="n">
        <v>18</v>
      </c>
      <c r="E104" s="130" t="n">
        <v>292</v>
      </c>
      <c r="F104" s="134" t="n">
        <v>23</v>
      </c>
      <c r="G104" s="134" t="n">
        <v>23</v>
      </c>
      <c r="H104" s="130" t="n">
        <f aca="false">F104-G104</f>
        <v>0</v>
      </c>
      <c r="I104" s="128" t="n">
        <v>22</v>
      </c>
      <c r="J104" s="128" t="n">
        <v>332</v>
      </c>
      <c r="K104" s="128" t="n">
        <v>21</v>
      </c>
      <c r="L104" s="132" t="n">
        <v>7</v>
      </c>
      <c r="M104" s="130" t="n">
        <f aca="false">K104-L104</f>
        <v>14</v>
      </c>
      <c r="N104" s="134" t="n">
        <f aca="false">F104+K104-G104-L104</f>
        <v>14</v>
      </c>
    </row>
    <row r="105" customFormat="false" ht="15" hidden="false" customHeight="true" outlineLevel="0" collapsed="false">
      <c r="A105" s="125" t="n">
        <v>86</v>
      </c>
      <c r="B105" s="141"/>
      <c r="C105" s="142" t="s">
        <v>96</v>
      </c>
      <c r="D105" s="130" t="n">
        <v>146</v>
      </c>
      <c r="E105" s="130" t="n">
        <v>3860</v>
      </c>
      <c r="F105" s="134" t="n">
        <v>301</v>
      </c>
      <c r="G105" s="134" t="n">
        <v>301</v>
      </c>
      <c r="H105" s="130" t="n">
        <f aca="false">F105-G105</f>
        <v>0</v>
      </c>
      <c r="I105" s="128" t="n">
        <v>142</v>
      </c>
      <c r="J105" s="128" t="n">
        <v>3909</v>
      </c>
      <c r="K105" s="128" t="n">
        <v>245</v>
      </c>
      <c r="L105" s="132" t="n">
        <v>98</v>
      </c>
      <c r="M105" s="130" t="n">
        <f aca="false">K105-L105</f>
        <v>147</v>
      </c>
      <c r="N105" s="134" t="n">
        <f aca="false">F105+K105-G105-L105</f>
        <v>147</v>
      </c>
    </row>
    <row r="106" customFormat="false" ht="15" hidden="false" customHeight="true" outlineLevel="0" collapsed="false">
      <c r="A106" s="125" t="n">
        <v>87</v>
      </c>
      <c r="B106" s="141"/>
      <c r="C106" s="142" t="s">
        <v>97</v>
      </c>
      <c r="D106" s="130" t="n">
        <v>100</v>
      </c>
      <c r="E106" s="130" t="n">
        <v>2590</v>
      </c>
      <c r="F106" s="134" t="n">
        <v>202</v>
      </c>
      <c r="G106" s="134" t="n">
        <v>203</v>
      </c>
      <c r="H106" s="130" t="n">
        <f aca="false">F106-G106</f>
        <v>-1</v>
      </c>
      <c r="I106" s="128" t="n">
        <v>100</v>
      </c>
      <c r="J106" s="128" t="n">
        <v>2778</v>
      </c>
      <c r="K106" s="128" t="n">
        <v>174</v>
      </c>
      <c r="L106" s="132" t="n">
        <v>66</v>
      </c>
      <c r="M106" s="130" t="n">
        <f aca="false">K106-L106</f>
        <v>108</v>
      </c>
      <c r="N106" s="134" t="n">
        <f aca="false">F106+K106-G106-L106</f>
        <v>107</v>
      </c>
    </row>
    <row r="107" customFormat="false" ht="15" hidden="false" customHeight="true" outlineLevel="0" collapsed="false">
      <c r="A107" s="125" t="n">
        <v>88</v>
      </c>
      <c r="B107" s="141"/>
      <c r="C107" s="142" t="s">
        <v>98</v>
      </c>
      <c r="D107" s="130" t="n">
        <v>165</v>
      </c>
      <c r="E107" s="130" t="n">
        <v>4859</v>
      </c>
      <c r="F107" s="134" t="n">
        <v>379</v>
      </c>
      <c r="G107" s="134" t="n">
        <v>374</v>
      </c>
      <c r="H107" s="130" t="n">
        <f aca="false">F107-G107</f>
        <v>5</v>
      </c>
      <c r="I107" s="128" t="n">
        <v>169</v>
      </c>
      <c r="J107" s="128" t="n">
        <v>5256</v>
      </c>
      <c r="K107" s="128" t="n">
        <v>330</v>
      </c>
      <c r="L107" s="132" t="n">
        <v>121</v>
      </c>
      <c r="M107" s="130" t="n">
        <f aca="false">K107-L107</f>
        <v>209</v>
      </c>
      <c r="N107" s="134" t="n">
        <f aca="false">F107+K107-G107-L107</f>
        <v>214</v>
      </c>
    </row>
    <row r="108" customFormat="false" ht="15" hidden="false" customHeight="true" outlineLevel="0" collapsed="false">
      <c r="A108" s="125" t="n">
        <v>89</v>
      </c>
      <c r="B108" s="141"/>
      <c r="C108" s="142" t="s">
        <v>99</v>
      </c>
      <c r="D108" s="130" t="n">
        <v>3</v>
      </c>
      <c r="E108" s="130" t="n">
        <v>66</v>
      </c>
      <c r="F108" s="134" t="n">
        <v>5</v>
      </c>
      <c r="G108" s="134" t="n">
        <v>5</v>
      </c>
      <c r="H108" s="130" t="n">
        <f aca="false">F108-G108</f>
        <v>0</v>
      </c>
      <c r="I108" s="128" t="n">
        <v>3</v>
      </c>
      <c r="J108" s="128" t="n">
        <v>70</v>
      </c>
      <c r="K108" s="128" t="n">
        <v>4</v>
      </c>
      <c r="L108" s="132" t="n">
        <v>2</v>
      </c>
      <c r="M108" s="130" t="n">
        <f aca="false">K108-L108</f>
        <v>2</v>
      </c>
      <c r="N108" s="134" t="n">
        <f aca="false">F108+K108-G108-L108</f>
        <v>2</v>
      </c>
    </row>
    <row r="109" customFormat="false" ht="15" hidden="false" customHeight="true" outlineLevel="0" collapsed="false">
      <c r="A109" s="125" t="n">
        <v>90</v>
      </c>
      <c r="B109" s="141"/>
      <c r="C109" s="142" t="s">
        <v>100</v>
      </c>
      <c r="D109" s="130" t="n">
        <v>46</v>
      </c>
      <c r="E109" s="130" t="n">
        <v>1230</v>
      </c>
      <c r="F109" s="134" t="n">
        <v>96</v>
      </c>
      <c r="G109" s="134" t="n">
        <v>96</v>
      </c>
      <c r="H109" s="130" t="n">
        <f aca="false">F109-G109</f>
        <v>0</v>
      </c>
      <c r="I109" s="128" t="n">
        <v>60</v>
      </c>
      <c r="J109" s="128" t="n">
        <v>1665</v>
      </c>
      <c r="K109" s="128" t="n">
        <v>104</v>
      </c>
      <c r="L109" s="132" t="n">
        <v>31</v>
      </c>
      <c r="M109" s="130" t="n">
        <f aca="false">K109-L109</f>
        <v>73</v>
      </c>
      <c r="N109" s="134" t="n">
        <f aca="false">F109+K109-G109-L109</f>
        <v>73</v>
      </c>
    </row>
    <row r="110" customFormat="false" ht="15" hidden="false" customHeight="true" outlineLevel="0" collapsed="false">
      <c r="A110" s="125" t="n">
        <v>91</v>
      </c>
      <c r="B110" s="141"/>
      <c r="C110" s="142" t="s">
        <v>101</v>
      </c>
      <c r="D110" s="130" t="n">
        <v>14</v>
      </c>
      <c r="E110" s="130" t="n">
        <v>355</v>
      </c>
      <c r="F110" s="134" t="n">
        <v>28</v>
      </c>
      <c r="G110" s="134" t="n">
        <v>28</v>
      </c>
      <c r="H110" s="130" t="n">
        <f aca="false">F110-G110</f>
        <v>0</v>
      </c>
      <c r="I110" s="128" t="n">
        <v>7</v>
      </c>
      <c r="J110" s="128" t="n">
        <v>90</v>
      </c>
      <c r="K110" s="128" t="n">
        <v>6</v>
      </c>
      <c r="L110" s="132" t="n">
        <v>9</v>
      </c>
      <c r="M110" s="130" t="n">
        <f aca="false">K110-L110</f>
        <v>-3</v>
      </c>
      <c r="N110" s="134" t="n">
        <f aca="false">F110+K110-G110-L110</f>
        <v>-3</v>
      </c>
    </row>
    <row r="111" customFormat="false" ht="15" hidden="false" customHeight="true" outlineLevel="0" collapsed="false">
      <c r="A111" s="125" t="n">
        <v>92</v>
      </c>
      <c r="B111" s="141"/>
      <c r="C111" s="142" t="s">
        <v>102</v>
      </c>
      <c r="D111" s="130" t="n">
        <v>8</v>
      </c>
      <c r="E111" s="130" t="n">
        <v>160</v>
      </c>
      <c r="F111" s="134" t="n">
        <v>12</v>
      </c>
      <c r="G111" s="134" t="n">
        <v>13</v>
      </c>
      <c r="H111" s="130" t="n">
        <f aca="false">F111-G111</f>
        <v>-1</v>
      </c>
      <c r="I111" s="128" t="n">
        <v>0</v>
      </c>
      <c r="J111" s="128" t="n">
        <v>0</v>
      </c>
      <c r="K111" s="133" t="n">
        <v>0</v>
      </c>
      <c r="L111" s="132" t="n">
        <v>4</v>
      </c>
      <c r="M111" s="130" t="n">
        <f aca="false">K111-L111</f>
        <v>-4</v>
      </c>
      <c r="N111" s="134" t="n">
        <f aca="false">F111+K111-G111-L111</f>
        <v>-5</v>
      </c>
    </row>
    <row r="112" s="144" customFormat="true" ht="30" hidden="false" customHeight="true" outlineLevel="0" collapsed="false">
      <c r="A112" s="114" t="n">
        <v>93</v>
      </c>
      <c r="B112" s="122" t="s">
        <v>103</v>
      </c>
      <c r="C112" s="123" t="s">
        <v>10</v>
      </c>
      <c r="D112" s="119" t="n">
        <v>326</v>
      </c>
      <c r="E112" s="119" t="n">
        <v>9823</v>
      </c>
      <c r="F112" s="119" t="n">
        <v>766</v>
      </c>
      <c r="G112" s="119" t="n">
        <v>790</v>
      </c>
      <c r="H112" s="119" t="n">
        <f aca="false">F112-G112</f>
        <v>-24</v>
      </c>
      <c r="I112" s="116" t="n">
        <v>324</v>
      </c>
      <c r="J112" s="116" t="n">
        <v>9810</v>
      </c>
      <c r="K112" s="116" t="n">
        <v>615</v>
      </c>
      <c r="L112" s="116" t="n">
        <v>257</v>
      </c>
      <c r="M112" s="119" t="n">
        <f aca="false">K112-L112</f>
        <v>358</v>
      </c>
      <c r="N112" s="135" t="n">
        <f aca="false">F112+K112-G112-L112</f>
        <v>334</v>
      </c>
    </row>
    <row r="113" customFormat="false" ht="14.25" hidden="false" customHeight="false" outlineLevel="0" collapsed="false">
      <c r="B113" s="145"/>
      <c r="C113" s="146"/>
      <c r="D113" s="147"/>
      <c r="E113" s="147"/>
      <c r="F113" s="147"/>
      <c r="G113" s="147"/>
      <c r="H113" s="148"/>
      <c r="I113" s="149"/>
      <c r="J113" s="149"/>
    </row>
    <row r="114" customFormat="false" ht="14.25" hidden="false" customHeight="false" outlineLevel="0" collapsed="false">
      <c r="B114" s="145"/>
      <c r="C114" s="146"/>
      <c r="D114" s="147"/>
      <c r="E114" s="147"/>
      <c r="F114" s="147"/>
      <c r="G114" s="147"/>
      <c r="H114" s="148"/>
      <c r="I114" s="149"/>
      <c r="J114" s="149"/>
    </row>
    <row r="115" customFormat="false" ht="14.25" hidden="false" customHeight="false" outlineLevel="0" collapsed="false">
      <c r="B115" s="145"/>
      <c r="C115" s="146"/>
      <c r="D115" s="147"/>
      <c r="E115" s="147"/>
      <c r="F115" s="147"/>
      <c r="G115" s="147"/>
      <c r="H115" s="148"/>
      <c r="I115" s="149"/>
      <c r="J115" s="149"/>
    </row>
    <row r="116" customFormat="false" ht="14.25" hidden="false" customHeight="false" outlineLevel="0" collapsed="false">
      <c r="B116" s="145"/>
      <c r="C116" s="146"/>
      <c r="D116" s="147"/>
      <c r="E116" s="147"/>
      <c r="F116" s="147"/>
      <c r="G116" s="147"/>
      <c r="H116" s="148"/>
      <c r="I116" s="149"/>
      <c r="J116" s="149"/>
    </row>
    <row r="117" customFormat="false" ht="14.25" hidden="false" customHeight="false" outlineLevel="0" collapsed="false">
      <c r="B117" s="145"/>
      <c r="C117" s="146"/>
      <c r="D117" s="147"/>
      <c r="E117" s="147"/>
      <c r="F117" s="147"/>
      <c r="G117" s="147"/>
      <c r="H117" s="148"/>
      <c r="I117" s="149"/>
      <c r="J117" s="149"/>
    </row>
    <row r="118" customFormat="false" ht="14.25" hidden="false" customHeight="false" outlineLevel="0" collapsed="false">
      <c r="B118" s="145"/>
      <c r="C118" s="146"/>
      <c r="D118" s="147"/>
      <c r="E118" s="147"/>
      <c r="F118" s="147"/>
      <c r="G118" s="147"/>
      <c r="H118" s="148"/>
      <c r="I118" s="149"/>
      <c r="J118" s="149"/>
    </row>
    <row r="119" customFormat="false" ht="14.25" hidden="false" customHeight="false" outlineLevel="0" collapsed="false">
      <c r="B119" s="145"/>
      <c r="C119" s="146"/>
      <c r="D119" s="147"/>
      <c r="E119" s="147"/>
      <c r="F119" s="147"/>
      <c r="G119" s="147"/>
      <c r="H119" s="148"/>
      <c r="I119" s="149"/>
      <c r="J119" s="149"/>
    </row>
    <row r="120" customFormat="false" ht="14.25" hidden="false" customHeight="false" outlineLevel="0" collapsed="false">
      <c r="B120" s="145"/>
      <c r="C120" s="146"/>
      <c r="D120" s="147"/>
      <c r="E120" s="147"/>
      <c r="F120" s="147"/>
      <c r="G120" s="147"/>
      <c r="H120" s="148"/>
      <c r="I120" s="149"/>
      <c r="J120" s="149"/>
    </row>
    <row r="121" customFormat="false" ht="14.25" hidden="false" customHeight="false" outlineLevel="0" collapsed="false">
      <c r="B121" s="145"/>
      <c r="C121" s="146"/>
      <c r="D121" s="147"/>
      <c r="E121" s="147"/>
      <c r="F121" s="147"/>
      <c r="G121" s="147"/>
      <c r="H121" s="148"/>
      <c r="I121" s="149"/>
      <c r="J121" s="149"/>
    </row>
    <row r="122" customFormat="false" ht="14.25" hidden="false" customHeight="false" outlineLevel="0" collapsed="false">
      <c r="B122" s="145"/>
      <c r="C122" s="146"/>
      <c r="D122" s="147"/>
      <c r="E122" s="147"/>
      <c r="F122" s="147"/>
      <c r="G122" s="147"/>
      <c r="H122" s="148"/>
      <c r="I122" s="149"/>
      <c r="J122" s="149"/>
    </row>
    <row r="123" customFormat="false" ht="14.25" hidden="false" customHeight="false" outlineLevel="0" collapsed="false">
      <c r="B123" s="145"/>
      <c r="C123" s="146"/>
      <c r="D123" s="147"/>
      <c r="E123" s="147"/>
      <c r="F123" s="147"/>
      <c r="G123" s="147"/>
      <c r="H123" s="148"/>
      <c r="I123" s="149"/>
      <c r="J123" s="149"/>
    </row>
    <row r="124" customFormat="false" ht="14.25" hidden="false" customHeight="false" outlineLevel="0" collapsed="false">
      <c r="B124" s="145"/>
      <c r="C124" s="146"/>
      <c r="D124" s="147"/>
      <c r="E124" s="147"/>
      <c r="F124" s="147"/>
      <c r="G124" s="147"/>
      <c r="H124" s="148"/>
      <c r="I124" s="149"/>
      <c r="J124" s="149"/>
    </row>
    <row r="125" customFormat="false" ht="14.25" hidden="false" customHeight="false" outlineLevel="0" collapsed="false">
      <c r="B125" s="145"/>
      <c r="C125" s="146"/>
      <c r="D125" s="147"/>
      <c r="E125" s="147"/>
      <c r="F125" s="147"/>
      <c r="G125" s="147"/>
      <c r="H125" s="148"/>
      <c r="I125" s="149"/>
      <c r="J125" s="149"/>
    </row>
    <row r="126" customFormat="false" ht="14.25" hidden="false" customHeight="false" outlineLevel="0" collapsed="false">
      <c r="B126" s="145"/>
      <c r="C126" s="146"/>
      <c r="D126" s="147"/>
      <c r="E126" s="147"/>
      <c r="F126" s="147"/>
      <c r="G126" s="147"/>
      <c r="H126" s="148"/>
      <c r="I126" s="149"/>
      <c r="J126" s="149"/>
    </row>
    <row r="127" customFormat="false" ht="14.25" hidden="false" customHeight="false" outlineLevel="0" collapsed="false">
      <c r="B127" s="145"/>
      <c r="C127" s="146"/>
      <c r="D127" s="147"/>
      <c r="E127" s="147"/>
      <c r="F127" s="147"/>
      <c r="G127" s="147"/>
      <c r="H127" s="148"/>
      <c r="I127" s="149"/>
      <c r="J127" s="149"/>
    </row>
    <row r="128" customFormat="false" ht="14.25" hidden="false" customHeight="false" outlineLevel="0" collapsed="false">
      <c r="B128" s="145"/>
      <c r="C128" s="146"/>
      <c r="D128" s="147"/>
      <c r="E128" s="147"/>
      <c r="F128" s="147"/>
      <c r="G128" s="147"/>
      <c r="H128" s="148"/>
      <c r="I128" s="149"/>
      <c r="J128" s="149"/>
    </row>
    <row r="129" customFormat="false" ht="14.25" hidden="false" customHeight="false" outlineLevel="0" collapsed="false">
      <c r="B129" s="145"/>
      <c r="C129" s="146"/>
      <c r="D129" s="147"/>
      <c r="E129" s="147"/>
      <c r="F129" s="147"/>
      <c r="G129" s="147"/>
      <c r="H129" s="148"/>
      <c r="I129" s="149"/>
      <c r="J129" s="149"/>
    </row>
    <row r="130" customFormat="false" ht="14.25" hidden="false" customHeight="false" outlineLevel="0" collapsed="false">
      <c r="B130" s="145"/>
      <c r="C130" s="146"/>
      <c r="D130" s="147"/>
      <c r="E130" s="147"/>
      <c r="F130" s="147"/>
      <c r="G130" s="147"/>
      <c r="H130" s="148"/>
      <c r="I130" s="149"/>
      <c r="J130" s="149"/>
    </row>
    <row r="131" customFormat="false" ht="14.25" hidden="false" customHeight="false" outlineLevel="0" collapsed="false">
      <c r="D131" s="150"/>
      <c r="E131" s="150"/>
      <c r="F131" s="150"/>
      <c r="G131" s="150"/>
      <c r="H131" s="151"/>
      <c r="I131" s="152"/>
      <c r="J131" s="152"/>
    </row>
    <row r="132" customFormat="false" ht="14.25" hidden="false" customHeight="false" outlineLevel="0" collapsed="false">
      <c r="D132" s="150"/>
      <c r="E132" s="150"/>
      <c r="F132" s="150"/>
      <c r="G132" s="150"/>
      <c r="H132" s="151"/>
      <c r="I132" s="152"/>
      <c r="J132" s="152"/>
    </row>
    <row r="133" customFormat="false" ht="14.25" hidden="false" customHeight="false" outlineLevel="0" collapsed="false">
      <c r="D133" s="150"/>
      <c r="E133" s="150"/>
      <c r="F133" s="150"/>
      <c r="G133" s="150"/>
      <c r="H133" s="151"/>
      <c r="I133" s="152"/>
      <c r="J133" s="152"/>
    </row>
    <row r="134" customFormat="false" ht="14.25" hidden="false" customHeight="false" outlineLevel="0" collapsed="false">
      <c r="D134" s="150"/>
      <c r="E134" s="150"/>
      <c r="F134" s="150"/>
      <c r="G134" s="150"/>
      <c r="H134" s="151"/>
      <c r="I134" s="152"/>
      <c r="J134" s="152"/>
    </row>
    <row r="135" customFormat="false" ht="14.25" hidden="false" customHeight="false" outlineLevel="0" collapsed="false">
      <c r="D135" s="150"/>
      <c r="E135" s="150"/>
      <c r="F135" s="150"/>
      <c r="G135" s="150"/>
      <c r="H135" s="151"/>
      <c r="I135" s="152"/>
      <c r="J135" s="152"/>
    </row>
    <row r="136" customFormat="false" ht="14.25" hidden="false" customHeight="false" outlineLevel="0" collapsed="false">
      <c r="D136" s="150"/>
      <c r="E136" s="150"/>
      <c r="F136" s="150"/>
      <c r="G136" s="150"/>
      <c r="H136" s="151"/>
      <c r="I136" s="152"/>
      <c r="J136" s="152"/>
    </row>
    <row r="137" customFormat="false" ht="14.25" hidden="false" customHeight="false" outlineLevel="0" collapsed="false">
      <c r="D137" s="150"/>
      <c r="E137" s="150"/>
      <c r="F137" s="150"/>
      <c r="G137" s="150"/>
      <c r="H137" s="151"/>
      <c r="I137" s="152"/>
      <c r="J137" s="152"/>
    </row>
    <row r="138" customFormat="false" ht="14.25" hidden="false" customHeight="false" outlineLevel="0" collapsed="false">
      <c r="D138" s="150"/>
      <c r="E138" s="150"/>
      <c r="F138" s="150"/>
      <c r="G138" s="150"/>
      <c r="H138" s="151"/>
      <c r="I138" s="152"/>
      <c r="J138" s="152"/>
    </row>
    <row r="139" customFormat="false" ht="14.25" hidden="false" customHeight="false" outlineLevel="0" collapsed="false">
      <c r="D139" s="150"/>
      <c r="E139" s="150"/>
      <c r="F139" s="150"/>
      <c r="G139" s="150"/>
      <c r="H139" s="151"/>
      <c r="I139" s="152"/>
      <c r="J139" s="152"/>
    </row>
    <row r="140" customFormat="false" ht="14.25" hidden="false" customHeight="false" outlineLevel="0" collapsed="false">
      <c r="D140" s="150"/>
      <c r="E140" s="150"/>
      <c r="F140" s="150"/>
      <c r="G140" s="150"/>
      <c r="H140" s="151"/>
      <c r="I140" s="152"/>
      <c r="J140" s="152"/>
    </row>
    <row r="141" customFormat="false" ht="14.25" hidden="false" customHeight="false" outlineLevel="0" collapsed="false">
      <c r="D141" s="150"/>
      <c r="E141" s="150"/>
      <c r="F141" s="150"/>
      <c r="G141" s="150"/>
      <c r="H141" s="151"/>
      <c r="I141" s="152"/>
      <c r="J141" s="152"/>
    </row>
    <row r="142" customFormat="false" ht="14.25" hidden="false" customHeight="false" outlineLevel="0" collapsed="false">
      <c r="D142" s="150"/>
      <c r="E142" s="150"/>
      <c r="F142" s="150"/>
      <c r="G142" s="150"/>
      <c r="H142" s="151"/>
      <c r="I142" s="152"/>
      <c r="J142" s="152"/>
    </row>
    <row r="143" customFormat="false" ht="14.25" hidden="false" customHeight="false" outlineLevel="0" collapsed="false">
      <c r="D143" s="150"/>
      <c r="E143" s="150"/>
      <c r="F143" s="150"/>
      <c r="G143" s="150"/>
      <c r="H143" s="151"/>
      <c r="I143" s="152"/>
      <c r="J143" s="152"/>
    </row>
    <row r="144" customFormat="false" ht="14.25" hidden="false" customHeight="false" outlineLevel="0" collapsed="false">
      <c r="D144" s="150"/>
      <c r="E144" s="150"/>
      <c r="F144" s="150"/>
      <c r="G144" s="150"/>
      <c r="H144" s="151"/>
      <c r="I144" s="152"/>
      <c r="J144" s="152"/>
    </row>
    <row r="145" customFormat="false" ht="14.25" hidden="false" customHeight="false" outlineLevel="0" collapsed="false">
      <c r="D145" s="150"/>
      <c r="E145" s="150"/>
      <c r="F145" s="150"/>
      <c r="G145" s="150"/>
      <c r="H145" s="151"/>
      <c r="I145" s="152"/>
      <c r="J145" s="152"/>
    </row>
    <row r="146" customFormat="false" ht="14.25" hidden="false" customHeight="false" outlineLevel="0" collapsed="false">
      <c r="D146" s="150"/>
      <c r="E146" s="150"/>
      <c r="F146" s="150"/>
      <c r="G146" s="150"/>
      <c r="H146" s="151"/>
      <c r="I146" s="152"/>
      <c r="J146" s="152"/>
    </row>
    <row r="147" customFormat="false" ht="14.25" hidden="false" customHeight="false" outlineLevel="0" collapsed="false">
      <c r="D147" s="150"/>
      <c r="E147" s="150"/>
      <c r="F147" s="150"/>
      <c r="G147" s="150"/>
      <c r="H147" s="151"/>
      <c r="I147" s="152"/>
      <c r="J147" s="152"/>
    </row>
    <row r="148" customFormat="false" ht="14.25" hidden="false" customHeight="false" outlineLevel="0" collapsed="false">
      <c r="D148" s="150"/>
      <c r="E148" s="150"/>
      <c r="F148" s="150"/>
      <c r="G148" s="150"/>
      <c r="H148" s="151"/>
      <c r="I148" s="152"/>
      <c r="J148" s="152"/>
    </row>
    <row r="149" customFormat="false" ht="14.25" hidden="false" customHeight="false" outlineLevel="0" collapsed="false">
      <c r="D149" s="150"/>
      <c r="E149" s="150"/>
      <c r="F149" s="150"/>
      <c r="G149" s="150"/>
      <c r="H149" s="151"/>
      <c r="I149" s="152"/>
      <c r="J149" s="152"/>
    </row>
    <row r="150" customFormat="false" ht="14.25" hidden="false" customHeight="false" outlineLevel="0" collapsed="false">
      <c r="D150" s="150"/>
      <c r="E150" s="150"/>
      <c r="F150" s="150"/>
      <c r="G150" s="150"/>
      <c r="H150" s="151"/>
      <c r="I150" s="152"/>
      <c r="J150" s="152"/>
    </row>
    <row r="151" customFormat="false" ht="14.25" hidden="false" customHeight="false" outlineLevel="0" collapsed="false">
      <c r="D151" s="150"/>
      <c r="E151" s="150"/>
      <c r="F151" s="150"/>
      <c r="G151" s="150"/>
      <c r="H151" s="151"/>
      <c r="I151" s="152"/>
      <c r="J151" s="152"/>
    </row>
    <row r="152" customFormat="false" ht="14.25" hidden="false" customHeight="false" outlineLevel="0" collapsed="false">
      <c r="D152" s="150"/>
      <c r="E152" s="150"/>
      <c r="F152" s="150"/>
      <c r="G152" s="150"/>
      <c r="H152" s="151"/>
      <c r="I152" s="152"/>
      <c r="J152" s="152"/>
    </row>
    <row r="153" customFormat="false" ht="14.25" hidden="false" customHeight="false" outlineLevel="0" collapsed="false">
      <c r="D153" s="150"/>
      <c r="E153" s="150"/>
      <c r="F153" s="150"/>
      <c r="G153" s="150"/>
      <c r="H153" s="151"/>
      <c r="I153" s="152"/>
      <c r="J153" s="152"/>
    </row>
    <row r="154" customFormat="false" ht="14.25" hidden="false" customHeight="false" outlineLevel="0" collapsed="false">
      <c r="D154" s="150"/>
      <c r="E154" s="150"/>
      <c r="F154" s="150"/>
      <c r="G154" s="150"/>
      <c r="H154" s="151"/>
      <c r="I154" s="152"/>
      <c r="J154" s="152"/>
    </row>
    <row r="155" customFormat="false" ht="14.25" hidden="false" customHeight="false" outlineLevel="0" collapsed="false">
      <c r="D155" s="150"/>
      <c r="E155" s="150"/>
      <c r="F155" s="150"/>
      <c r="G155" s="150"/>
      <c r="H155" s="151"/>
      <c r="I155" s="152"/>
      <c r="J155" s="152"/>
    </row>
    <row r="156" customFormat="false" ht="14.25" hidden="false" customHeight="false" outlineLevel="0" collapsed="false">
      <c r="D156" s="150"/>
      <c r="E156" s="150"/>
      <c r="F156" s="150"/>
      <c r="G156" s="150"/>
      <c r="H156" s="151"/>
      <c r="I156" s="152"/>
      <c r="J156" s="152"/>
    </row>
    <row r="157" customFormat="false" ht="14.25" hidden="false" customHeight="false" outlineLevel="0" collapsed="false">
      <c r="D157" s="150"/>
      <c r="E157" s="150"/>
      <c r="F157" s="150"/>
      <c r="G157" s="150"/>
      <c r="H157" s="151"/>
      <c r="I157" s="152"/>
      <c r="J157" s="152"/>
    </row>
    <row r="158" customFormat="false" ht="14.25" hidden="false" customHeight="false" outlineLevel="0" collapsed="false">
      <c r="D158" s="150"/>
      <c r="E158" s="150"/>
      <c r="F158" s="150"/>
      <c r="G158" s="150"/>
      <c r="H158" s="151"/>
      <c r="I158" s="152"/>
      <c r="J158" s="152"/>
    </row>
    <row r="159" customFormat="false" ht="14.25" hidden="false" customHeight="false" outlineLevel="0" collapsed="false">
      <c r="D159" s="150"/>
      <c r="E159" s="150"/>
      <c r="F159" s="150"/>
      <c r="G159" s="150"/>
      <c r="H159" s="151"/>
      <c r="I159" s="152"/>
      <c r="J159" s="152"/>
    </row>
    <row r="160" customFormat="false" ht="14.25" hidden="false" customHeight="false" outlineLevel="0" collapsed="false">
      <c r="D160" s="150"/>
      <c r="E160" s="150"/>
      <c r="F160" s="150"/>
      <c r="G160" s="150"/>
      <c r="H160" s="151"/>
      <c r="I160" s="152"/>
      <c r="J160" s="152"/>
    </row>
    <row r="161" customFormat="false" ht="14.25" hidden="false" customHeight="false" outlineLevel="0" collapsed="false">
      <c r="D161" s="150"/>
      <c r="E161" s="150"/>
      <c r="F161" s="150"/>
      <c r="G161" s="150"/>
      <c r="H161" s="151"/>
      <c r="I161" s="152"/>
      <c r="J161" s="152"/>
    </row>
    <row r="162" customFormat="false" ht="14.25" hidden="false" customHeight="false" outlineLevel="0" collapsed="false">
      <c r="D162" s="150"/>
      <c r="E162" s="150"/>
      <c r="F162" s="150"/>
      <c r="G162" s="150"/>
      <c r="H162" s="151"/>
      <c r="I162" s="152"/>
      <c r="J162" s="152"/>
    </row>
    <row r="163" customFormat="false" ht="14.25" hidden="false" customHeight="false" outlineLevel="0" collapsed="false">
      <c r="D163" s="150"/>
      <c r="E163" s="150"/>
      <c r="F163" s="150"/>
      <c r="G163" s="150"/>
      <c r="H163" s="151"/>
      <c r="I163" s="152"/>
      <c r="J163" s="152"/>
    </row>
    <row r="164" customFormat="false" ht="14.25" hidden="false" customHeight="false" outlineLevel="0" collapsed="false">
      <c r="D164" s="150"/>
      <c r="E164" s="150"/>
      <c r="F164" s="150"/>
      <c r="G164" s="150"/>
      <c r="H164" s="151"/>
      <c r="I164" s="152"/>
      <c r="J164" s="152"/>
    </row>
    <row r="165" customFormat="false" ht="14.25" hidden="false" customHeight="false" outlineLevel="0" collapsed="false">
      <c r="D165" s="150"/>
      <c r="E165" s="150"/>
      <c r="F165" s="150"/>
      <c r="G165" s="150"/>
      <c r="H165" s="151"/>
      <c r="I165" s="152"/>
      <c r="J165" s="152"/>
    </row>
    <row r="166" customFormat="false" ht="14.25" hidden="false" customHeight="false" outlineLevel="0" collapsed="false">
      <c r="D166" s="150"/>
      <c r="E166" s="150"/>
      <c r="F166" s="150"/>
      <c r="G166" s="150"/>
      <c r="H166" s="151"/>
      <c r="I166" s="152"/>
      <c r="J166" s="152"/>
    </row>
    <row r="167" customFormat="false" ht="14.25" hidden="false" customHeight="false" outlineLevel="0" collapsed="false">
      <c r="D167" s="150"/>
      <c r="E167" s="150"/>
      <c r="F167" s="150"/>
      <c r="G167" s="150"/>
      <c r="H167" s="151"/>
      <c r="I167" s="152"/>
      <c r="J167" s="152"/>
    </row>
    <row r="168" customFormat="false" ht="14.25" hidden="false" customHeight="false" outlineLevel="0" collapsed="false">
      <c r="D168" s="150"/>
      <c r="E168" s="150"/>
      <c r="F168" s="150"/>
      <c r="G168" s="150"/>
      <c r="H168" s="151"/>
      <c r="I168" s="152"/>
      <c r="J168" s="152"/>
    </row>
    <row r="169" customFormat="false" ht="14.25" hidden="false" customHeight="false" outlineLevel="0" collapsed="false">
      <c r="D169" s="150"/>
      <c r="E169" s="150"/>
      <c r="F169" s="150"/>
      <c r="G169" s="150"/>
      <c r="H169" s="151"/>
      <c r="I169" s="152"/>
      <c r="J169" s="152"/>
    </row>
    <row r="170" customFormat="false" ht="14.25" hidden="false" customHeight="false" outlineLevel="0" collapsed="false">
      <c r="D170" s="150"/>
      <c r="E170" s="150"/>
      <c r="F170" s="150"/>
      <c r="G170" s="150"/>
      <c r="H170" s="151"/>
      <c r="I170" s="152"/>
      <c r="J170" s="152"/>
    </row>
    <row r="171" customFormat="false" ht="14.25" hidden="false" customHeight="false" outlineLevel="0" collapsed="false">
      <c r="D171" s="150"/>
      <c r="E171" s="150"/>
      <c r="F171" s="150"/>
      <c r="G171" s="150"/>
      <c r="H171" s="151"/>
      <c r="I171" s="152"/>
      <c r="J171" s="152"/>
    </row>
    <row r="172" customFormat="false" ht="14.25" hidden="false" customHeight="false" outlineLevel="0" collapsed="false">
      <c r="D172" s="150"/>
      <c r="E172" s="150"/>
      <c r="F172" s="150"/>
      <c r="G172" s="150"/>
      <c r="H172" s="151"/>
      <c r="I172" s="152"/>
      <c r="J172" s="152"/>
    </row>
    <row r="173" customFormat="false" ht="14.25" hidden="false" customHeight="false" outlineLevel="0" collapsed="false">
      <c r="D173" s="150"/>
      <c r="E173" s="150"/>
      <c r="F173" s="150"/>
      <c r="G173" s="150"/>
      <c r="H173" s="151"/>
      <c r="I173" s="152"/>
      <c r="J173" s="152"/>
    </row>
    <row r="174" customFormat="false" ht="14.25" hidden="false" customHeight="false" outlineLevel="0" collapsed="false">
      <c r="D174" s="150"/>
      <c r="E174" s="150"/>
      <c r="F174" s="150"/>
      <c r="G174" s="150"/>
      <c r="H174" s="151"/>
      <c r="I174" s="152"/>
      <c r="J174" s="152"/>
    </row>
    <row r="175" customFormat="false" ht="14.25" hidden="false" customHeight="false" outlineLevel="0" collapsed="false">
      <c r="D175" s="150"/>
      <c r="E175" s="150"/>
      <c r="F175" s="150"/>
      <c r="G175" s="150"/>
      <c r="H175" s="151"/>
      <c r="I175" s="152"/>
      <c r="J175" s="152"/>
    </row>
    <row r="176" customFormat="false" ht="14.25" hidden="false" customHeight="false" outlineLevel="0" collapsed="false">
      <c r="D176" s="150"/>
      <c r="E176" s="150"/>
      <c r="F176" s="150"/>
      <c r="G176" s="150"/>
      <c r="H176" s="151"/>
      <c r="I176" s="152"/>
      <c r="J176" s="152"/>
    </row>
    <row r="177" customFormat="false" ht="14.25" hidden="false" customHeight="false" outlineLevel="0" collapsed="false">
      <c r="D177" s="150"/>
      <c r="E177" s="150"/>
      <c r="F177" s="150"/>
      <c r="G177" s="150"/>
      <c r="H177" s="151"/>
      <c r="I177" s="152"/>
      <c r="J177" s="152"/>
    </row>
    <row r="178" customFormat="false" ht="14.25" hidden="false" customHeight="false" outlineLevel="0" collapsed="false">
      <c r="D178" s="150"/>
      <c r="E178" s="150"/>
      <c r="F178" s="150"/>
      <c r="G178" s="150"/>
      <c r="H178" s="151"/>
      <c r="I178" s="152"/>
      <c r="J178" s="152"/>
    </row>
    <row r="179" customFormat="false" ht="14.25" hidden="false" customHeight="false" outlineLevel="0" collapsed="false">
      <c r="D179" s="150"/>
      <c r="E179" s="150"/>
      <c r="F179" s="150"/>
      <c r="G179" s="150"/>
      <c r="H179" s="151"/>
      <c r="I179" s="152"/>
      <c r="J179" s="152"/>
    </row>
    <row r="180" customFormat="false" ht="14.25" hidden="false" customHeight="false" outlineLevel="0" collapsed="false">
      <c r="D180" s="150"/>
      <c r="E180" s="150"/>
      <c r="F180" s="150"/>
      <c r="G180" s="150"/>
      <c r="H180" s="151"/>
      <c r="I180" s="152"/>
      <c r="J180" s="152"/>
    </row>
    <row r="181" customFormat="false" ht="14.25" hidden="false" customHeight="false" outlineLevel="0" collapsed="false">
      <c r="D181" s="150"/>
      <c r="E181" s="150"/>
      <c r="F181" s="150"/>
      <c r="G181" s="150"/>
      <c r="H181" s="151"/>
      <c r="I181" s="152"/>
      <c r="J181" s="152"/>
    </row>
    <row r="182" customFormat="false" ht="14.25" hidden="false" customHeight="false" outlineLevel="0" collapsed="false">
      <c r="D182" s="150"/>
      <c r="E182" s="150"/>
      <c r="F182" s="150"/>
      <c r="G182" s="150"/>
      <c r="H182" s="151"/>
      <c r="I182" s="152"/>
      <c r="J182" s="152"/>
    </row>
    <row r="183" customFormat="false" ht="14.25" hidden="false" customHeight="false" outlineLevel="0" collapsed="false">
      <c r="D183" s="150"/>
      <c r="E183" s="150"/>
      <c r="F183" s="150"/>
      <c r="G183" s="150"/>
      <c r="H183" s="151"/>
      <c r="I183" s="152"/>
      <c r="J183" s="152"/>
    </row>
    <row r="184" customFormat="false" ht="14.25" hidden="false" customHeight="false" outlineLevel="0" collapsed="false">
      <c r="D184" s="150"/>
      <c r="E184" s="150"/>
      <c r="F184" s="150"/>
      <c r="G184" s="150"/>
      <c r="H184" s="151"/>
      <c r="I184" s="152"/>
      <c r="J184" s="152"/>
    </row>
    <row r="185" customFormat="false" ht="14.25" hidden="false" customHeight="false" outlineLevel="0" collapsed="false">
      <c r="D185" s="150"/>
      <c r="E185" s="150"/>
      <c r="F185" s="150"/>
      <c r="G185" s="150"/>
      <c r="H185" s="151"/>
      <c r="I185" s="152"/>
      <c r="J185" s="152"/>
    </row>
    <row r="186" customFormat="false" ht="14.25" hidden="false" customHeight="false" outlineLevel="0" collapsed="false">
      <c r="D186" s="150"/>
      <c r="E186" s="150"/>
      <c r="F186" s="150"/>
      <c r="G186" s="150"/>
      <c r="H186" s="151"/>
      <c r="I186" s="152"/>
      <c r="J186" s="152"/>
    </row>
    <row r="187" customFormat="false" ht="14.25" hidden="false" customHeight="false" outlineLevel="0" collapsed="false">
      <c r="D187" s="150"/>
      <c r="E187" s="150"/>
      <c r="F187" s="150"/>
      <c r="G187" s="150"/>
      <c r="H187" s="151"/>
      <c r="I187" s="152"/>
      <c r="J187" s="152"/>
    </row>
    <row r="188" customFormat="false" ht="14.25" hidden="false" customHeight="false" outlineLevel="0" collapsed="false">
      <c r="D188" s="150"/>
      <c r="E188" s="150"/>
      <c r="F188" s="150"/>
      <c r="G188" s="150"/>
      <c r="H188" s="151"/>
      <c r="I188" s="153"/>
      <c r="J188" s="153"/>
    </row>
    <row r="189" customFormat="false" ht="14.25" hidden="false" customHeight="false" outlineLevel="0" collapsed="false">
      <c r="D189" s="150"/>
      <c r="E189" s="150"/>
      <c r="F189" s="150"/>
      <c r="G189" s="150"/>
      <c r="H189" s="151"/>
      <c r="I189" s="153"/>
      <c r="J189" s="153"/>
    </row>
    <row r="190" customFormat="false" ht="14.25" hidden="false" customHeight="false" outlineLevel="0" collapsed="false">
      <c r="D190" s="150"/>
      <c r="E190" s="150"/>
      <c r="F190" s="150"/>
      <c r="G190" s="150"/>
      <c r="H190" s="151"/>
      <c r="I190" s="153"/>
      <c r="J190" s="153"/>
    </row>
    <row r="191" customFormat="false" ht="14.25" hidden="false" customHeight="false" outlineLevel="0" collapsed="false">
      <c r="D191" s="150"/>
      <c r="E191" s="150"/>
      <c r="F191" s="150"/>
      <c r="G191" s="150"/>
      <c r="H191" s="151"/>
      <c r="I191" s="153"/>
      <c r="J191" s="153"/>
    </row>
    <row r="192" customFormat="false" ht="14.25" hidden="false" customHeight="false" outlineLevel="0" collapsed="false">
      <c r="D192" s="150"/>
      <c r="E192" s="150"/>
      <c r="F192" s="150"/>
      <c r="G192" s="150"/>
      <c r="H192" s="151"/>
      <c r="I192" s="153"/>
      <c r="J192" s="153"/>
    </row>
    <row r="193" customFormat="false" ht="14.25" hidden="false" customHeight="false" outlineLevel="0" collapsed="false">
      <c r="D193" s="150"/>
      <c r="E193" s="150"/>
      <c r="F193" s="150"/>
      <c r="G193" s="150"/>
      <c r="H193" s="151"/>
      <c r="I193" s="153"/>
      <c r="J193" s="153"/>
    </row>
    <row r="194" customFormat="false" ht="14.25" hidden="false" customHeight="false" outlineLevel="0" collapsed="false">
      <c r="D194" s="150"/>
      <c r="E194" s="150"/>
      <c r="F194" s="150"/>
      <c r="G194" s="150"/>
      <c r="H194" s="151"/>
      <c r="I194" s="153"/>
      <c r="J194" s="153"/>
    </row>
    <row r="195" customFormat="false" ht="14.25" hidden="false" customHeight="false" outlineLevel="0" collapsed="false">
      <c r="D195" s="150"/>
      <c r="E195" s="150"/>
      <c r="F195" s="150"/>
      <c r="G195" s="150"/>
      <c r="H195" s="151"/>
      <c r="I195" s="153"/>
      <c r="J195" s="153"/>
    </row>
    <row r="196" customFormat="false" ht="14.25" hidden="false" customHeight="false" outlineLevel="0" collapsed="false">
      <c r="D196" s="150"/>
      <c r="E196" s="150"/>
      <c r="F196" s="150"/>
      <c r="G196" s="150"/>
      <c r="H196" s="151"/>
      <c r="I196" s="153"/>
      <c r="J196" s="153"/>
    </row>
    <row r="197" customFormat="false" ht="14.25" hidden="false" customHeight="false" outlineLevel="0" collapsed="false">
      <c r="D197" s="150"/>
      <c r="E197" s="150"/>
      <c r="F197" s="150"/>
      <c r="G197" s="150"/>
      <c r="H197" s="151"/>
      <c r="I197" s="153"/>
      <c r="J197" s="153"/>
    </row>
    <row r="198" customFormat="false" ht="14.25" hidden="false" customHeight="false" outlineLevel="0" collapsed="false">
      <c r="D198" s="150"/>
      <c r="E198" s="150"/>
      <c r="F198" s="150"/>
      <c r="G198" s="150"/>
      <c r="H198" s="151"/>
      <c r="I198" s="153"/>
      <c r="J198" s="153"/>
    </row>
    <row r="199" customFormat="false" ht="14.25" hidden="false" customHeight="false" outlineLevel="0" collapsed="false">
      <c r="D199" s="150"/>
      <c r="E199" s="150"/>
      <c r="F199" s="150"/>
      <c r="G199" s="150"/>
      <c r="H199" s="151"/>
      <c r="I199" s="153"/>
      <c r="J199" s="153"/>
    </row>
    <row r="200" customFormat="false" ht="14.25" hidden="false" customHeight="false" outlineLevel="0" collapsed="false">
      <c r="D200" s="150"/>
      <c r="E200" s="150"/>
      <c r="F200" s="150"/>
      <c r="G200" s="150"/>
      <c r="H200" s="151"/>
      <c r="I200" s="153"/>
      <c r="J200" s="153"/>
    </row>
    <row r="201" customFormat="false" ht="14.25" hidden="false" customHeight="false" outlineLevel="0" collapsed="false">
      <c r="D201" s="150"/>
      <c r="E201" s="150"/>
      <c r="F201" s="150"/>
      <c r="G201" s="150"/>
      <c r="H201" s="151"/>
      <c r="I201" s="153"/>
      <c r="J201" s="153"/>
    </row>
    <row r="202" customFormat="false" ht="14.25" hidden="false" customHeight="false" outlineLevel="0" collapsed="false">
      <c r="D202" s="150"/>
      <c r="E202" s="150"/>
      <c r="F202" s="150"/>
      <c r="G202" s="150"/>
      <c r="H202" s="151"/>
      <c r="I202" s="153"/>
      <c r="J202" s="153"/>
    </row>
    <row r="203" customFormat="false" ht="14.25" hidden="false" customHeight="false" outlineLevel="0" collapsed="false">
      <c r="D203" s="150"/>
      <c r="E203" s="150"/>
      <c r="F203" s="150"/>
      <c r="G203" s="150"/>
      <c r="H203" s="151"/>
      <c r="I203" s="153"/>
      <c r="J203" s="153"/>
    </row>
    <row r="204" customFormat="false" ht="14.25" hidden="false" customHeight="false" outlineLevel="0" collapsed="false">
      <c r="D204" s="150"/>
      <c r="E204" s="150"/>
      <c r="F204" s="150"/>
      <c r="G204" s="150"/>
      <c r="H204" s="151"/>
      <c r="I204" s="153"/>
      <c r="J204" s="153"/>
    </row>
    <row r="205" customFormat="false" ht="14.25" hidden="false" customHeight="false" outlineLevel="0" collapsed="false">
      <c r="D205" s="150"/>
      <c r="E205" s="150"/>
      <c r="F205" s="150"/>
      <c r="G205" s="150"/>
      <c r="H205" s="151"/>
      <c r="I205" s="153"/>
      <c r="J205" s="153"/>
    </row>
    <row r="206" customFormat="false" ht="14.25" hidden="false" customHeight="false" outlineLevel="0" collapsed="false">
      <c r="D206" s="150"/>
      <c r="E206" s="150"/>
      <c r="F206" s="150"/>
      <c r="G206" s="150"/>
      <c r="H206" s="151"/>
      <c r="I206" s="153"/>
      <c r="J206" s="153"/>
    </row>
    <row r="207" customFormat="false" ht="14.25" hidden="false" customHeight="false" outlineLevel="0" collapsed="false">
      <c r="D207" s="150"/>
      <c r="E207" s="150"/>
      <c r="F207" s="150"/>
      <c r="G207" s="150"/>
      <c r="H207" s="151"/>
      <c r="I207" s="153"/>
      <c r="J207" s="153"/>
    </row>
    <row r="208" customFormat="false" ht="14.25" hidden="false" customHeight="false" outlineLevel="0" collapsed="false">
      <c r="D208" s="150"/>
      <c r="E208" s="150"/>
      <c r="F208" s="150"/>
      <c r="G208" s="150"/>
      <c r="H208" s="151"/>
      <c r="I208" s="153"/>
      <c r="J208" s="153"/>
    </row>
    <row r="209" customFormat="false" ht="14.25" hidden="false" customHeight="false" outlineLevel="0" collapsed="false">
      <c r="D209" s="150"/>
      <c r="E209" s="150"/>
      <c r="F209" s="150"/>
      <c r="G209" s="150"/>
      <c r="H209" s="151"/>
      <c r="I209" s="153"/>
      <c r="J209" s="153"/>
    </row>
    <row r="210" customFormat="false" ht="14.25" hidden="false" customHeight="false" outlineLevel="0" collapsed="false">
      <c r="D210" s="150"/>
      <c r="E210" s="150"/>
      <c r="F210" s="150"/>
      <c r="G210" s="150"/>
      <c r="H210" s="151"/>
      <c r="I210" s="153"/>
      <c r="J210" s="153"/>
    </row>
    <row r="211" customFormat="false" ht="14.25" hidden="false" customHeight="false" outlineLevel="0" collapsed="false">
      <c r="D211" s="150"/>
      <c r="E211" s="150"/>
      <c r="F211" s="150"/>
      <c r="G211" s="150"/>
      <c r="H211" s="151"/>
      <c r="I211" s="153"/>
      <c r="J211" s="153"/>
    </row>
    <row r="212" customFormat="false" ht="14.25" hidden="false" customHeight="false" outlineLevel="0" collapsed="false">
      <c r="D212" s="150"/>
      <c r="E212" s="150"/>
      <c r="F212" s="150"/>
      <c r="G212" s="150"/>
      <c r="H212" s="151"/>
      <c r="I212" s="153"/>
      <c r="J212" s="153"/>
    </row>
    <row r="213" customFormat="false" ht="14.25" hidden="false" customHeight="false" outlineLevel="0" collapsed="false">
      <c r="D213" s="150"/>
      <c r="E213" s="150"/>
      <c r="F213" s="150"/>
      <c r="G213" s="150"/>
      <c r="H213" s="151"/>
      <c r="I213" s="153"/>
      <c r="J213" s="153"/>
    </row>
    <row r="214" customFormat="false" ht="14.25" hidden="false" customHeight="false" outlineLevel="0" collapsed="false">
      <c r="D214" s="150"/>
      <c r="E214" s="150"/>
      <c r="F214" s="150"/>
      <c r="G214" s="150"/>
      <c r="H214" s="151"/>
      <c r="I214" s="153"/>
      <c r="J214" s="153"/>
    </row>
    <row r="215" customFormat="false" ht="14.25" hidden="false" customHeight="false" outlineLevel="0" collapsed="false">
      <c r="D215" s="150"/>
      <c r="E215" s="150"/>
      <c r="F215" s="150"/>
      <c r="G215" s="150"/>
      <c r="H215" s="151"/>
      <c r="I215" s="153"/>
      <c r="J215" s="153"/>
    </row>
    <row r="216" customFormat="false" ht="14.25" hidden="false" customHeight="false" outlineLevel="0" collapsed="false">
      <c r="D216" s="150"/>
      <c r="E216" s="150"/>
      <c r="F216" s="150"/>
      <c r="G216" s="150"/>
      <c r="H216" s="151"/>
      <c r="I216" s="153"/>
      <c r="J216" s="153"/>
    </row>
    <row r="217" customFormat="false" ht="14.25" hidden="false" customHeight="false" outlineLevel="0" collapsed="false">
      <c r="D217" s="150"/>
      <c r="E217" s="150"/>
      <c r="F217" s="150"/>
      <c r="G217" s="150"/>
      <c r="H217" s="151"/>
      <c r="I217" s="153"/>
      <c r="J217" s="153"/>
    </row>
    <row r="218" customFormat="false" ht="14.25" hidden="false" customHeight="false" outlineLevel="0" collapsed="false">
      <c r="D218" s="150"/>
      <c r="E218" s="150"/>
      <c r="F218" s="150"/>
      <c r="G218" s="150"/>
      <c r="H218" s="151"/>
      <c r="I218" s="153"/>
      <c r="J218" s="153"/>
    </row>
    <row r="219" customFormat="false" ht="14.25" hidden="false" customHeight="false" outlineLevel="0" collapsed="false">
      <c r="D219" s="150"/>
      <c r="E219" s="150"/>
      <c r="F219" s="150"/>
      <c r="G219" s="150"/>
      <c r="H219" s="151"/>
      <c r="I219" s="153"/>
      <c r="J219" s="153"/>
    </row>
    <row r="220" customFormat="false" ht="14.25" hidden="false" customHeight="false" outlineLevel="0" collapsed="false">
      <c r="D220" s="150"/>
      <c r="E220" s="150"/>
      <c r="F220" s="150"/>
      <c r="G220" s="150"/>
      <c r="H220" s="151"/>
      <c r="I220" s="153"/>
      <c r="J220" s="153"/>
    </row>
  </sheetData>
  <mergeCells count="10">
    <mergeCell ref="A1:B1"/>
    <mergeCell ref="C1:D1"/>
    <mergeCell ref="A2:N2"/>
    <mergeCell ref="A3:J3"/>
    <mergeCell ref="A4:A5"/>
    <mergeCell ref="B4:C5"/>
    <mergeCell ref="D4:H4"/>
    <mergeCell ref="I4:M4"/>
    <mergeCell ref="N4:N5"/>
    <mergeCell ref="B6:C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4.5"/>
    <col collapsed="false" customWidth="true" hidden="false" outlineLevel="0" max="2" min="2" style="155" width="8.24"/>
    <col collapsed="false" customWidth="true" hidden="false" outlineLevel="0" max="3" min="3" style="155" width="12.5"/>
    <col collapsed="false" customWidth="true" hidden="false" outlineLevel="0" max="4" min="4" style="156" width="12.36"/>
    <col collapsed="false" customWidth="true" hidden="false" outlineLevel="0" max="5" min="5" style="155" width="12.36"/>
    <col collapsed="false" customWidth="true" hidden="false" outlineLevel="0" max="6" min="6" style="157" width="5.99"/>
    <col collapsed="false" customWidth="true" hidden="false" outlineLevel="0" max="7" min="7" style="155" width="12.36"/>
    <col collapsed="false" customWidth="true" hidden="false" outlineLevel="0" max="8" min="8" style="158" width="12.12"/>
    <col collapsed="false" customWidth="true" hidden="false" outlineLevel="0" max="9" min="9" style="155" width="11.74"/>
    <col collapsed="false" customWidth="true" hidden="false" outlineLevel="0" max="10" min="10" style="155" width="12.87"/>
    <col collapsed="false" customWidth="false" hidden="false" outlineLevel="0" max="257" min="11" style="155" width="8.99"/>
  </cols>
  <sheetData>
    <row r="1" customFormat="false" ht="15" hidden="false" customHeight="false" outlineLevel="0" collapsed="false">
      <c r="A1" s="159" t="s">
        <v>141</v>
      </c>
      <c r="B1" s="159"/>
      <c r="C1" s="160"/>
      <c r="D1" s="98"/>
      <c r="E1" s="161"/>
      <c r="F1" s="162"/>
      <c r="G1" s="161"/>
      <c r="H1" s="163"/>
      <c r="I1" s="161"/>
      <c r="J1" s="161"/>
    </row>
    <row r="2" customFormat="false" ht="24" hidden="false" customHeight="true" outlineLevel="0" collapsed="false">
      <c r="A2" s="100" t="s">
        <v>142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8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5" t="s">
        <v>2</v>
      </c>
    </row>
    <row r="4" customFormat="false" ht="26.25" hidden="false" customHeight="true" outlineLevel="0" collapsed="false">
      <c r="A4" s="105" t="s">
        <v>3</v>
      </c>
      <c r="B4" s="166" t="s">
        <v>110</v>
      </c>
      <c r="C4" s="166"/>
      <c r="D4" s="166" t="s">
        <v>143</v>
      </c>
      <c r="E4" s="166" t="s">
        <v>144</v>
      </c>
      <c r="F4" s="167" t="s">
        <v>145</v>
      </c>
      <c r="G4" s="166" t="s">
        <v>146</v>
      </c>
      <c r="H4" s="168" t="s">
        <v>114</v>
      </c>
      <c r="I4" s="166" t="s">
        <v>115</v>
      </c>
      <c r="J4" s="166" t="s">
        <v>147</v>
      </c>
    </row>
    <row r="5" customFormat="false" ht="15" hidden="false" customHeight="true" outlineLevel="0" collapsed="false">
      <c r="A5" s="169"/>
      <c r="B5" s="170" t="s">
        <v>148</v>
      </c>
      <c r="C5" s="170"/>
      <c r="D5" s="171" t="n">
        <f aca="false">D6+D10+D17+D22+D31+D42+D50+D59+D63+D69+D80+D91+D97+D111</f>
        <v>34673.78</v>
      </c>
      <c r="E5" s="171" t="n">
        <f aca="false">E6+E10+E17+E22+E31+E42+E50+E59+E63+E69+E80+E91+E97+E111</f>
        <v>3456.69</v>
      </c>
      <c r="F5" s="172"/>
      <c r="G5" s="173" t="n">
        <f aca="false">G6+G10+G17+G22+G31+G42+G50+G59+G63+G69+G80+G91+G97+G111</f>
        <v>44409.801</v>
      </c>
      <c r="H5" s="173" t="n">
        <f aca="false">H6+H10+H17+H22+H31+H42+H50+H59+H63+H69+H80+H91+H97+H111</f>
        <v>55901.7</v>
      </c>
      <c r="I5" s="173" t="n">
        <f aca="false">I6+I10+I17+I22+I31+I42+I50+I59+I63+I69+I80+I91+I97+I111</f>
        <v>20019</v>
      </c>
      <c r="J5" s="173" t="n">
        <f aca="false">J6+J10+J17+J22+J31+J42+J50+J59+J63+J69+J80+J91+J97+J111</f>
        <v>35882.7</v>
      </c>
    </row>
    <row r="6" customFormat="false" ht="15" hidden="false" customHeight="true" outlineLevel="0" collapsed="false">
      <c r="A6" s="114"/>
      <c r="B6" s="170" t="s">
        <v>9</v>
      </c>
      <c r="C6" s="174" t="s">
        <v>10</v>
      </c>
      <c r="D6" s="175" t="n">
        <f aca="false">D7+D8+D9</f>
        <v>8896.55</v>
      </c>
      <c r="E6" s="175" t="n">
        <f aca="false">E7+E8+E9</f>
        <v>552.78</v>
      </c>
      <c r="F6" s="175"/>
      <c r="G6" s="175" t="n">
        <f aca="false">G7+G8+G9</f>
        <v>13094.754</v>
      </c>
      <c r="H6" s="175" t="n">
        <f aca="false">H7+H8+H9</f>
        <v>16480.7</v>
      </c>
      <c r="I6" s="175" t="n">
        <f aca="false">I7+I8+I9</f>
        <v>5893</v>
      </c>
      <c r="J6" s="175" t="n">
        <f aca="false">J7+J8+J9</f>
        <v>10587.7</v>
      </c>
    </row>
    <row r="7" customFormat="false" ht="15" hidden="false" customHeight="true" outlineLevel="0" collapsed="false">
      <c r="A7" s="125" t="n">
        <v>1</v>
      </c>
      <c r="B7" s="176"/>
      <c r="C7" s="177" t="s">
        <v>11</v>
      </c>
      <c r="D7" s="178" t="n">
        <v>8062.98</v>
      </c>
      <c r="E7" s="179" t="n">
        <v>411.27</v>
      </c>
      <c r="F7" s="180" t="n">
        <v>1.5</v>
      </c>
      <c r="G7" s="181" t="n">
        <f aca="false">D7*F7</f>
        <v>12094.47</v>
      </c>
      <c r="H7" s="181" t="n">
        <v>15220.7</v>
      </c>
      <c r="I7" s="182" t="n">
        <v>5442</v>
      </c>
      <c r="J7" s="183" t="n">
        <f aca="false">H7-I7</f>
        <v>9778.7</v>
      </c>
    </row>
    <row r="8" customFormat="false" ht="15" hidden="false" customHeight="true" outlineLevel="0" collapsed="false">
      <c r="A8" s="125" t="n">
        <v>2</v>
      </c>
      <c r="B8" s="176"/>
      <c r="C8" s="177" t="s">
        <v>12</v>
      </c>
      <c r="D8" s="178" t="n">
        <v>460.99</v>
      </c>
      <c r="E8" s="179" t="n">
        <v>76.05</v>
      </c>
      <c r="F8" s="180" t="n">
        <v>1.2</v>
      </c>
      <c r="G8" s="181" t="n">
        <f aca="false">D8*F8</f>
        <v>553.188</v>
      </c>
      <c r="H8" s="182" t="n">
        <v>697</v>
      </c>
      <c r="I8" s="182" t="n">
        <v>202</v>
      </c>
      <c r="J8" s="169" t="n">
        <f aca="false">H8-I8</f>
        <v>495</v>
      </c>
    </row>
    <row r="9" customFormat="false" ht="15" hidden="false" customHeight="true" outlineLevel="0" collapsed="false">
      <c r="A9" s="125" t="n">
        <v>3</v>
      </c>
      <c r="B9" s="176"/>
      <c r="C9" s="177" t="s">
        <v>13</v>
      </c>
      <c r="D9" s="178" t="n">
        <v>372.58</v>
      </c>
      <c r="E9" s="179" t="n">
        <v>65.46</v>
      </c>
      <c r="F9" s="180" t="n">
        <v>1.2</v>
      </c>
      <c r="G9" s="181" t="n">
        <f aca="false">D9*F9</f>
        <v>447.096</v>
      </c>
      <c r="H9" s="182" t="n">
        <v>563</v>
      </c>
      <c r="I9" s="182" t="n">
        <v>249</v>
      </c>
      <c r="J9" s="169" t="n">
        <f aca="false">H9-I9</f>
        <v>314</v>
      </c>
    </row>
    <row r="10" customFormat="false" ht="15" hidden="false" customHeight="true" outlineLevel="0" collapsed="false">
      <c r="A10" s="114"/>
      <c r="B10" s="170" t="s">
        <v>14</v>
      </c>
      <c r="C10" s="174" t="s">
        <v>10</v>
      </c>
      <c r="D10" s="184" t="n">
        <f aca="false">D11+D12+D13+D14+D15+D16</f>
        <v>2869.54</v>
      </c>
      <c r="E10" s="185" t="n">
        <f aca="false">SUM(E11:E16)</f>
        <v>248.43</v>
      </c>
      <c r="F10" s="180"/>
      <c r="G10" s="186" t="n">
        <f aca="false">G11+G12+G13+G14+G15+G16</f>
        <v>3799.884</v>
      </c>
      <c r="H10" s="187" t="n">
        <f aca="false">H11+H12+H13+H14+H15+H16</f>
        <v>4784</v>
      </c>
      <c r="I10" s="187" t="n">
        <f aca="false">I11+I12+I13+I14+I15+I16</f>
        <v>1618</v>
      </c>
      <c r="J10" s="187" t="n">
        <f aca="false">J11+J12+J13+J14+J15+J16</f>
        <v>3166</v>
      </c>
    </row>
    <row r="11" customFormat="false" ht="15" hidden="false" customHeight="true" outlineLevel="0" collapsed="false">
      <c r="A11" s="125" t="n">
        <v>4</v>
      </c>
      <c r="B11" s="176"/>
      <c r="C11" s="177" t="s">
        <v>11</v>
      </c>
      <c r="D11" s="178" t="n">
        <v>2038.21</v>
      </c>
      <c r="E11" s="179" t="n">
        <v>107.83</v>
      </c>
      <c r="F11" s="180" t="n">
        <v>1.4</v>
      </c>
      <c r="G11" s="181" t="n">
        <f aca="false">D11*F11</f>
        <v>2853.494</v>
      </c>
      <c r="H11" s="182" t="n">
        <v>3592</v>
      </c>
      <c r="I11" s="182" t="n">
        <v>1202</v>
      </c>
      <c r="J11" s="169" t="n">
        <f aca="false">H11-I11</f>
        <v>2390</v>
      </c>
    </row>
    <row r="12" customFormat="false" ht="15" hidden="false" customHeight="true" outlineLevel="0" collapsed="false">
      <c r="A12" s="125" t="n">
        <v>5</v>
      </c>
      <c r="B12" s="176"/>
      <c r="C12" s="177" t="s">
        <v>15</v>
      </c>
      <c r="D12" s="178" t="n">
        <v>60</v>
      </c>
      <c r="E12" s="179" t="n">
        <v>12.58</v>
      </c>
      <c r="F12" s="180" t="n">
        <v>1</v>
      </c>
      <c r="G12" s="181" t="n">
        <f aca="false">D12*F12</f>
        <v>60</v>
      </c>
      <c r="H12" s="182" t="n">
        <v>76</v>
      </c>
      <c r="I12" s="182" t="n">
        <v>26</v>
      </c>
      <c r="J12" s="169" t="n">
        <f aca="false">H12-I12</f>
        <v>50</v>
      </c>
    </row>
    <row r="13" customFormat="false" ht="15" hidden="false" customHeight="true" outlineLevel="0" collapsed="false">
      <c r="A13" s="125" t="n">
        <v>6</v>
      </c>
      <c r="B13" s="176"/>
      <c r="C13" s="177" t="s">
        <v>16</v>
      </c>
      <c r="D13" s="178" t="n">
        <v>400</v>
      </c>
      <c r="E13" s="179" t="n">
        <v>52.76</v>
      </c>
      <c r="F13" s="180" t="n">
        <v>1.2</v>
      </c>
      <c r="G13" s="181" t="n">
        <f aca="false">D13*F13</f>
        <v>480</v>
      </c>
      <c r="H13" s="182" t="n">
        <v>604</v>
      </c>
      <c r="I13" s="182" t="n">
        <v>210</v>
      </c>
      <c r="J13" s="169" t="n">
        <f aca="false">H13-I13</f>
        <v>394</v>
      </c>
    </row>
    <row r="14" customFormat="false" ht="15" hidden="false" customHeight="true" outlineLevel="0" collapsed="false">
      <c r="A14" s="125" t="n">
        <v>7</v>
      </c>
      <c r="B14" s="176"/>
      <c r="C14" s="177" t="s">
        <v>17</v>
      </c>
      <c r="D14" s="178" t="n">
        <v>260</v>
      </c>
      <c r="E14" s="179" t="n">
        <v>37.95</v>
      </c>
      <c r="F14" s="180" t="n">
        <v>1.1</v>
      </c>
      <c r="G14" s="181" t="n">
        <f aca="false">D14*F14</f>
        <v>286</v>
      </c>
      <c r="H14" s="182" t="n">
        <v>361</v>
      </c>
      <c r="I14" s="182" t="n">
        <v>125</v>
      </c>
      <c r="J14" s="169" t="n">
        <f aca="false">H14-I14</f>
        <v>236</v>
      </c>
    </row>
    <row r="15" customFormat="false" ht="15" hidden="false" customHeight="true" outlineLevel="0" collapsed="false">
      <c r="A15" s="125" t="n">
        <v>8</v>
      </c>
      <c r="B15" s="176"/>
      <c r="C15" s="177" t="s">
        <v>18</v>
      </c>
      <c r="D15" s="178" t="n">
        <v>90.6</v>
      </c>
      <c r="E15" s="179" t="n">
        <v>28.22</v>
      </c>
      <c r="F15" s="180" t="n">
        <v>1.1</v>
      </c>
      <c r="G15" s="181" t="n">
        <f aca="false">D15*F15</f>
        <v>99.66</v>
      </c>
      <c r="H15" s="182" t="n">
        <v>125</v>
      </c>
      <c r="I15" s="182" t="n">
        <v>42</v>
      </c>
      <c r="J15" s="169" t="n">
        <f aca="false">H15-I15</f>
        <v>83</v>
      </c>
    </row>
    <row r="16" customFormat="false" ht="15" hidden="false" customHeight="true" outlineLevel="0" collapsed="false">
      <c r="A16" s="125" t="n">
        <v>9</v>
      </c>
      <c r="B16" s="176"/>
      <c r="C16" s="177" t="s">
        <v>19</v>
      </c>
      <c r="D16" s="178" t="n">
        <v>20.73</v>
      </c>
      <c r="E16" s="179" t="n">
        <v>9.09</v>
      </c>
      <c r="F16" s="180" t="n">
        <v>1</v>
      </c>
      <c r="G16" s="181" t="n">
        <f aca="false">D16*F16</f>
        <v>20.73</v>
      </c>
      <c r="H16" s="182" t="n">
        <v>26</v>
      </c>
      <c r="I16" s="182" t="n">
        <v>13</v>
      </c>
      <c r="J16" s="169" t="n">
        <f aca="false">H16-I16</f>
        <v>13</v>
      </c>
    </row>
    <row r="17" customFormat="false" ht="15" hidden="false" customHeight="true" outlineLevel="0" collapsed="false">
      <c r="A17" s="114"/>
      <c r="B17" s="170" t="s">
        <v>20</v>
      </c>
      <c r="C17" s="174" t="s">
        <v>10</v>
      </c>
      <c r="D17" s="184" t="n">
        <f aca="false">D18+D19+D20+D21</f>
        <v>1455.74</v>
      </c>
      <c r="E17" s="171" t="n">
        <f aca="false">E18+E19+E20+E21</f>
        <v>164.56</v>
      </c>
      <c r="F17" s="172"/>
      <c r="G17" s="186" t="n">
        <f aca="false">G18+G19+G20+G21</f>
        <v>1796.38</v>
      </c>
      <c r="H17" s="187" t="n">
        <f aca="false">H18+H19+H20+H21</f>
        <v>2261</v>
      </c>
      <c r="I17" s="187" t="n">
        <f aca="false">I18+I19+I20+I21</f>
        <v>978</v>
      </c>
      <c r="J17" s="187" t="n">
        <f aca="false">J18+J19+J20+J21</f>
        <v>1283</v>
      </c>
    </row>
    <row r="18" customFormat="false" ht="15" hidden="false" customHeight="true" outlineLevel="0" collapsed="false">
      <c r="A18" s="125" t="n">
        <v>10</v>
      </c>
      <c r="B18" s="176"/>
      <c r="C18" s="177" t="s">
        <v>11</v>
      </c>
      <c r="D18" s="188" t="n">
        <v>996.05</v>
      </c>
      <c r="E18" s="179" t="n">
        <v>95.43</v>
      </c>
      <c r="F18" s="180" t="n">
        <v>1.3</v>
      </c>
      <c r="G18" s="181" t="n">
        <f aca="false">D18*F18</f>
        <v>1294.865</v>
      </c>
      <c r="H18" s="182" t="n">
        <v>1630</v>
      </c>
      <c r="I18" s="182" t="n">
        <v>734</v>
      </c>
      <c r="J18" s="169" t="n">
        <f aca="false">H18-I18</f>
        <v>896</v>
      </c>
    </row>
    <row r="19" customFormat="false" ht="15" hidden="false" customHeight="true" outlineLevel="0" collapsed="false">
      <c r="A19" s="125" t="n">
        <v>11</v>
      </c>
      <c r="B19" s="176"/>
      <c r="C19" s="177" t="s">
        <v>21</v>
      </c>
      <c r="D19" s="188" t="n">
        <v>147.88</v>
      </c>
      <c r="E19" s="179" t="n">
        <v>33.22</v>
      </c>
      <c r="F19" s="180" t="n">
        <v>1.1</v>
      </c>
      <c r="G19" s="181" t="n">
        <f aca="false">D19*F19</f>
        <v>162.668</v>
      </c>
      <c r="H19" s="182" t="n">
        <v>205</v>
      </c>
      <c r="I19" s="182" t="n">
        <v>92</v>
      </c>
      <c r="J19" s="169" t="n">
        <f aca="false">H19-I19</f>
        <v>113</v>
      </c>
    </row>
    <row r="20" customFormat="false" ht="15" hidden="false" customHeight="true" outlineLevel="0" collapsed="false">
      <c r="A20" s="125" t="n">
        <v>12</v>
      </c>
      <c r="B20" s="176"/>
      <c r="C20" s="177" t="s">
        <v>22</v>
      </c>
      <c r="D20" s="188" t="n">
        <v>270.37</v>
      </c>
      <c r="E20" s="179" t="n">
        <v>31.3</v>
      </c>
      <c r="F20" s="180" t="n">
        <v>1.1</v>
      </c>
      <c r="G20" s="181" t="n">
        <f aca="false">D20*F20</f>
        <v>297.407</v>
      </c>
      <c r="H20" s="182" t="n">
        <v>374</v>
      </c>
      <c r="I20" s="182" t="n">
        <v>134</v>
      </c>
      <c r="J20" s="169" t="n">
        <f aca="false">H20-I20</f>
        <v>240</v>
      </c>
    </row>
    <row r="21" customFormat="false" ht="15" hidden="false" customHeight="true" outlineLevel="0" collapsed="false">
      <c r="A21" s="125" t="n">
        <v>13</v>
      </c>
      <c r="B21" s="176"/>
      <c r="C21" s="177" t="s">
        <v>23</v>
      </c>
      <c r="D21" s="188" t="n">
        <v>41.44</v>
      </c>
      <c r="E21" s="179" t="n">
        <v>4.61</v>
      </c>
      <c r="F21" s="180" t="n">
        <v>1</v>
      </c>
      <c r="G21" s="181" t="n">
        <f aca="false">D21*F21</f>
        <v>41.44</v>
      </c>
      <c r="H21" s="182" t="n">
        <v>52</v>
      </c>
      <c r="I21" s="182" t="n">
        <v>18</v>
      </c>
      <c r="J21" s="169" t="n">
        <f aca="false">H21-I21</f>
        <v>34</v>
      </c>
    </row>
    <row r="22" customFormat="false" ht="15" hidden="false" customHeight="true" outlineLevel="0" collapsed="false">
      <c r="A22" s="114"/>
      <c r="B22" s="170" t="s">
        <v>24</v>
      </c>
      <c r="C22" s="174" t="s">
        <v>10</v>
      </c>
      <c r="D22" s="184" t="n">
        <f aca="false">D23+D30+D24+D25+D26+D27+D28+D29</f>
        <v>2485.16</v>
      </c>
      <c r="E22" s="171" t="n">
        <f aca="false">E23+E30+E24+E25+E26+E27+E28+E29</f>
        <v>361.01</v>
      </c>
      <c r="F22" s="172"/>
      <c r="G22" s="186" t="n">
        <f aca="false">G23+G30+G24+G25+G26+G27+G28+G29</f>
        <v>3148.562</v>
      </c>
      <c r="H22" s="187" t="n">
        <f aca="false">H23+H30+H24+H25+H26+H27+H28+H29</f>
        <v>3962</v>
      </c>
      <c r="I22" s="187" t="n">
        <f aca="false">I23+I30+I24+I25+I26+I27+I28+I29</f>
        <v>1470</v>
      </c>
      <c r="J22" s="187" t="n">
        <f aca="false">J23+J30+J24+J25+J26+J27+J28+J29</f>
        <v>2492</v>
      </c>
    </row>
    <row r="23" customFormat="false" ht="15" hidden="false" customHeight="true" outlineLevel="0" collapsed="false">
      <c r="A23" s="125" t="n">
        <v>14</v>
      </c>
      <c r="B23" s="176"/>
      <c r="C23" s="177" t="s">
        <v>11</v>
      </c>
      <c r="D23" s="188" t="n">
        <v>1264.73</v>
      </c>
      <c r="E23" s="179" t="n">
        <v>107.58</v>
      </c>
      <c r="F23" s="189" t="n">
        <v>1.4</v>
      </c>
      <c r="G23" s="181" t="n">
        <f aca="false">D23*F23</f>
        <v>1770.622</v>
      </c>
      <c r="H23" s="182" t="n">
        <v>2229</v>
      </c>
      <c r="I23" s="182" t="n">
        <v>842</v>
      </c>
      <c r="J23" s="169" t="n">
        <f aca="false">H23-I23</f>
        <v>1387</v>
      </c>
    </row>
    <row r="24" customFormat="false" ht="15" hidden="false" customHeight="true" outlineLevel="0" collapsed="false">
      <c r="A24" s="125" t="n">
        <v>15</v>
      </c>
      <c r="B24" s="176"/>
      <c r="C24" s="177" t="s">
        <v>25</v>
      </c>
      <c r="D24" s="188" t="n">
        <v>40</v>
      </c>
      <c r="E24" s="179" t="n">
        <v>36.22</v>
      </c>
      <c r="F24" s="189" t="n">
        <v>1.1</v>
      </c>
      <c r="G24" s="181" t="n">
        <f aca="false">D24*F24</f>
        <v>44</v>
      </c>
      <c r="H24" s="182" t="n">
        <v>55</v>
      </c>
      <c r="I24" s="182" t="n">
        <v>19</v>
      </c>
      <c r="J24" s="169" t="n">
        <f aca="false">H24-I24</f>
        <v>36</v>
      </c>
    </row>
    <row r="25" customFormat="false" ht="15" hidden="false" customHeight="true" outlineLevel="0" collapsed="false">
      <c r="A25" s="125" t="n">
        <v>16</v>
      </c>
      <c r="B25" s="176"/>
      <c r="C25" s="177" t="s">
        <v>26</v>
      </c>
      <c r="D25" s="188" t="n">
        <v>147.58</v>
      </c>
      <c r="E25" s="179" t="n">
        <v>43.04</v>
      </c>
      <c r="F25" s="189" t="n">
        <v>1.1</v>
      </c>
      <c r="G25" s="181" t="n">
        <f aca="false">D25*F25</f>
        <v>162.338</v>
      </c>
      <c r="H25" s="182" t="n">
        <v>204</v>
      </c>
      <c r="I25" s="182" t="n">
        <v>71</v>
      </c>
      <c r="J25" s="169" t="n">
        <f aca="false">H25-I25</f>
        <v>133</v>
      </c>
    </row>
    <row r="26" customFormat="false" ht="15" hidden="false" customHeight="true" outlineLevel="0" collapsed="false">
      <c r="A26" s="125" t="n">
        <v>17</v>
      </c>
      <c r="B26" s="176"/>
      <c r="C26" s="177" t="s">
        <v>27</v>
      </c>
      <c r="D26" s="188" t="n">
        <v>97.16</v>
      </c>
      <c r="E26" s="179" t="n">
        <v>14.22</v>
      </c>
      <c r="F26" s="189" t="n">
        <v>1</v>
      </c>
      <c r="G26" s="181" t="n">
        <f aca="false">D26*F26</f>
        <v>97.16</v>
      </c>
      <c r="H26" s="182" t="n">
        <v>122</v>
      </c>
      <c r="I26" s="182" t="n">
        <v>44</v>
      </c>
      <c r="J26" s="169" t="n">
        <f aca="false">H26-I26</f>
        <v>78</v>
      </c>
    </row>
    <row r="27" customFormat="false" ht="15" hidden="false" customHeight="true" outlineLevel="0" collapsed="false">
      <c r="A27" s="125" t="n">
        <v>18</v>
      </c>
      <c r="B27" s="176"/>
      <c r="C27" s="177" t="s">
        <v>28</v>
      </c>
      <c r="D27" s="188" t="n">
        <v>99</v>
      </c>
      <c r="E27" s="179" t="n">
        <v>23.28</v>
      </c>
      <c r="F27" s="189" t="n">
        <v>1.1</v>
      </c>
      <c r="G27" s="181" t="n">
        <f aca="false">D27*F27</f>
        <v>108.9</v>
      </c>
      <c r="H27" s="182" t="n">
        <v>137</v>
      </c>
      <c r="I27" s="182" t="n">
        <v>48</v>
      </c>
      <c r="J27" s="169" t="n">
        <f aca="false">H27-I27</f>
        <v>89</v>
      </c>
    </row>
    <row r="28" customFormat="false" ht="15" hidden="false" customHeight="true" outlineLevel="0" collapsed="false">
      <c r="A28" s="125" t="n">
        <v>19</v>
      </c>
      <c r="B28" s="176"/>
      <c r="C28" s="177" t="s">
        <v>29</v>
      </c>
      <c r="D28" s="188" t="n">
        <v>185.5</v>
      </c>
      <c r="E28" s="179" t="n">
        <v>39.61</v>
      </c>
      <c r="F28" s="189" t="n">
        <v>1.1</v>
      </c>
      <c r="G28" s="181" t="n">
        <f aca="false">D28*F28</f>
        <v>204.05</v>
      </c>
      <c r="H28" s="182" t="n">
        <v>257</v>
      </c>
      <c r="I28" s="182" t="n">
        <v>95</v>
      </c>
      <c r="J28" s="169" t="n">
        <f aca="false">H28-I28</f>
        <v>162</v>
      </c>
    </row>
    <row r="29" customFormat="false" ht="15" hidden="false" customHeight="true" outlineLevel="0" collapsed="false">
      <c r="A29" s="125" t="n">
        <v>20</v>
      </c>
      <c r="B29" s="176"/>
      <c r="C29" s="177" t="s">
        <v>30</v>
      </c>
      <c r="D29" s="188" t="n">
        <v>199.36</v>
      </c>
      <c r="E29" s="179" t="n">
        <v>40.13</v>
      </c>
      <c r="F29" s="189" t="n">
        <v>1.1</v>
      </c>
      <c r="G29" s="181" t="n">
        <f aca="false">D29*F29</f>
        <v>219.296</v>
      </c>
      <c r="H29" s="182" t="n">
        <v>276</v>
      </c>
      <c r="I29" s="182" t="n">
        <v>94</v>
      </c>
      <c r="J29" s="169" t="n">
        <f aca="false">H29-I29</f>
        <v>182</v>
      </c>
    </row>
    <row r="30" customFormat="false" ht="15" hidden="false" customHeight="true" outlineLevel="0" collapsed="false">
      <c r="A30" s="125" t="n">
        <v>21</v>
      </c>
      <c r="B30" s="176"/>
      <c r="C30" s="177" t="s">
        <v>31</v>
      </c>
      <c r="D30" s="188" t="n">
        <v>451.83</v>
      </c>
      <c r="E30" s="179" t="n">
        <v>56.93</v>
      </c>
      <c r="F30" s="189" t="n">
        <v>1.2</v>
      </c>
      <c r="G30" s="181" t="n">
        <f aca="false">D30*F30</f>
        <v>542.196</v>
      </c>
      <c r="H30" s="182" t="n">
        <v>682</v>
      </c>
      <c r="I30" s="182" t="n">
        <v>257</v>
      </c>
      <c r="J30" s="169" t="n">
        <f aca="false">H30-I30</f>
        <v>425</v>
      </c>
    </row>
    <row r="31" customFormat="false" ht="15" hidden="false" customHeight="true" outlineLevel="0" collapsed="false">
      <c r="A31" s="114"/>
      <c r="B31" s="170" t="s">
        <v>32</v>
      </c>
      <c r="C31" s="174" t="s">
        <v>10</v>
      </c>
      <c r="D31" s="184" t="n">
        <f aca="false">D32+D33+D34+D35+D36+D37+D38+D39+D40+D41</f>
        <v>2477.44</v>
      </c>
      <c r="E31" s="171" t="n">
        <f aca="false">E32+E33+E34+E35+E36+E37+E38+E39+E40+E41</f>
        <v>304.63</v>
      </c>
      <c r="F31" s="172"/>
      <c r="G31" s="186" t="n">
        <f aca="false">G32+G33+G34+G35+G36+G37+G38+G39+G40+G41</f>
        <v>2924.254</v>
      </c>
      <c r="H31" s="187" t="n">
        <f aca="false">H32+H33+H34+H35+H36+H37+H38+H39+H40+H41</f>
        <v>3680</v>
      </c>
      <c r="I31" s="187" t="n">
        <f aca="false">I32+I33+I34+I35+I36+I37+I38+I39+I40+I41</f>
        <v>1315</v>
      </c>
      <c r="J31" s="187" t="n">
        <f aca="false">J32+J33+J34+J35+J36+J37+J38+J39+J40+J41</f>
        <v>2365</v>
      </c>
    </row>
    <row r="32" customFormat="false" ht="15" hidden="false" customHeight="true" outlineLevel="0" collapsed="false">
      <c r="A32" s="125" t="n">
        <v>22</v>
      </c>
      <c r="B32" s="176"/>
      <c r="C32" s="177" t="s">
        <v>11</v>
      </c>
      <c r="D32" s="188" t="n">
        <v>1072</v>
      </c>
      <c r="E32" s="179" t="n">
        <v>59.84</v>
      </c>
      <c r="F32" s="189" t="n">
        <v>1.3</v>
      </c>
      <c r="G32" s="181" t="n">
        <f aca="false">D32*F32</f>
        <v>1393.6</v>
      </c>
      <c r="H32" s="182" t="n">
        <v>1754</v>
      </c>
      <c r="I32" s="182" t="n">
        <v>623</v>
      </c>
      <c r="J32" s="169" t="n">
        <f aca="false">H32-I32</f>
        <v>1131</v>
      </c>
    </row>
    <row r="33" customFormat="false" ht="15" hidden="false" customHeight="true" outlineLevel="0" collapsed="false">
      <c r="A33" s="125" t="n">
        <v>23</v>
      </c>
      <c r="B33" s="176"/>
      <c r="C33" s="177" t="s">
        <v>33</v>
      </c>
      <c r="D33" s="188" t="n">
        <v>376</v>
      </c>
      <c r="E33" s="179" t="n">
        <v>45.66</v>
      </c>
      <c r="F33" s="189" t="n">
        <v>1.1</v>
      </c>
      <c r="G33" s="181" t="n">
        <f aca="false">D33*F33</f>
        <v>413.6</v>
      </c>
      <c r="H33" s="182" t="n">
        <v>521</v>
      </c>
      <c r="I33" s="182" t="n">
        <v>192</v>
      </c>
      <c r="J33" s="169" t="n">
        <f aca="false">H33-I33</f>
        <v>329</v>
      </c>
    </row>
    <row r="34" customFormat="false" ht="15" hidden="false" customHeight="true" outlineLevel="0" collapsed="false">
      <c r="A34" s="125" t="n">
        <v>24</v>
      </c>
      <c r="B34" s="176"/>
      <c r="C34" s="177" t="s">
        <v>34</v>
      </c>
      <c r="D34" s="188" t="n">
        <v>109.12</v>
      </c>
      <c r="E34" s="179" t="n">
        <v>26.19</v>
      </c>
      <c r="F34" s="189" t="n">
        <v>1.1</v>
      </c>
      <c r="G34" s="181" t="n">
        <f aca="false">D34*F34</f>
        <v>120.032</v>
      </c>
      <c r="H34" s="182" t="n">
        <v>151</v>
      </c>
      <c r="I34" s="182" t="n">
        <v>56</v>
      </c>
      <c r="J34" s="169" t="n">
        <f aca="false">H34-I34</f>
        <v>95</v>
      </c>
    </row>
    <row r="35" customFormat="false" ht="15" hidden="false" customHeight="true" outlineLevel="0" collapsed="false">
      <c r="A35" s="125" t="n">
        <v>25</v>
      </c>
      <c r="B35" s="176"/>
      <c r="C35" s="177" t="s">
        <v>35</v>
      </c>
      <c r="D35" s="188" t="n">
        <v>179</v>
      </c>
      <c r="E35" s="179" t="n">
        <v>34.5</v>
      </c>
      <c r="F35" s="189" t="n">
        <v>1.1</v>
      </c>
      <c r="G35" s="181" t="n">
        <f aca="false">D35*F35</f>
        <v>196.9</v>
      </c>
      <c r="H35" s="182" t="n">
        <v>248</v>
      </c>
      <c r="I35" s="182" t="n">
        <v>87</v>
      </c>
      <c r="J35" s="169" t="n">
        <f aca="false">H35-I35</f>
        <v>161</v>
      </c>
    </row>
    <row r="36" customFormat="false" ht="15" hidden="false" customHeight="true" outlineLevel="0" collapsed="false">
      <c r="A36" s="125" t="n">
        <v>26</v>
      </c>
      <c r="B36" s="176"/>
      <c r="C36" s="177" t="s">
        <v>36</v>
      </c>
      <c r="D36" s="188" t="n">
        <v>139</v>
      </c>
      <c r="E36" s="179" t="n">
        <v>30.61</v>
      </c>
      <c r="F36" s="189" t="n">
        <v>1.1</v>
      </c>
      <c r="G36" s="181" t="n">
        <f aca="false">D36*F36</f>
        <v>152.9</v>
      </c>
      <c r="H36" s="182" t="n">
        <v>192</v>
      </c>
      <c r="I36" s="182" t="n">
        <v>70</v>
      </c>
      <c r="J36" s="169" t="n">
        <f aca="false">H36-I36</f>
        <v>122</v>
      </c>
    </row>
    <row r="37" customFormat="false" ht="15" hidden="false" customHeight="true" outlineLevel="0" collapsed="false">
      <c r="A37" s="125" t="n">
        <v>27</v>
      </c>
      <c r="B37" s="176"/>
      <c r="C37" s="177" t="s">
        <v>37</v>
      </c>
      <c r="D37" s="188" t="n">
        <v>217.26</v>
      </c>
      <c r="E37" s="179" t="n">
        <v>31.57</v>
      </c>
      <c r="F37" s="189" t="n">
        <v>1.1</v>
      </c>
      <c r="G37" s="181" t="n">
        <f aca="false">D37*F37</f>
        <v>238.986</v>
      </c>
      <c r="H37" s="182" t="n">
        <v>301</v>
      </c>
      <c r="I37" s="182" t="n">
        <v>104</v>
      </c>
      <c r="J37" s="169" t="n">
        <f aca="false">H37-I37</f>
        <v>197</v>
      </c>
    </row>
    <row r="38" customFormat="false" ht="15" hidden="false" customHeight="true" outlineLevel="0" collapsed="false">
      <c r="A38" s="125" t="n">
        <v>28</v>
      </c>
      <c r="B38" s="176"/>
      <c r="C38" s="177" t="s">
        <v>38</v>
      </c>
      <c r="D38" s="188" t="n">
        <v>110.82</v>
      </c>
      <c r="E38" s="179" t="n">
        <v>21.51</v>
      </c>
      <c r="F38" s="189" t="n">
        <v>1.1</v>
      </c>
      <c r="G38" s="181" t="n">
        <f aca="false">D38*F38</f>
        <v>121.902</v>
      </c>
      <c r="H38" s="182" t="n">
        <v>153</v>
      </c>
      <c r="I38" s="182" t="n">
        <v>50</v>
      </c>
      <c r="J38" s="169" t="n">
        <f aca="false">H38-I38</f>
        <v>103</v>
      </c>
    </row>
    <row r="39" customFormat="false" ht="15" hidden="false" customHeight="true" outlineLevel="0" collapsed="false">
      <c r="A39" s="125" t="n">
        <v>29</v>
      </c>
      <c r="B39" s="176"/>
      <c r="C39" s="177" t="s">
        <v>39</v>
      </c>
      <c r="D39" s="188" t="n">
        <v>120.94</v>
      </c>
      <c r="E39" s="179" t="n">
        <v>34.96</v>
      </c>
      <c r="F39" s="189" t="n">
        <v>1.1</v>
      </c>
      <c r="G39" s="181" t="n">
        <f aca="false">D39*F39</f>
        <v>133.034</v>
      </c>
      <c r="H39" s="182" t="n">
        <v>167</v>
      </c>
      <c r="I39" s="182" t="n">
        <v>64</v>
      </c>
      <c r="J39" s="169" t="n">
        <f aca="false">H39-I39</f>
        <v>103</v>
      </c>
    </row>
    <row r="40" customFormat="false" ht="15" hidden="false" customHeight="true" outlineLevel="0" collapsed="false">
      <c r="A40" s="125" t="n">
        <v>30</v>
      </c>
      <c r="B40" s="176"/>
      <c r="C40" s="177" t="s">
        <v>40</v>
      </c>
      <c r="D40" s="188" t="n">
        <v>78.3</v>
      </c>
      <c r="E40" s="179" t="n">
        <v>8.54</v>
      </c>
      <c r="F40" s="189" t="n">
        <v>1</v>
      </c>
      <c r="G40" s="181" t="n">
        <f aca="false">D40*F40</f>
        <v>78.3</v>
      </c>
      <c r="H40" s="182" t="n">
        <v>99</v>
      </c>
      <c r="I40" s="182" t="n">
        <v>36</v>
      </c>
      <c r="J40" s="169" t="n">
        <f aca="false">H40-I40</f>
        <v>63</v>
      </c>
    </row>
    <row r="41" customFormat="false" ht="15" hidden="false" customHeight="true" outlineLevel="0" collapsed="false">
      <c r="A41" s="125" t="n">
        <v>31</v>
      </c>
      <c r="B41" s="176"/>
      <c r="C41" s="177" t="s">
        <v>41</v>
      </c>
      <c r="D41" s="188" t="n">
        <v>75</v>
      </c>
      <c r="E41" s="179" t="n">
        <v>11.25</v>
      </c>
      <c r="F41" s="189" t="n">
        <v>1</v>
      </c>
      <c r="G41" s="181" t="n">
        <f aca="false">D41*F41</f>
        <v>75</v>
      </c>
      <c r="H41" s="182" t="n">
        <v>94</v>
      </c>
      <c r="I41" s="182" t="n">
        <v>33</v>
      </c>
      <c r="J41" s="169" t="n">
        <f aca="false">H41-I41</f>
        <v>61</v>
      </c>
    </row>
    <row r="42" customFormat="false" ht="15" hidden="false" customHeight="true" outlineLevel="0" collapsed="false">
      <c r="A42" s="114"/>
      <c r="B42" s="170" t="s">
        <v>42</v>
      </c>
      <c r="C42" s="174" t="s">
        <v>10</v>
      </c>
      <c r="D42" s="184" t="n">
        <f aca="false">D43+D44+D45+D46+D47+D48+D49</f>
        <v>2838.24</v>
      </c>
      <c r="E42" s="171" t="n">
        <f aca="false">E43+E44+E45+E46+E47+E48+E49</f>
        <v>304.02</v>
      </c>
      <c r="F42" s="172"/>
      <c r="G42" s="186" t="n">
        <f aca="false">G43+G44+G45+G46+G47+G48+G49</f>
        <v>3595.386</v>
      </c>
      <c r="H42" s="187" t="n">
        <f aca="false">H43+H44+H45+H46+H47+H48+H49</f>
        <v>4527</v>
      </c>
      <c r="I42" s="187" t="n">
        <f aca="false">I43+I44+I45+I46+I47+I48+I49</f>
        <v>1683</v>
      </c>
      <c r="J42" s="187" t="n">
        <f aca="false">J43+J44+J45+J46+J47+J48+J49</f>
        <v>2844</v>
      </c>
    </row>
    <row r="43" customFormat="false" ht="15" hidden="false" customHeight="true" outlineLevel="0" collapsed="false">
      <c r="A43" s="125" t="n">
        <v>32</v>
      </c>
      <c r="B43" s="176"/>
      <c r="C43" s="177" t="s">
        <v>11</v>
      </c>
      <c r="D43" s="188" t="n">
        <v>1577.74</v>
      </c>
      <c r="E43" s="179" t="n">
        <v>102.71</v>
      </c>
      <c r="F43" s="189" t="n">
        <v>1.4</v>
      </c>
      <c r="G43" s="181" t="n">
        <f aca="false">D43*F43</f>
        <v>2208.836</v>
      </c>
      <c r="H43" s="182" t="n">
        <v>2780</v>
      </c>
      <c r="I43" s="182" t="n">
        <v>1067</v>
      </c>
      <c r="J43" s="169" t="n">
        <f aca="false">H43-I43</f>
        <v>1713</v>
      </c>
    </row>
    <row r="44" customFormat="false" ht="15" hidden="false" customHeight="true" outlineLevel="0" collapsed="false">
      <c r="A44" s="125" t="n">
        <v>33</v>
      </c>
      <c r="B44" s="176"/>
      <c r="C44" s="177" t="s">
        <v>43</v>
      </c>
      <c r="D44" s="188" t="n">
        <v>199.01</v>
      </c>
      <c r="E44" s="179" t="n">
        <v>37.74</v>
      </c>
      <c r="F44" s="189" t="n">
        <v>1.1</v>
      </c>
      <c r="G44" s="181" t="n">
        <f aca="false">D44*F44</f>
        <v>218.911</v>
      </c>
      <c r="H44" s="182" t="n">
        <v>276</v>
      </c>
      <c r="I44" s="182" t="n">
        <v>97</v>
      </c>
      <c r="J44" s="169" t="n">
        <f aca="false">H44-I44</f>
        <v>179</v>
      </c>
    </row>
    <row r="45" customFormat="false" ht="15" hidden="false" customHeight="true" outlineLevel="0" collapsed="false">
      <c r="A45" s="125" t="n">
        <v>34</v>
      </c>
      <c r="B45" s="176"/>
      <c r="C45" s="177" t="s">
        <v>44</v>
      </c>
      <c r="D45" s="188" t="n">
        <v>241.59</v>
      </c>
      <c r="E45" s="179" t="n">
        <v>40.2</v>
      </c>
      <c r="F45" s="189" t="n">
        <v>1.1</v>
      </c>
      <c r="G45" s="181" t="n">
        <f aca="false">D45*F45</f>
        <v>265.749</v>
      </c>
      <c r="H45" s="182" t="n">
        <v>335</v>
      </c>
      <c r="I45" s="182" t="n">
        <v>115</v>
      </c>
      <c r="J45" s="169" t="n">
        <f aca="false">H45-I45</f>
        <v>220</v>
      </c>
    </row>
    <row r="46" customFormat="false" ht="15" hidden="false" customHeight="true" outlineLevel="0" collapsed="false">
      <c r="A46" s="125" t="n">
        <v>35</v>
      </c>
      <c r="B46" s="176"/>
      <c r="C46" s="177" t="s">
        <v>45</v>
      </c>
      <c r="D46" s="188" t="n">
        <v>196.42</v>
      </c>
      <c r="E46" s="179" t="n">
        <v>32.96</v>
      </c>
      <c r="F46" s="189" t="n">
        <v>1.1</v>
      </c>
      <c r="G46" s="181" t="n">
        <f aca="false">D46*F46</f>
        <v>216.062</v>
      </c>
      <c r="H46" s="182" t="n">
        <v>272</v>
      </c>
      <c r="I46" s="182" t="n">
        <v>99</v>
      </c>
      <c r="J46" s="169" t="n">
        <f aca="false">H46-I46</f>
        <v>173</v>
      </c>
    </row>
    <row r="47" customFormat="false" ht="15" hidden="false" customHeight="true" outlineLevel="0" collapsed="false">
      <c r="A47" s="125" t="n">
        <v>36</v>
      </c>
      <c r="B47" s="176"/>
      <c r="C47" s="177" t="s">
        <v>46</v>
      </c>
      <c r="D47" s="188" t="n">
        <v>273.48</v>
      </c>
      <c r="E47" s="179" t="n">
        <v>24.34</v>
      </c>
      <c r="F47" s="189" t="n">
        <v>1.1</v>
      </c>
      <c r="G47" s="181" t="n">
        <f aca="false">D47*F47</f>
        <v>300.828</v>
      </c>
      <c r="H47" s="182" t="n">
        <v>379</v>
      </c>
      <c r="I47" s="182" t="n">
        <v>134</v>
      </c>
      <c r="J47" s="169" t="n">
        <f aca="false">H47-I47</f>
        <v>245</v>
      </c>
    </row>
    <row r="48" customFormat="false" ht="15" hidden="false" customHeight="true" outlineLevel="0" collapsed="false">
      <c r="A48" s="125" t="n">
        <v>37</v>
      </c>
      <c r="B48" s="176"/>
      <c r="C48" s="177" t="s">
        <v>47</v>
      </c>
      <c r="D48" s="188" t="n">
        <v>200</v>
      </c>
      <c r="E48" s="179" t="n">
        <v>32.44</v>
      </c>
      <c r="F48" s="189" t="n">
        <v>1.1</v>
      </c>
      <c r="G48" s="181" t="n">
        <f aca="false">D48*F48</f>
        <v>220</v>
      </c>
      <c r="H48" s="182" t="n">
        <v>277</v>
      </c>
      <c r="I48" s="182" t="n">
        <v>99</v>
      </c>
      <c r="J48" s="169" t="n">
        <f aca="false">H48-I48</f>
        <v>178</v>
      </c>
    </row>
    <row r="49" customFormat="false" ht="15" hidden="false" customHeight="true" outlineLevel="0" collapsed="false">
      <c r="A49" s="125" t="n">
        <v>38</v>
      </c>
      <c r="B49" s="176"/>
      <c r="C49" s="177" t="s">
        <v>48</v>
      </c>
      <c r="D49" s="188" t="n">
        <v>150</v>
      </c>
      <c r="E49" s="179" t="n">
        <v>33.63</v>
      </c>
      <c r="F49" s="189" t="n">
        <v>1.1</v>
      </c>
      <c r="G49" s="181" t="n">
        <f aca="false">D49*F49</f>
        <v>165</v>
      </c>
      <c r="H49" s="182" t="n">
        <v>208</v>
      </c>
      <c r="I49" s="182" t="n">
        <v>72</v>
      </c>
      <c r="J49" s="169" t="n">
        <f aca="false">H49-I49</f>
        <v>136</v>
      </c>
    </row>
    <row r="50" customFormat="false" ht="15" hidden="false" customHeight="true" outlineLevel="0" collapsed="false">
      <c r="A50" s="114"/>
      <c r="B50" s="170" t="s">
        <v>49</v>
      </c>
      <c r="C50" s="174" t="s">
        <v>10</v>
      </c>
      <c r="D50" s="184" t="n">
        <f aca="false">D51+D52++D54+D55+D53+D56+D57+D58</f>
        <v>2409</v>
      </c>
      <c r="E50" s="171" t="n">
        <f aca="false">E51+E52++E54+E55+E53+E56+E57+E58</f>
        <v>278.13</v>
      </c>
      <c r="F50" s="172"/>
      <c r="G50" s="186" t="n">
        <f aca="false">G51+G52++G54+G55+G53+G56+G57+G58</f>
        <v>2966.7</v>
      </c>
      <c r="H50" s="187" t="n">
        <f aca="false">H51+H52++H54+H55+H53+H56+H57+H58</f>
        <v>3735</v>
      </c>
      <c r="I50" s="187" t="n">
        <f aca="false">I51+I52++I54+I55+I53+I56+I57+I58</f>
        <v>1348</v>
      </c>
      <c r="J50" s="187" t="n">
        <f aca="false">J51+J52++J54+J55+J53+J56+J57+J58</f>
        <v>2387</v>
      </c>
    </row>
    <row r="51" customFormat="false" ht="15" hidden="false" customHeight="true" outlineLevel="0" collapsed="false">
      <c r="A51" s="125" t="n">
        <v>39</v>
      </c>
      <c r="B51" s="176"/>
      <c r="C51" s="177" t="s">
        <v>11</v>
      </c>
      <c r="D51" s="188" t="n">
        <v>1146</v>
      </c>
      <c r="E51" s="179" t="n">
        <v>104.4</v>
      </c>
      <c r="F51" s="189" t="n">
        <v>1.4</v>
      </c>
      <c r="G51" s="181" t="n">
        <f aca="false">D51*F51</f>
        <v>1604.4</v>
      </c>
      <c r="H51" s="182" t="n">
        <v>2020</v>
      </c>
      <c r="I51" s="182" t="n">
        <v>719</v>
      </c>
      <c r="J51" s="169" t="n">
        <f aca="false">H51-I51</f>
        <v>1301</v>
      </c>
    </row>
    <row r="52" customFormat="false" ht="15" hidden="false" customHeight="true" outlineLevel="0" collapsed="false">
      <c r="A52" s="125" t="n">
        <v>40</v>
      </c>
      <c r="B52" s="176"/>
      <c r="C52" s="190" t="s">
        <v>50</v>
      </c>
      <c r="D52" s="188" t="n">
        <v>150</v>
      </c>
      <c r="E52" s="179" t="n">
        <v>17.08</v>
      </c>
      <c r="F52" s="189" t="n">
        <v>1</v>
      </c>
      <c r="G52" s="181" t="n">
        <f aca="false">D52*F52</f>
        <v>150</v>
      </c>
      <c r="H52" s="182" t="n">
        <v>189</v>
      </c>
      <c r="I52" s="182" t="n">
        <v>90</v>
      </c>
      <c r="J52" s="169" t="n">
        <f aca="false">H52-I52</f>
        <v>99</v>
      </c>
    </row>
    <row r="53" customFormat="false" ht="15" hidden="false" customHeight="true" outlineLevel="0" collapsed="false">
      <c r="A53" s="125" t="n">
        <v>41</v>
      </c>
      <c r="B53" s="176"/>
      <c r="C53" s="190" t="s">
        <v>51</v>
      </c>
      <c r="D53" s="188" t="n">
        <v>151</v>
      </c>
      <c r="E53" s="179" t="n">
        <v>21.04</v>
      </c>
      <c r="F53" s="189" t="n">
        <v>1.1</v>
      </c>
      <c r="G53" s="181" t="n">
        <f aca="false">D53*F53</f>
        <v>166.1</v>
      </c>
      <c r="H53" s="182" t="n">
        <v>209</v>
      </c>
      <c r="I53" s="182" t="n">
        <v>74</v>
      </c>
      <c r="J53" s="169" t="n">
        <f aca="false">H53-I53</f>
        <v>135</v>
      </c>
    </row>
    <row r="54" customFormat="false" ht="15" hidden="false" customHeight="true" outlineLevel="0" collapsed="false">
      <c r="A54" s="125" t="n">
        <v>42</v>
      </c>
      <c r="B54" s="176"/>
      <c r="C54" s="190" t="s">
        <v>52</v>
      </c>
      <c r="D54" s="188" t="n">
        <v>201</v>
      </c>
      <c r="E54" s="179" t="n">
        <v>29.22</v>
      </c>
      <c r="F54" s="189" t="n">
        <v>1.1</v>
      </c>
      <c r="G54" s="181" t="n">
        <f aca="false">D54*F54</f>
        <v>221.1</v>
      </c>
      <c r="H54" s="182" t="n">
        <v>278</v>
      </c>
      <c r="I54" s="182" t="n">
        <v>99</v>
      </c>
      <c r="J54" s="169" t="n">
        <f aca="false">H54-I54</f>
        <v>179</v>
      </c>
    </row>
    <row r="55" customFormat="false" ht="15" hidden="false" customHeight="true" outlineLevel="0" collapsed="false">
      <c r="A55" s="125" t="n">
        <v>43</v>
      </c>
      <c r="B55" s="176"/>
      <c r="C55" s="190" t="s">
        <v>53</v>
      </c>
      <c r="D55" s="188" t="n">
        <v>200</v>
      </c>
      <c r="E55" s="179" t="n">
        <v>33.27</v>
      </c>
      <c r="F55" s="189" t="n">
        <v>1.1</v>
      </c>
      <c r="G55" s="181" t="n">
        <f aca="false">D55*F55</f>
        <v>220</v>
      </c>
      <c r="H55" s="182" t="n">
        <v>277</v>
      </c>
      <c r="I55" s="182" t="n">
        <v>96</v>
      </c>
      <c r="J55" s="169" t="n">
        <f aca="false">H55-I55</f>
        <v>181</v>
      </c>
    </row>
    <row r="56" customFormat="false" ht="15" hidden="false" customHeight="true" outlineLevel="0" collapsed="false">
      <c r="A56" s="125" t="n">
        <v>44</v>
      </c>
      <c r="B56" s="176"/>
      <c r="C56" s="190" t="s">
        <v>54</v>
      </c>
      <c r="D56" s="188" t="n">
        <v>120</v>
      </c>
      <c r="E56" s="179" t="n">
        <v>18.91</v>
      </c>
      <c r="F56" s="189" t="n">
        <v>1</v>
      </c>
      <c r="G56" s="181" t="n">
        <f aca="false">D56*F56</f>
        <v>120</v>
      </c>
      <c r="H56" s="182" t="n">
        <v>151</v>
      </c>
      <c r="I56" s="182" t="n">
        <v>54</v>
      </c>
      <c r="J56" s="169" t="n">
        <f aca="false">H56-I56</f>
        <v>97</v>
      </c>
    </row>
    <row r="57" customFormat="false" ht="15" hidden="false" customHeight="true" outlineLevel="0" collapsed="false">
      <c r="A57" s="125" t="n">
        <v>45</v>
      </c>
      <c r="B57" s="176"/>
      <c r="C57" s="190" t="s">
        <v>55</v>
      </c>
      <c r="D57" s="188" t="n">
        <v>220</v>
      </c>
      <c r="E57" s="179" t="n">
        <v>30.53</v>
      </c>
      <c r="F57" s="189" t="n">
        <v>1.1</v>
      </c>
      <c r="G57" s="181" t="n">
        <f aca="false">D57*F57</f>
        <v>242</v>
      </c>
      <c r="H57" s="182" t="n">
        <v>305</v>
      </c>
      <c r="I57" s="182" t="n">
        <v>109</v>
      </c>
      <c r="J57" s="169" t="n">
        <f aca="false">H57-I57</f>
        <v>196</v>
      </c>
    </row>
    <row r="58" customFormat="false" ht="15" hidden="false" customHeight="true" outlineLevel="0" collapsed="false">
      <c r="A58" s="125" t="n">
        <v>46</v>
      </c>
      <c r="B58" s="176"/>
      <c r="C58" s="190" t="s">
        <v>56</v>
      </c>
      <c r="D58" s="188" t="n">
        <v>221</v>
      </c>
      <c r="E58" s="179" t="n">
        <v>23.68</v>
      </c>
      <c r="F58" s="189" t="n">
        <v>1.1</v>
      </c>
      <c r="G58" s="181" t="n">
        <f aca="false">D58*F58</f>
        <v>243.1</v>
      </c>
      <c r="H58" s="182" t="n">
        <v>306</v>
      </c>
      <c r="I58" s="182" t="n">
        <v>107</v>
      </c>
      <c r="J58" s="169" t="n">
        <f aca="false">H58-I58</f>
        <v>199</v>
      </c>
    </row>
    <row r="59" customFormat="false" ht="15" hidden="false" customHeight="true" outlineLevel="0" collapsed="false">
      <c r="A59" s="114"/>
      <c r="B59" s="170" t="s">
        <v>57</v>
      </c>
      <c r="C59" s="174" t="s">
        <v>10</v>
      </c>
      <c r="D59" s="184" t="n">
        <f aca="false">D60+D61+D62</f>
        <v>1205.85</v>
      </c>
      <c r="E59" s="171" t="n">
        <f aca="false">E60+E61+E62</f>
        <v>67.99</v>
      </c>
      <c r="F59" s="172"/>
      <c r="G59" s="186" t="n">
        <f aca="false">G60+G61+G62</f>
        <v>1392.027</v>
      </c>
      <c r="H59" s="187" t="n">
        <f aca="false">H60+H61+H62</f>
        <v>1753</v>
      </c>
      <c r="I59" s="187" t="n">
        <f aca="false">I60+I61+I62</f>
        <v>539</v>
      </c>
      <c r="J59" s="187" t="n">
        <f aca="false">J60+J61+J62</f>
        <v>1214</v>
      </c>
    </row>
    <row r="60" customFormat="false" ht="15" hidden="false" customHeight="true" outlineLevel="0" collapsed="false">
      <c r="A60" s="125" t="n">
        <v>47</v>
      </c>
      <c r="B60" s="176"/>
      <c r="C60" s="177" t="s">
        <v>11</v>
      </c>
      <c r="D60" s="188" t="n">
        <v>800.92</v>
      </c>
      <c r="E60" s="179" t="n">
        <v>26.95</v>
      </c>
      <c r="F60" s="189" t="n">
        <v>1.2</v>
      </c>
      <c r="G60" s="181" t="n">
        <f aca="false">D60*F60</f>
        <v>961.104</v>
      </c>
      <c r="H60" s="182" t="n">
        <v>1210</v>
      </c>
      <c r="I60" s="182" t="n">
        <v>356</v>
      </c>
      <c r="J60" s="169" t="n">
        <f aca="false">H60-I60</f>
        <v>854</v>
      </c>
    </row>
    <row r="61" customFormat="false" ht="15" hidden="false" customHeight="true" outlineLevel="0" collapsed="false">
      <c r="A61" s="125" t="n">
        <v>48</v>
      </c>
      <c r="B61" s="176"/>
      <c r="C61" s="177" t="s">
        <v>58</v>
      </c>
      <c r="D61" s="188" t="n">
        <v>259.93</v>
      </c>
      <c r="E61" s="179" t="n">
        <v>25.88</v>
      </c>
      <c r="F61" s="189" t="n">
        <v>1.1</v>
      </c>
      <c r="G61" s="181" t="n">
        <f aca="false">D61*F61</f>
        <v>285.923</v>
      </c>
      <c r="H61" s="182" t="n">
        <v>360</v>
      </c>
      <c r="I61" s="182" t="n">
        <v>118</v>
      </c>
      <c r="J61" s="169" t="n">
        <f aca="false">H61-I61</f>
        <v>242</v>
      </c>
    </row>
    <row r="62" customFormat="false" ht="15" hidden="false" customHeight="true" outlineLevel="0" collapsed="false">
      <c r="A62" s="125" t="n">
        <v>49</v>
      </c>
      <c r="B62" s="176"/>
      <c r="C62" s="177" t="s">
        <v>59</v>
      </c>
      <c r="D62" s="188" t="n">
        <v>145</v>
      </c>
      <c r="E62" s="179" t="n">
        <v>15.16</v>
      </c>
      <c r="F62" s="189" t="n">
        <v>1</v>
      </c>
      <c r="G62" s="181" t="n">
        <f aca="false">D62*F62</f>
        <v>145</v>
      </c>
      <c r="H62" s="182" t="n">
        <v>183</v>
      </c>
      <c r="I62" s="182" t="n">
        <v>65</v>
      </c>
      <c r="J62" s="169" t="n">
        <f aca="false">H62-I62</f>
        <v>118</v>
      </c>
    </row>
    <row r="63" customFormat="false" ht="15" hidden="false" customHeight="true" outlineLevel="0" collapsed="false">
      <c r="A63" s="114"/>
      <c r="B63" s="170" t="s">
        <v>60</v>
      </c>
      <c r="C63" s="174" t="s">
        <v>10</v>
      </c>
      <c r="D63" s="184" t="n">
        <f aca="false">D64+D65+D66+D67+D68</f>
        <v>1688.66</v>
      </c>
      <c r="E63" s="171" t="n">
        <f aca="false">E64+E65+E66+E67+E68</f>
        <v>209.39</v>
      </c>
      <c r="F63" s="172"/>
      <c r="G63" s="186" t="n">
        <f aca="false">G64+G65+G66+G67+G68</f>
        <v>2025.826</v>
      </c>
      <c r="H63" s="187" t="n">
        <f aca="false">H64+H65+H66+H67+H68</f>
        <v>2550</v>
      </c>
      <c r="I63" s="187" t="n">
        <f aca="false">I64+I65+I66+I67+I68</f>
        <v>990</v>
      </c>
      <c r="J63" s="187" t="n">
        <f aca="false">J64+J65+J66+J67+J68</f>
        <v>1560</v>
      </c>
    </row>
    <row r="64" customFormat="false" ht="15" hidden="false" customHeight="true" outlineLevel="0" collapsed="false">
      <c r="A64" s="125" t="n">
        <v>50</v>
      </c>
      <c r="B64" s="176"/>
      <c r="C64" s="177" t="s">
        <v>11</v>
      </c>
      <c r="D64" s="188" t="n">
        <v>841.5</v>
      </c>
      <c r="E64" s="179" t="n">
        <v>82.86</v>
      </c>
      <c r="F64" s="189" t="n">
        <v>1.3</v>
      </c>
      <c r="G64" s="181" t="n">
        <f aca="false">D64*F64</f>
        <v>1093.95</v>
      </c>
      <c r="H64" s="182" t="n">
        <v>1377</v>
      </c>
      <c r="I64" s="182" t="n">
        <v>573</v>
      </c>
      <c r="J64" s="169" t="n">
        <f aca="false">H64-I64</f>
        <v>804</v>
      </c>
    </row>
    <row r="65" customFormat="false" ht="15" hidden="false" customHeight="true" outlineLevel="0" collapsed="false">
      <c r="A65" s="125" t="n">
        <v>51</v>
      </c>
      <c r="B65" s="176"/>
      <c r="C65" s="177" t="s">
        <v>61</v>
      </c>
      <c r="D65" s="188" t="n">
        <v>340.7</v>
      </c>
      <c r="E65" s="179" t="n">
        <v>33.93</v>
      </c>
      <c r="F65" s="189" t="n">
        <v>1.1</v>
      </c>
      <c r="G65" s="181" t="n">
        <f aca="false">D65*F65</f>
        <v>374.77</v>
      </c>
      <c r="H65" s="182" t="n">
        <v>472</v>
      </c>
      <c r="I65" s="182" t="n">
        <v>168</v>
      </c>
      <c r="J65" s="169" t="n">
        <f aca="false">H65-I65</f>
        <v>304</v>
      </c>
    </row>
    <row r="66" customFormat="false" ht="15" hidden="false" customHeight="true" outlineLevel="0" collapsed="false">
      <c r="A66" s="125" t="n">
        <v>52</v>
      </c>
      <c r="B66" s="176"/>
      <c r="C66" s="177" t="s">
        <v>62</v>
      </c>
      <c r="D66" s="188" t="n">
        <v>195.61</v>
      </c>
      <c r="E66" s="179" t="n">
        <v>31.43</v>
      </c>
      <c r="F66" s="189" t="n">
        <v>1.1</v>
      </c>
      <c r="G66" s="181" t="n">
        <f aca="false">D66*F66</f>
        <v>215.171</v>
      </c>
      <c r="H66" s="182" t="n">
        <v>271</v>
      </c>
      <c r="I66" s="182" t="n">
        <v>98</v>
      </c>
      <c r="J66" s="169" t="n">
        <f aca="false">H66-I66</f>
        <v>173</v>
      </c>
    </row>
    <row r="67" customFormat="false" ht="15" hidden="false" customHeight="true" outlineLevel="0" collapsed="false">
      <c r="A67" s="125" t="n">
        <v>53</v>
      </c>
      <c r="B67" s="176"/>
      <c r="C67" s="177" t="s">
        <v>63</v>
      </c>
      <c r="D67" s="188" t="n">
        <v>206</v>
      </c>
      <c r="E67" s="179" t="n">
        <v>33.81</v>
      </c>
      <c r="F67" s="189" t="n">
        <v>1.1</v>
      </c>
      <c r="G67" s="181" t="n">
        <f aca="false">D67*F67</f>
        <v>226.6</v>
      </c>
      <c r="H67" s="182" t="n">
        <v>285</v>
      </c>
      <c r="I67" s="182" t="n">
        <v>102</v>
      </c>
      <c r="J67" s="169" t="n">
        <f aca="false">H67-I67</f>
        <v>183</v>
      </c>
    </row>
    <row r="68" customFormat="false" ht="15" hidden="false" customHeight="true" outlineLevel="0" collapsed="false">
      <c r="A68" s="125" t="n">
        <v>54</v>
      </c>
      <c r="B68" s="176"/>
      <c r="C68" s="177" t="s">
        <v>64</v>
      </c>
      <c r="D68" s="188" t="n">
        <v>104.85</v>
      </c>
      <c r="E68" s="179" t="n">
        <v>27.36</v>
      </c>
      <c r="F68" s="189" t="n">
        <v>1.1</v>
      </c>
      <c r="G68" s="181" t="n">
        <f aca="false">D68*F68</f>
        <v>115.335</v>
      </c>
      <c r="H68" s="182" t="n">
        <v>145</v>
      </c>
      <c r="I68" s="182" t="n">
        <v>49</v>
      </c>
      <c r="J68" s="169" t="n">
        <f aca="false">H68-I68</f>
        <v>96</v>
      </c>
    </row>
    <row r="69" customFormat="false" ht="15" hidden="false" customHeight="true" outlineLevel="0" collapsed="false">
      <c r="A69" s="114"/>
      <c r="B69" s="170" t="s">
        <v>65</v>
      </c>
      <c r="C69" s="174" t="s">
        <v>10</v>
      </c>
      <c r="D69" s="184" t="n">
        <f aca="false">D70+D71+D72+D73+D74+D75+D76+D77+D78+D79</f>
        <v>1687.6</v>
      </c>
      <c r="E69" s="171" t="n">
        <f aca="false">E70+E71+E72+E73+E74+E75+E76+E77+E78+E79</f>
        <v>240.26</v>
      </c>
      <c r="F69" s="172"/>
      <c r="G69" s="186" t="n">
        <f aca="false">G70+G71+G72+G73+G74+G75+G76+G77+G78+G79</f>
        <v>1964.11</v>
      </c>
      <c r="H69" s="187" t="n">
        <f aca="false">H70+H71+H72+H73+H74+H75+H76+H77+H78+H79</f>
        <v>2472</v>
      </c>
      <c r="I69" s="187" t="n">
        <f aca="false">I70+I71+I72+I73+I74+I75+I76+I77+I78+I79</f>
        <v>883</v>
      </c>
      <c r="J69" s="187" t="n">
        <f aca="false">J70+J71+J72+J73+J74+J75+J76+J77+J78+J79</f>
        <v>1589</v>
      </c>
    </row>
    <row r="70" customFormat="false" ht="15" hidden="false" customHeight="true" outlineLevel="0" collapsed="false">
      <c r="A70" s="125" t="n">
        <v>55</v>
      </c>
      <c r="B70" s="176"/>
      <c r="C70" s="177" t="s">
        <v>11</v>
      </c>
      <c r="D70" s="188" t="n">
        <v>700</v>
      </c>
      <c r="E70" s="179" t="n">
        <v>64.34</v>
      </c>
      <c r="F70" s="189" t="n">
        <v>1.3</v>
      </c>
      <c r="G70" s="181" t="n">
        <f aca="false">D70*F70</f>
        <v>910</v>
      </c>
      <c r="H70" s="182" t="n">
        <v>1145</v>
      </c>
      <c r="I70" s="182" t="n">
        <v>407</v>
      </c>
      <c r="J70" s="169" t="n">
        <f aca="false">H70-I70</f>
        <v>738</v>
      </c>
    </row>
    <row r="71" customFormat="false" ht="15" hidden="false" customHeight="true" outlineLevel="0" collapsed="false">
      <c r="A71" s="125" t="n">
        <v>56</v>
      </c>
      <c r="B71" s="176"/>
      <c r="C71" s="177" t="s">
        <v>66</v>
      </c>
      <c r="D71" s="188" t="n">
        <v>160</v>
      </c>
      <c r="E71" s="179" t="n">
        <v>21.07</v>
      </c>
      <c r="F71" s="189" t="n">
        <v>1.1</v>
      </c>
      <c r="G71" s="181" t="n">
        <f aca="false">D71*F71</f>
        <v>176</v>
      </c>
      <c r="H71" s="182" t="n">
        <v>222</v>
      </c>
      <c r="I71" s="182" t="n">
        <v>78</v>
      </c>
      <c r="J71" s="169" t="n">
        <f aca="false">H71-I71</f>
        <v>144</v>
      </c>
    </row>
    <row r="72" customFormat="false" ht="15" hidden="false" customHeight="true" outlineLevel="0" collapsed="false">
      <c r="A72" s="125" t="n">
        <v>57</v>
      </c>
      <c r="B72" s="176"/>
      <c r="C72" s="177" t="s">
        <v>67</v>
      </c>
      <c r="D72" s="188" t="n">
        <v>144</v>
      </c>
      <c r="E72" s="179" t="n">
        <v>25.88</v>
      </c>
      <c r="F72" s="189" t="n">
        <v>1.1</v>
      </c>
      <c r="G72" s="181" t="n">
        <f aca="false">D72*F72</f>
        <v>158.4</v>
      </c>
      <c r="H72" s="182" t="n">
        <v>199</v>
      </c>
      <c r="I72" s="182" t="n">
        <v>72</v>
      </c>
      <c r="J72" s="169" t="n">
        <f aca="false">H72-I72</f>
        <v>127</v>
      </c>
    </row>
    <row r="73" customFormat="false" ht="15" hidden="false" customHeight="true" outlineLevel="0" collapsed="false">
      <c r="A73" s="125" t="n">
        <v>58</v>
      </c>
      <c r="B73" s="176"/>
      <c r="C73" s="177" t="s">
        <v>68</v>
      </c>
      <c r="D73" s="188" t="n">
        <v>60.9</v>
      </c>
      <c r="E73" s="179" t="n">
        <v>29.32</v>
      </c>
      <c r="F73" s="189" t="n">
        <v>1.1</v>
      </c>
      <c r="G73" s="181" t="n">
        <f aca="false">D73*F73</f>
        <v>66.99</v>
      </c>
      <c r="H73" s="182" t="n">
        <v>84</v>
      </c>
      <c r="I73" s="182" t="n">
        <v>52</v>
      </c>
      <c r="J73" s="169" t="n">
        <f aca="false">H73-I73</f>
        <v>32</v>
      </c>
    </row>
    <row r="74" customFormat="false" ht="15" hidden="false" customHeight="true" outlineLevel="0" collapsed="false">
      <c r="A74" s="125" t="n">
        <v>59</v>
      </c>
      <c r="B74" s="176"/>
      <c r="C74" s="177" t="s">
        <v>69</v>
      </c>
      <c r="D74" s="188" t="n">
        <v>48.5</v>
      </c>
      <c r="E74" s="179" t="n">
        <v>8.55</v>
      </c>
      <c r="F74" s="189" t="n">
        <v>1</v>
      </c>
      <c r="G74" s="181" t="n">
        <f aca="false">D74*F74</f>
        <v>48.5</v>
      </c>
      <c r="H74" s="182" t="n">
        <v>61</v>
      </c>
      <c r="I74" s="182" t="n">
        <v>22</v>
      </c>
      <c r="J74" s="169" t="n">
        <f aca="false">H74-I74</f>
        <v>39</v>
      </c>
    </row>
    <row r="75" customFormat="false" ht="15" hidden="false" customHeight="true" outlineLevel="0" collapsed="false">
      <c r="A75" s="125" t="n">
        <v>60</v>
      </c>
      <c r="B75" s="176"/>
      <c r="C75" s="177" t="s">
        <v>70</v>
      </c>
      <c r="D75" s="188" t="n">
        <v>74</v>
      </c>
      <c r="E75" s="179" t="n">
        <v>17.31</v>
      </c>
      <c r="F75" s="189" t="n">
        <v>1</v>
      </c>
      <c r="G75" s="181" t="n">
        <f aca="false">D75*F75</f>
        <v>74</v>
      </c>
      <c r="H75" s="182" t="n">
        <v>93</v>
      </c>
      <c r="I75" s="182" t="n">
        <v>41</v>
      </c>
      <c r="J75" s="169" t="n">
        <f aca="false">H75-I75</f>
        <v>52</v>
      </c>
    </row>
    <row r="76" customFormat="false" ht="15" hidden="false" customHeight="true" outlineLevel="0" collapsed="false">
      <c r="A76" s="125" t="n">
        <v>61</v>
      </c>
      <c r="B76" s="176"/>
      <c r="C76" s="177" t="s">
        <v>71</v>
      </c>
      <c r="D76" s="188" t="n">
        <v>100</v>
      </c>
      <c r="E76" s="179" t="n">
        <v>15.01</v>
      </c>
      <c r="F76" s="189" t="n">
        <v>1</v>
      </c>
      <c r="G76" s="181" t="n">
        <f aca="false">D76*F76</f>
        <v>100</v>
      </c>
      <c r="H76" s="182" t="n">
        <v>126</v>
      </c>
      <c r="I76" s="182" t="n">
        <v>44</v>
      </c>
      <c r="J76" s="169" t="n">
        <f aca="false">H76-I76</f>
        <v>82</v>
      </c>
    </row>
    <row r="77" customFormat="false" ht="15" hidden="false" customHeight="true" outlineLevel="0" collapsed="false">
      <c r="A77" s="125" t="n">
        <v>62</v>
      </c>
      <c r="B77" s="176"/>
      <c r="C77" s="177" t="s">
        <v>72</v>
      </c>
      <c r="D77" s="188" t="n">
        <v>100</v>
      </c>
      <c r="E77" s="179" t="n">
        <v>12.74</v>
      </c>
      <c r="F77" s="189" t="n">
        <v>1</v>
      </c>
      <c r="G77" s="181" t="n">
        <f aca="false">D77*F77</f>
        <v>100</v>
      </c>
      <c r="H77" s="182" t="n">
        <v>126</v>
      </c>
      <c r="I77" s="182" t="n">
        <v>44</v>
      </c>
      <c r="J77" s="169" t="n">
        <f aca="false">H77-I77</f>
        <v>82</v>
      </c>
    </row>
    <row r="78" customFormat="false" ht="15" hidden="false" customHeight="true" outlineLevel="0" collapsed="false">
      <c r="A78" s="125" t="n">
        <v>63</v>
      </c>
      <c r="B78" s="176"/>
      <c r="C78" s="177" t="s">
        <v>73</v>
      </c>
      <c r="D78" s="188" t="n">
        <v>0</v>
      </c>
      <c r="E78" s="179" t="n">
        <v>8.11</v>
      </c>
      <c r="F78" s="189" t="n">
        <v>1</v>
      </c>
      <c r="G78" s="181" t="n">
        <f aca="false">D78*F78</f>
        <v>0</v>
      </c>
      <c r="H78" s="182" t="n">
        <v>0</v>
      </c>
      <c r="I78" s="182" t="n">
        <v>0</v>
      </c>
      <c r="J78" s="169" t="n">
        <f aca="false">H78-I78</f>
        <v>0</v>
      </c>
    </row>
    <row r="79" customFormat="false" ht="15" hidden="false" customHeight="true" outlineLevel="0" collapsed="false">
      <c r="A79" s="125" t="n">
        <v>64</v>
      </c>
      <c r="B79" s="176"/>
      <c r="C79" s="177" t="s">
        <v>74</v>
      </c>
      <c r="D79" s="188" t="n">
        <v>300.2</v>
      </c>
      <c r="E79" s="179" t="n">
        <v>37.93</v>
      </c>
      <c r="F79" s="189" t="n">
        <v>1.1</v>
      </c>
      <c r="G79" s="181" t="n">
        <f aca="false">D79*F79</f>
        <v>330.22</v>
      </c>
      <c r="H79" s="182" t="n">
        <v>416</v>
      </c>
      <c r="I79" s="182" t="n">
        <v>123</v>
      </c>
      <c r="J79" s="169" t="n">
        <f aca="false">H79-I79</f>
        <v>293</v>
      </c>
    </row>
    <row r="80" customFormat="false" ht="15" hidden="false" customHeight="true" outlineLevel="0" collapsed="false">
      <c r="A80" s="114"/>
      <c r="B80" s="170" t="s">
        <v>75</v>
      </c>
      <c r="C80" s="174" t="s">
        <v>10</v>
      </c>
      <c r="D80" s="184" t="n">
        <f aca="false">D81+D82+D83+D84+D85+D86+D87+D88+D89+D90</f>
        <v>1626.16</v>
      </c>
      <c r="E80" s="171" t="n">
        <f aca="false">E81+E82+E83+E84+E85+E86+E87+E88+E89+E90</f>
        <v>238.12</v>
      </c>
      <c r="F80" s="172"/>
      <c r="G80" s="186" t="n">
        <f aca="false">G81+G82+G83+G84+G85+G86+G87+G88+G89+G90</f>
        <v>2001.388</v>
      </c>
      <c r="H80" s="187" t="n">
        <f aca="false">H81+H82+H83+H84+H85+H86+H87+H88+H89+H90</f>
        <v>2519</v>
      </c>
      <c r="I80" s="187" t="n">
        <f aca="false">I81+I82+I83+I84+I85+I86+I87+I88+I89+I90</f>
        <v>782</v>
      </c>
      <c r="J80" s="187" t="n">
        <f aca="false">J81+J82+J83+J84+J85+J86+J87+J88+J89+J90</f>
        <v>1737</v>
      </c>
    </row>
    <row r="81" customFormat="false" ht="15" hidden="false" customHeight="true" outlineLevel="0" collapsed="false">
      <c r="A81" s="125" t="n">
        <v>65</v>
      </c>
      <c r="B81" s="176"/>
      <c r="C81" s="177" t="s">
        <v>11</v>
      </c>
      <c r="D81" s="188" t="n">
        <v>1137.27</v>
      </c>
      <c r="E81" s="179" t="n">
        <v>62.69</v>
      </c>
      <c r="F81" s="189" t="n">
        <v>1.3</v>
      </c>
      <c r="G81" s="181" t="n">
        <f aca="false">D81*F81</f>
        <v>1478.451</v>
      </c>
      <c r="H81" s="182" t="n">
        <v>1861</v>
      </c>
      <c r="I81" s="182" t="n">
        <v>558</v>
      </c>
      <c r="J81" s="169" t="n">
        <f aca="false">H81-I81</f>
        <v>1303</v>
      </c>
    </row>
    <row r="82" customFormat="false" ht="15" hidden="false" customHeight="true" outlineLevel="0" collapsed="false">
      <c r="A82" s="125" t="n">
        <v>66</v>
      </c>
      <c r="B82" s="176"/>
      <c r="C82" s="191" t="s">
        <v>76</v>
      </c>
      <c r="D82" s="188" t="n">
        <v>71.74</v>
      </c>
      <c r="E82" s="179" t="n">
        <v>21.53</v>
      </c>
      <c r="F82" s="189" t="n">
        <v>1.1</v>
      </c>
      <c r="G82" s="181" t="n">
        <f aca="false">D82*F82</f>
        <v>78.914</v>
      </c>
      <c r="H82" s="182" t="n">
        <v>99</v>
      </c>
      <c r="I82" s="182" t="n">
        <v>37</v>
      </c>
      <c r="J82" s="169" t="n">
        <f aca="false">H82-I82</f>
        <v>62</v>
      </c>
    </row>
    <row r="83" customFormat="false" ht="15" hidden="false" customHeight="true" outlineLevel="0" collapsed="false">
      <c r="A83" s="125" t="n">
        <v>67</v>
      </c>
      <c r="B83" s="176"/>
      <c r="C83" s="191" t="s">
        <v>77</v>
      </c>
      <c r="D83" s="188" t="n">
        <v>199</v>
      </c>
      <c r="E83" s="179" t="n">
        <v>33.4</v>
      </c>
      <c r="F83" s="189" t="n">
        <v>1.1</v>
      </c>
      <c r="G83" s="181" t="n">
        <f aca="false">D83*F83</f>
        <v>218.9</v>
      </c>
      <c r="H83" s="182" t="n">
        <v>276</v>
      </c>
      <c r="I83" s="182" t="n">
        <v>80</v>
      </c>
      <c r="J83" s="169" t="n">
        <f aca="false">H83-I83</f>
        <v>196</v>
      </c>
    </row>
    <row r="84" customFormat="false" ht="15" hidden="false" customHeight="true" outlineLevel="0" collapsed="false">
      <c r="A84" s="125" t="n">
        <v>68</v>
      </c>
      <c r="B84" s="176"/>
      <c r="C84" s="191" t="s">
        <v>78</v>
      </c>
      <c r="D84" s="188" t="n">
        <v>69.73</v>
      </c>
      <c r="E84" s="179" t="n">
        <v>25.94</v>
      </c>
      <c r="F84" s="189" t="n">
        <v>1.1</v>
      </c>
      <c r="G84" s="181" t="n">
        <f aca="false">D84*F84</f>
        <v>76.703</v>
      </c>
      <c r="H84" s="182" t="n">
        <v>97</v>
      </c>
      <c r="I84" s="182" t="n">
        <v>36</v>
      </c>
      <c r="J84" s="169" t="n">
        <f aca="false">H84-I84</f>
        <v>61</v>
      </c>
    </row>
    <row r="85" customFormat="false" ht="15" hidden="false" customHeight="true" outlineLevel="0" collapsed="false">
      <c r="A85" s="125" t="n">
        <v>69</v>
      </c>
      <c r="B85" s="176"/>
      <c r="C85" s="191" t="s">
        <v>79</v>
      </c>
      <c r="D85" s="188" t="n">
        <v>0</v>
      </c>
      <c r="E85" s="179" t="n">
        <v>25.7</v>
      </c>
      <c r="F85" s="189" t="n">
        <v>1.1</v>
      </c>
      <c r="G85" s="181" t="n">
        <f aca="false">D85*F85</f>
        <v>0</v>
      </c>
      <c r="H85" s="182" t="n">
        <v>0</v>
      </c>
      <c r="I85" s="182" t="n">
        <v>2</v>
      </c>
      <c r="J85" s="169" t="n">
        <f aca="false">H85-I85</f>
        <v>-2</v>
      </c>
    </row>
    <row r="86" customFormat="false" ht="15" hidden="false" customHeight="true" outlineLevel="0" collapsed="false">
      <c r="A86" s="125" t="n">
        <v>70</v>
      </c>
      <c r="B86" s="176"/>
      <c r="C86" s="191" t="s">
        <v>80</v>
      </c>
      <c r="D86" s="188" t="n">
        <v>13</v>
      </c>
      <c r="E86" s="179" t="n">
        <v>14.34</v>
      </c>
      <c r="F86" s="189" t="n">
        <v>1</v>
      </c>
      <c r="G86" s="181" t="n">
        <f aca="false">D86*F86</f>
        <v>13</v>
      </c>
      <c r="H86" s="182" t="n">
        <v>16</v>
      </c>
      <c r="I86" s="182" t="n">
        <v>9</v>
      </c>
      <c r="J86" s="169" t="n">
        <f aca="false">H86-I86</f>
        <v>7</v>
      </c>
    </row>
    <row r="87" customFormat="false" ht="15" hidden="false" customHeight="true" outlineLevel="0" collapsed="false">
      <c r="A87" s="125" t="n">
        <v>71</v>
      </c>
      <c r="B87" s="176"/>
      <c r="C87" s="191" t="s">
        <v>81</v>
      </c>
      <c r="D87" s="188" t="n">
        <v>0</v>
      </c>
      <c r="E87" s="179" t="n">
        <v>16.22</v>
      </c>
      <c r="F87" s="189" t="n">
        <v>1</v>
      </c>
      <c r="G87" s="181" t="n">
        <f aca="false">D87*F87</f>
        <v>0</v>
      </c>
      <c r="H87" s="182" t="n">
        <v>0</v>
      </c>
      <c r="I87" s="182" t="n">
        <v>6</v>
      </c>
      <c r="J87" s="169" t="n">
        <f aca="false">H87-I87</f>
        <v>-6</v>
      </c>
    </row>
    <row r="88" customFormat="false" ht="15" hidden="false" customHeight="true" outlineLevel="0" collapsed="false">
      <c r="A88" s="125" t="n">
        <v>72</v>
      </c>
      <c r="B88" s="176"/>
      <c r="C88" s="191" t="s">
        <v>82</v>
      </c>
      <c r="D88" s="188" t="n">
        <v>40</v>
      </c>
      <c r="E88" s="179" t="n">
        <v>12.07</v>
      </c>
      <c r="F88" s="189" t="n">
        <v>1</v>
      </c>
      <c r="G88" s="181" t="n">
        <f aca="false">D88*F88</f>
        <v>40</v>
      </c>
      <c r="H88" s="182" t="n">
        <v>50</v>
      </c>
      <c r="I88" s="182" t="n">
        <v>18</v>
      </c>
      <c r="J88" s="169" t="n">
        <f aca="false">H88-I88</f>
        <v>32</v>
      </c>
    </row>
    <row r="89" customFormat="false" ht="15" hidden="false" customHeight="true" outlineLevel="0" collapsed="false">
      <c r="A89" s="125" t="n">
        <v>73</v>
      </c>
      <c r="B89" s="176"/>
      <c r="C89" s="191" t="s">
        <v>83</v>
      </c>
      <c r="D89" s="188" t="n">
        <v>30</v>
      </c>
      <c r="E89" s="179" t="n">
        <v>9.55</v>
      </c>
      <c r="F89" s="189" t="n">
        <v>1</v>
      </c>
      <c r="G89" s="181" t="n">
        <f aca="false">D89*F89</f>
        <v>30</v>
      </c>
      <c r="H89" s="182" t="n">
        <v>38</v>
      </c>
      <c r="I89" s="182" t="n">
        <v>6</v>
      </c>
      <c r="J89" s="169" t="n">
        <f aca="false">H89-I89</f>
        <v>32</v>
      </c>
    </row>
    <row r="90" customFormat="false" ht="15" hidden="false" customHeight="true" outlineLevel="0" collapsed="false">
      <c r="A90" s="125" t="n">
        <v>74</v>
      </c>
      <c r="B90" s="176"/>
      <c r="C90" s="191" t="s">
        <v>84</v>
      </c>
      <c r="D90" s="188" t="n">
        <v>65.42</v>
      </c>
      <c r="E90" s="179" t="n">
        <v>16.68</v>
      </c>
      <c r="F90" s="189" t="n">
        <v>1</v>
      </c>
      <c r="G90" s="181" t="n">
        <f aca="false">D90*F90</f>
        <v>65.42</v>
      </c>
      <c r="H90" s="182" t="n">
        <v>82</v>
      </c>
      <c r="I90" s="182" t="n">
        <v>30</v>
      </c>
      <c r="J90" s="169" t="n">
        <f aca="false">H90-I90</f>
        <v>52</v>
      </c>
    </row>
    <row r="91" customFormat="false" ht="15" hidden="false" customHeight="true" outlineLevel="0" collapsed="false">
      <c r="A91" s="114"/>
      <c r="B91" s="170" t="s">
        <v>85</v>
      </c>
      <c r="C91" s="174" t="s">
        <v>10</v>
      </c>
      <c r="D91" s="184" t="n">
        <f aca="false">D92+D93+D94+D95+D96</f>
        <v>1635.38</v>
      </c>
      <c r="E91" s="171" t="n">
        <f aca="false">E92+E93+E94+E95+E96</f>
        <v>169.47</v>
      </c>
      <c r="F91" s="172"/>
      <c r="G91" s="186" t="n">
        <f aca="false">G92+G93+G94+G95+G96</f>
        <v>1882.932</v>
      </c>
      <c r="H91" s="187" t="n">
        <f aca="false">H92+H93+H94+H95+H96</f>
        <v>2370</v>
      </c>
      <c r="I91" s="187" t="n">
        <f aca="false">I92+I93+I94+I95+I96</f>
        <v>848</v>
      </c>
      <c r="J91" s="187" t="n">
        <f aca="false">J92+J93+J94+J95+J96</f>
        <v>1522</v>
      </c>
    </row>
    <row r="92" customFormat="false" ht="15" hidden="false" customHeight="true" outlineLevel="0" collapsed="false">
      <c r="A92" s="125" t="n">
        <v>75</v>
      </c>
      <c r="B92" s="176"/>
      <c r="C92" s="177" t="s">
        <v>11</v>
      </c>
      <c r="D92" s="188" t="n">
        <v>840.14</v>
      </c>
      <c r="E92" s="179" t="n">
        <v>44.71</v>
      </c>
      <c r="F92" s="189" t="n">
        <v>1.2</v>
      </c>
      <c r="G92" s="181" t="n">
        <f aca="false">D92*F92</f>
        <v>1008.168</v>
      </c>
      <c r="H92" s="182" t="n">
        <v>1269</v>
      </c>
      <c r="I92" s="182" t="n">
        <v>459</v>
      </c>
      <c r="J92" s="169" t="n">
        <f aca="false">H92-I92</f>
        <v>810</v>
      </c>
    </row>
    <row r="93" customFormat="false" ht="15" hidden="false" customHeight="true" outlineLevel="0" collapsed="false">
      <c r="A93" s="125" t="n">
        <v>76</v>
      </c>
      <c r="B93" s="176"/>
      <c r="C93" s="177" t="s">
        <v>86</v>
      </c>
      <c r="D93" s="188" t="n">
        <v>196.64</v>
      </c>
      <c r="E93" s="179" t="n">
        <v>36.01</v>
      </c>
      <c r="F93" s="189" t="n">
        <v>1.1</v>
      </c>
      <c r="G93" s="181" t="n">
        <f aca="false">D93*F93</f>
        <v>216.304</v>
      </c>
      <c r="H93" s="182" t="n">
        <v>272</v>
      </c>
      <c r="I93" s="182" t="n">
        <v>98</v>
      </c>
      <c r="J93" s="169" t="n">
        <f aca="false">H93-I93</f>
        <v>174</v>
      </c>
    </row>
    <row r="94" customFormat="false" ht="15" hidden="false" customHeight="true" outlineLevel="0" collapsed="false">
      <c r="A94" s="125" t="n">
        <v>77</v>
      </c>
      <c r="B94" s="176"/>
      <c r="C94" s="177" t="s">
        <v>87</v>
      </c>
      <c r="D94" s="188" t="n">
        <v>177.08</v>
      </c>
      <c r="E94" s="179" t="n">
        <v>26.29</v>
      </c>
      <c r="F94" s="189" t="n">
        <v>1.1</v>
      </c>
      <c r="G94" s="181" t="n">
        <f aca="false">D94*F94</f>
        <v>194.788</v>
      </c>
      <c r="H94" s="182" t="n">
        <v>245</v>
      </c>
      <c r="I94" s="182" t="n">
        <v>87</v>
      </c>
      <c r="J94" s="169" t="n">
        <f aca="false">H94-I94</f>
        <v>158</v>
      </c>
    </row>
    <row r="95" customFormat="false" ht="15" hidden="false" customHeight="true" outlineLevel="0" collapsed="false">
      <c r="A95" s="125" t="n">
        <v>78</v>
      </c>
      <c r="B95" s="176"/>
      <c r="C95" s="177" t="s">
        <v>88</v>
      </c>
      <c r="D95" s="188" t="n">
        <v>148.45</v>
      </c>
      <c r="E95" s="179" t="n">
        <v>26.59</v>
      </c>
      <c r="F95" s="189" t="n">
        <v>1.1</v>
      </c>
      <c r="G95" s="181" t="n">
        <f aca="false">D95*F95</f>
        <v>163.295</v>
      </c>
      <c r="H95" s="182" t="n">
        <v>206</v>
      </c>
      <c r="I95" s="182" t="n">
        <v>73</v>
      </c>
      <c r="J95" s="169" t="n">
        <f aca="false">H95-I95</f>
        <v>133</v>
      </c>
    </row>
    <row r="96" customFormat="false" ht="15" hidden="false" customHeight="true" outlineLevel="0" collapsed="false">
      <c r="A96" s="125" t="n">
        <v>79</v>
      </c>
      <c r="B96" s="176"/>
      <c r="C96" s="177" t="s">
        <v>89</v>
      </c>
      <c r="D96" s="188" t="n">
        <v>273.07</v>
      </c>
      <c r="E96" s="179" t="n">
        <v>35.87</v>
      </c>
      <c r="F96" s="189" t="n">
        <v>1.1</v>
      </c>
      <c r="G96" s="181" t="n">
        <f aca="false">D96*F96</f>
        <v>300.377</v>
      </c>
      <c r="H96" s="182" t="n">
        <v>378</v>
      </c>
      <c r="I96" s="182" t="n">
        <v>131</v>
      </c>
      <c r="J96" s="169" t="n">
        <f aca="false">H96-I96</f>
        <v>247</v>
      </c>
    </row>
    <row r="97" customFormat="false" ht="15" hidden="false" customHeight="true" outlineLevel="0" collapsed="false">
      <c r="A97" s="114"/>
      <c r="B97" s="170" t="s">
        <v>90</v>
      </c>
      <c r="C97" s="174" t="s">
        <v>10</v>
      </c>
      <c r="D97" s="184" t="n">
        <f aca="false">D98+D99+D100+D101+D102+D103+D104+D105+D106+D107+D108+D109+D110</f>
        <v>1989.87</v>
      </c>
      <c r="E97" s="171" t="n">
        <f aca="false">E98+E99+E100+E101+E102+E103+E104+E105+E106+E107+E108+E109+E110</f>
        <v>209.54</v>
      </c>
      <c r="F97" s="172"/>
      <c r="G97" s="186" t="n">
        <f aca="false">G98+G99+G100+G101+G102+G103+G104+G105+G106+G107+G108+G109+G110</f>
        <v>2269.608</v>
      </c>
      <c r="H97" s="187" t="n">
        <f aca="false">H98+H99+H100+H101+H102+H103+H104+H105+H106+H107+H108+H109+H110</f>
        <v>2857</v>
      </c>
      <c r="I97" s="187" t="n">
        <f aca="false">I98+I99+I100+I101+I102+I103+I104+I105+I106+I107+I108+I109+I110</f>
        <v>1014</v>
      </c>
      <c r="J97" s="187" t="n">
        <f aca="false">J98+J99+J100+J101+J102+J103+J104+J105+J106+J107+J108+J109+J110</f>
        <v>1843</v>
      </c>
    </row>
    <row r="98" customFormat="false" ht="15" hidden="false" customHeight="true" outlineLevel="0" collapsed="false">
      <c r="A98" s="125" t="n">
        <v>80</v>
      </c>
      <c r="B98" s="176"/>
      <c r="C98" s="177" t="s">
        <v>11</v>
      </c>
      <c r="D98" s="188" t="n">
        <v>780.9</v>
      </c>
      <c r="E98" s="179" t="n">
        <v>56.18</v>
      </c>
      <c r="F98" s="189" t="n">
        <v>1.3</v>
      </c>
      <c r="G98" s="181" t="n">
        <f aca="false">D98*F98</f>
        <v>1015.17</v>
      </c>
      <c r="H98" s="182" t="n">
        <v>1278</v>
      </c>
      <c r="I98" s="182" t="n">
        <v>457</v>
      </c>
      <c r="J98" s="169" t="n">
        <f aca="false">H98-I98</f>
        <v>821</v>
      </c>
    </row>
    <row r="99" customFormat="false" ht="15" hidden="false" customHeight="true" outlineLevel="0" collapsed="false">
      <c r="A99" s="125" t="n">
        <v>81</v>
      </c>
      <c r="B99" s="176"/>
      <c r="C99" s="192" t="s">
        <v>91</v>
      </c>
      <c r="D99" s="188" t="n">
        <v>189.79</v>
      </c>
      <c r="E99" s="179" t="n">
        <v>20.67</v>
      </c>
      <c r="F99" s="189" t="n">
        <v>1.1</v>
      </c>
      <c r="G99" s="181" t="n">
        <f aca="false">D99*F99</f>
        <v>208.769</v>
      </c>
      <c r="H99" s="182" t="n">
        <v>263</v>
      </c>
      <c r="I99" s="182" t="n">
        <v>97</v>
      </c>
      <c r="J99" s="169" t="n">
        <f aca="false">H99-I99</f>
        <v>166</v>
      </c>
    </row>
    <row r="100" customFormat="false" ht="15" hidden="false" customHeight="true" outlineLevel="0" collapsed="false">
      <c r="A100" s="125" t="n">
        <v>82</v>
      </c>
      <c r="B100" s="176"/>
      <c r="C100" s="193" t="s">
        <v>92</v>
      </c>
      <c r="D100" s="188" t="n">
        <v>128.36</v>
      </c>
      <c r="E100" s="179" t="n">
        <v>15.85</v>
      </c>
      <c r="F100" s="189" t="n">
        <v>1</v>
      </c>
      <c r="G100" s="181" t="n">
        <f aca="false">D100*F100</f>
        <v>128.36</v>
      </c>
      <c r="H100" s="182" t="n">
        <v>162</v>
      </c>
      <c r="I100" s="182" t="n">
        <v>57</v>
      </c>
      <c r="J100" s="169" t="n">
        <f aca="false">H100-I100</f>
        <v>105</v>
      </c>
    </row>
    <row r="101" customFormat="false" ht="15" hidden="false" customHeight="true" outlineLevel="0" collapsed="false">
      <c r="A101" s="125" t="n">
        <v>83</v>
      </c>
      <c r="B101" s="176"/>
      <c r="C101" s="192" t="s">
        <v>93</v>
      </c>
      <c r="D101" s="188" t="n">
        <v>264.89</v>
      </c>
      <c r="E101" s="179" t="n">
        <v>26.65</v>
      </c>
      <c r="F101" s="189" t="n">
        <v>1.1</v>
      </c>
      <c r="G101" s="181" t="n">
        <f aca="false">D101*F101</f>
        <v>291.379</v>
      </c>
      <c r="H101" s="182" t="n">
        <v>367</v>
      </c>
      <c r="I101" s="182" t="n">
        <v>125</v>
      </c>
      <c r="J101" s="169" t="n">
        <f aca="false">H101-I101</f>
        <v>242</v>
      </c>
    </row>
    <row r="102" customFormat="false" ht="15" hidden="false" customHeight="true" outlineLevel="0" collapsed="false">
      <c r="A102" s="125" t="n">
        <v>84</v>
      </c>
      <c r="B102" s="176"/>
      <c r="C102" s="193" t="s">
        <v>94</v>
      </c>
      <c r="D102" s="188" t="n">
        <v>96.1</v>
      </c>
      <c r="E102" s="179" t="n">
        <v>11.24</v>
      </c>
      <c r="F102" s="189" t="n">
        <v>1</v>
      </c>
      <c r="G102" s="181" t="n">
        <f aca="false">D102*F102</f>
        <v>96.1</v>
      </c>
      <c r="H102" s="182" t="n">
        <v>121</v>
      </c>
      <c r="I102" s="182" t="n">
        <v>43</v>
      </c>
      <c r="J102" s="169" t="n">
        <f aca="false">H102-I102</f>
        <v>78</v>
      </c>
    </row>
    <row r="103" customFormat="false" ht="15" hidden="false" customHeight="true" outlineLevel="0" collapsed="false">
      <c r="A103" s="125" t="n">
        <v>85</v>
      </c>
      <c r="B103" s="176"/>
      <c r="C103" s="192" t="s">
        <v>95</v>
      </c>
      <c r="D103" s="188" t="n">
        <v>83.01</v>
      </c>
      <c r="E103" s="179" t="n">
        <v>8.3</v>
      </c>
      <c r="F103" s="189" t="n">
        <v>1</v>
      </c>
      <c r="G103" s="181" t="n">
        <f aca="false">D103*F103</f>
        <v>83.01</v>
      </c>
      <c r="H103" s="182" t="n">
        <v>104</v>
      </c>
      <c r="I103" s="182" t="n">
        <v>28</v>
      </c>
      <c r="J103" s="169" t="n">
        <f aca="false">H103-I103</f>
        <v>76</v>
      </c>
    </row>
    <row r="104" customFormat="false" ht="15" hidden="false" customHeight="true" outlineLevel="0" collapsed="false">
      <c r="A104" s="125" t="n">
        <v>86</v>
      </c>
      <c r="B104" s="176"/>
      <c r="C104" s="192" t="s">
        <v>96</v>
      </c>
      <c r="D104" s="188" t="n">
        <v>56.65</v>
      </c>
      <c r="E104" s="179" t="n">
        <v>11.29</v>
      </c>
      <c r="F104" s="189" t="n">
        <v>1</v>
      </c>
      <c r="G104" s="181" t="n">
        <f aca="false">D104*F104</f>
        <v>56.65</v>
      </c>
      <c r="H104" s="182" t="n">
        <v>71</v>
      </c>
      <c r="I104" s="182" t="n">
        <v>27</v>
      </c>
      <c r="J104" s="169" t="n">
        <f aca="false">H104-I104</f>
        <v>44</v>
      </c>
    </row>
    <row r="105" customFormat="false" ht="15" hidden="false" customHeight="true" outlineLevel="0" collapsed="false">
      <c r="A105" s="125" t="n">
        <v>87</v>
      </c>
      <c r="B105" s="176"/>
      <c r="C105" s="192" t="s">
        <v>97</v>
      </c>
      <c r="D105" s="188" t="n">
        <v>0</v>
      </c>
      <c r="E105" s="179" t="n">
        <v>8.1</v>
      </c>
      <c r="F105" s="189" t="n">
        <v>1</v>
      </c>
      <c r="G105" s="181" t="n">
        <f aca="false">D105*F105</f>
        <v>0</v>
      </c>
      <c r="H105" s="182" t="n">
        <v>0</v>
      </c>
      <c r="I105" s="182" t="n">
        <v>0</v>
      </c>
      <c r="J105" s="169" t="n">
        <f aca="false">H105-I105</f>
        <v>0</v>
      </c>
    </row>
    <row r="106" customFormat="false" ht="15" hidden="false" customHeight="true" outlineLevel="0" collapsed="false">
      <c r="A106" s="125" t="n">
        <v>88</v>
      </c>
      <c r="B106" s="176"/>
      <c r="C106" s="192" t="s">
        <v>98</v>
      </c>
      <c r="D106" s="188" t="n">
        <v>79.52</v>
      </c>
      <c r="E106" s="179" t="n">
        <v>16.43</v>
      </c>
      <c r="F106" s="189" t="n">
        <v>1</v>
      </c>
      <c r="G106" s="181" t="n">
        <f aca="false">D106*F106</f>
        <v>79.52</v>
      </c>
      <c r="H106" s="182" t="n">
        <v>100</v>
      </c>
      <c r="I106" s="182" t="n">
        <v>36</v>
      </c>
      <c r="J106" s="169" t="n">
        <f aca="false">H106-I106</f>
        <v>64</v>
      </c>
    </row>
    <row r="107" customFormat="false" ht="15" hidden="false" customHeight="true" outlineLevel="0" collapsed="false">
      <c r="A107" s="125" t="n">
        <v>89</v>
      </c>
      <c r="B107" s="176"/>
      <c r="C107" s="192" t="s">
        <v>99</v>
      </c>
      <c r="D107" s="188" t="n">
        <v>64.4</v>
      </c>
      <c r="E107" s="179" t="n">
        <v>5.93</v>
      </c>
      <c r="F107" s="189" t="n">
        <v>1</v>
      </c>
      <c r="G107" s="181" t="n">
        <f aca="false">D107*F107</f>
        <v>64.4</v>
      </c>
      <c r="H107" s="182" t="n">
        <v>81</v>
      </c>
      <c r="I107" s="182" t="n">
        <v>34</v>
      </c>
      <c r="J107" s="169" t="n">
        <f aca="false">H107-I107</f>
        <v>47</v>
      </c>
    </row>
    <row r="108" customFormat="false" ht="15" hidden="false" customHeight="true" outlineLevel="0" collapsed="false">
      <c r="A108" s="125" t="n">
        <v>90</v>
      </c>
      <c r="B108" s="176"/>
      <c r="C108" s="192" t="s">
        <v>100</v>
      </c>
      <c r="D108" s="188" t="n">
        <v>78.08</v>
      </c>
      <c r="E108" s="179" t="n">
        <v>11.14</v>
      </c>
      <c r="F108" s="189" t="n">
        <v>1</v>
      </c>
      <c r="G108" s="181" t="n">
        <f aca="false">D108*F108</f>
        <v>78.08</v>
      </c>
      <c r="H108" s="182" t="n">
        <v>98</v>
      </c>
      <c r="I108" s="182" t="n">
        <v>35</v>
      </c>
      <c r="J108" s="169" t="n">
        <f aca="false">H108-I108</f>
        <v>63</v>
      </c>
    </row>
    <row r="109" customFormat="false" ht="15" hidden="false" customHeight="true" outlineLevel="0" collapsed="false">
      <c r="A109" s="125" t="n">
        <v>91</v>
      </c>
      <c r="B109" s="176"/>
      <c r="C109" s="192" t="s">
        <v>101</v>
      </c>
      <c r="D109" s="188" t="n">
        <v>119.27</v>
      </c>
      <c r="E109" s="179" t="n">
        <v>10.96</v>
      </c>
      <c r="F109" s="189" t="n">
        <v>1</v>
      </c>
      <c r="G109" s="181" t="n">
        <f aca="false">D109*F109</f>
        <v>119.27</v>
      </c>
      <c r="H109" s="182" t="n">
        <v>150</v>
      </c>
      <c r="I109" s="182" t="n">
        <v>53</v>
      </c>
      <c r="J109" s="169" t="n">
        <f aca="false">H109-I109</f>
        <v>97</v>
      </c>
    </row>
    <row r="110" customFormat="false" ht="15" hidden="false" customHeight="true" outlineLevel="0" collapsed="false">
      <c r="A110" s="125" t="n">
        <v>92</v>
      </c>
      <c r="B110" s="176"/>
      <c r="C110" s="192" t="s">
        <v>102</v>
      </c>
      <c r="D110" s="188" t="n">
        <v>48.9</v>
      </c>
      <c r="E110" s="179" t="n">
        <v>6.8</v>
      </c>
      <c r="F110" s="189" t="n">
        <v>1</v>
      </c>
      <c r="G110" s="181" t="n">
        <f aca="false">D110*F110</f>
        <v>48.9</v>
      </c>
      <c r="H110" s="182" t="n">
        <v>62</v>
      </c>
      <c r="I110" s="182" t="n">
        <v>22</v>
      </c>
      <c r="J110" s="169" t="n">
        <f aca="false">H110-I110</f>
        <v>40</v>
      </c>
    </row>
    <row r="111" customFormat="false" ht="15" hidden="false" customHeight="true" outlineLevel="0" collapsed="false">
      <c r="A111" s="114"/>
      <c r="B111" s="194" t="s">
        <v>149</v>
      </c>
      <c r="C111" s="195" t="s">
        <v>10</v>
      </c>
      <c r="D111" s="184" t="n">
        <f aca="false">D112+D113+D114+D115+D116+D117+D118+D119</f>
        <v>1408.59</v>
      </c>
      <c r="E111" s="171" t="n">
        <f aca="false">E112+E113+E114+E115+E116+E117+E118+E119</f>
        <v>108.36</v>
      </c>
      <c r="F111" s="172"/>
      <c r="G111" s="186" t="n">
        <f aca="false">G112+G113+G114+G115+G116+G117+G118+G119</f>
        <v>1547.99</v>
      </c>
      <c r="H111" s="187" t="n">
        <f aca="false">H112+H113+H114+H115+H116+H117+H118+H119</f>
        <v>1951</v>
      </c>
      <c r="I111" s="187" t="n">
        <f aca="false">I112+I113+I114+I115+I116+I117+I118+I119</f>
        <v>658</v>
      </c>
      <c r="J111" s="187" t="n">
        <f aca="false">J112+J113+J114+J115+J116+J117+J118+J119</f>
        <v>1293</v>
      </c>
    </row>
    <row r="112" customFormat="false" ht="15" hidden="false" customHeight="true" outlineLevel="0" collapsed="false">
      <c r="A112" s="125" t="n">
        <v>93</v>
      </c>
      <c r="B112" s="181"/>
      <c r="C112" s="196" t="s">
        <v>150</v>
      </c>
      <c r="D112" s="188" t="n">
        <v>697</v>
      </c>
      <c r="E112" s="179" t="n">
        <v>22.9</v>
      </c>
      <c r="F112" s="189" t="n">
        <v>1.2</v>
      </c>
      <c r="G112" s="181" t="n">
        <f aca="false">D112*F112</f>
        <v>836.4</v>
      </c>
      <c r="H112" s="182" t="n">
        <v>1053</v>
      </c>
      <c r="I112" s="182" t="n">
        <v>361</v>
      </c>
      <c r="J112" s="169" t="n">
        <f aca="false">H112-I112</f>
        <v>692</v>
      </c>
    </row>
    <row r="113" customFormat="false" ht="15" hidden="false" customHeight="true" outlineLevel="0" collapsed="false">
      <c r="A113" s="125" t="n">
        <v>94</v>
      </c>
      <c r="B113" s="181"/>
      <c r="C113" s="196" t="s">
        <v>151</v>
      </c>
      <c r="D113" s="188" t="n">
        <v>100</v>
      </c>
      <c r="E113" s="179" t="n">
        <v>12</v>
      </c>
      <c r="F113" s="189" t="n">
        <v>1</v>
      </c>
      <c r="G113" s="181" t="n">
        <f aca="false">D113*F113</f>
        <v>100</v>
      </c>
      <c r="H113" s="182" t="n">
        <v>126</v>
      </c>
      <c r="I113" s="182" t="n">
        <v>42</v>
      </c>
      <c r="J113" s="169" t="n">
        <f aca="false">H113-I113</f>
        <v>84</v>
      </c>
    </row>
    <row r="114" customFormat="false" ht="15" hidden="false" customHeight="true" outlineLevel="0" collapsed="false">
      <c r="A114" s="125" t="n">
        <v>95</v>
      </c>
      <c r="B114" s="181"/>
      <c r="C114" s="196" t="s">
        <v>152</v>
      </c>
      <c r="D114" s="188" t="n">
        <v>122.77</v>
      </c>
      <c r="E114" s="179" t="n">
        <v>11.53</v>
      </c>
      <c r="F114" s="189" t="n">
        <v>1</v>
      </c>
      <c r="G114" s="181" t="n">
        <f aca="false">D114*F114</f>
        <v>122.77</v>
      </c>
      <c r="H114" s="182" t="n">
        <v>155</v>
      </c>
      <c r="I114" s="182" t="n">
        <v>63</v>
      </c>
      <c r="J114" s="169" t="n">
        <f aca="false">H114-I114</f>
        <v>92</v>
      </c>
    </row>
    <row r="115" customFormat="false" ht="15" hidden="false" customHeight="true" outlineLevel="0" collapsed="false">
      <c r="A115" s="125" t="n">
        <v>96</v>
      </c>
      <c r="B115" s="181"/>
      <c r="C115" s="196" t="s">
        <v>153</v>
      </c>
      <c r="D115" s="188" t="n">
        <v>132.54</v>
      </c>
      <c r="E115" s="179" t="n">
        <v>11.32</v>
      </c>
      <c r="F115" s="189" t="n">
        <v>1</v>
      </c>
      <c r="G115" s="181" t="n">
        <f aca="false">D115*F115</f>
        <v>132.54</v>
      </c>
      <c r="H115" s="182" t="n">
        <v>167</v>
      </c>
      <c r="I115" s="182" t="n">
        <v>61</v>
      </c>
      <c r="J115" s="169" t="n">
        <f aca="false">H115-I115</f>
        <v>106</v>
      </c>
    </row>
    <row r="116" customFormat="false" ht="15" hidden="false" customHeight="true" outlineLevel="0" collapsed="false">
      <c r="A116" s="125" t="n">
        <v>97</v>
      </c>
      <c r="B116" s="181"/>
      <c r="C116" s="196" t="s">
        <v>154</v>
      </c>
      <c r="D116" s="188" t="n">
        <v>50.5</v>
      </c>
      <c r="E116" s="179" t="n">
        <v>11.36</v>
      </c>
      <c r="F116" s="189" t="n">
        <v>1</v>
      </c>
      <c r="G116" s="181" t="n">
        <f aca="false">D116*F116</f>
        <v>50.5</v>
      </c>
      <c r="H116" s="182" t="n">
        <v>64</v>
      </c>
      <c r="I116" s="182" t="n">
        <v>26</v>
      </c>
      <c r="J116" s="169" t="n">
        <f aca="false">H116-I116</f>
        <v>38</v>
      </c>
    </row>
    <row r="117" customFormat="false" ht="15" hidden="false" customHeight="true" outlineLevel="0" collapsed="false">
      <c r="A117" s="125" t="n">
        <v>98</v>
      </c>
      <c r="B117" s="181"/>
      <c r="C117" s="196" t="s">
        <v>155</v>
      </c>
      <c r="D117" s="188" t="n">
        <v>49.78</v>
      </c>
      <c r="E117" s="179" t="n">
        <v>4.79</v>
      </c>
      <c r="F117" s="189" t="n">
        <v>1</v>
      </c>
      <c r="G117" s="181" t="n">
        <f aca="false">D117*F117</f>
        <v>49.78</v>
      </c>
      <c r="H117" s="182" t="n">
        <v>63</v>
      </c>
      <c r="I117" s="182" t="n">
        <v>21</v>
      </c>
      <c r="J117" s="169" t="n">
        <f aca="false">H117-I117</f>
        <v>42</v>
      </c>
    </row>
    <row r="118" customFormat="false" ht="15" hidden="false" customHeight="true" outlineLevel="0" collapsed="false">
      <c r="A118" s="125" t="n">
        <v>99</v>
      </c>
      <c r="B118" s="181"/>
      <c r="C118" s="196" t="s">
        <v>156</v>
      </c>
      <c r="D118" s="188" t="n">
        <v>60</v>
      </c>
      <c r="E118" s="179" t="n">
        <v>16.08</v>
      </c>
      <c r="F118" s="189" t="n">
        <v>1</v>
      </c>
      <c r="G118" s="181" t="n">
        <f aca="false">D118*F118</f>
        <v>60</v>
      </c>
      <c r="H118" s="182" t="n">
        <v>76</v>
      </c>
      <c r="I118" s="182" t="n">
        <v>26</v>
      </c>
      <c r="J118" s="169" t="n">
        <f aca="false">H118-I118</f>
        <v>50</v>
      </c>
    </row>
    <row r="119" customFormat="false" ht="15" hidden="false" customHeight="true" outlineLevel="0" collapsed="false">
      <c r="A119" s="125" t="n">
        <v>100</v>
      </c>
      <c r="B119" s="181"/>
      <c r="C119" s="196" t="s">
        <v>157</v>
      </c>
      <c r="D119" s="188" t="n">
        <v>196</v>
      </c>
      <c r="E119" s="179" t="n">
        <v>18.38</v>
      </c>
      <c r="F119" s="189" t="n">
        <v>1</v>
      </c>
      <c r="G119" s="181" t="n">
        <f aca="false">D119*F119</f>
        <v>196</v>
      </c>
      <c r="H119" s="182" t="n">
        <v>247</v>
      </c>
      <c r="I119" s="182" t="n">
        <v>58</v>
      </c>
      <c r="J119" s="169" t="n">
        <f aca="false">H119-I119</f>
        <v>189</v>
      </c>
    </row>
  </sheetData>
  <mergeCells count="4">
    <mergeCell ref="A1:B1"/>
    <mergeCell ref="A2:J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203" activeCellId="0" sqref="G203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97" width="7.24"/>
    <col collapsed="false" customWidth="true" hidden="false" outlineLevel="0" max="2" min="2" style="198" width="9.5"/>
    <col collapsed="false" customWidth="true" hidden="false" outlineLevel="0" max="3" min="3" style="199" width="6.5"/>
    <col collapsed="false" customWidth="true" hidden="false" outlineLevel="0" max="4" min="4" style="199" width="5.99"/>
    <col collapsed="false" customWidth="true" hidden="false" outlineLevel="0" max="6" min="5" style="199" width="5.87"/>
    <col collapsed="false" customWidth="true" hidden="false" outlineLevel="0" max="7" min="7" style="199" width="6.36"/>
    <col collapsed="false" customWidth="true" hidden="false" outlineLevel="0" max="8" min="8" style="199" width="7.24"/>
    <col collapsed="false" customWidth="true" hidden="false" outlineLevel="0" max="9" min="9" style="199" width="6.75"/>
    <col collapsed="false" customWidth="true" hidden="false" outlineLevel="0" max="10" min="10" style="200" width="6.5"/>
    <col collapsed="false" customWidth="true" hidden="false" outlineLevel="0" max="11" min="11" style="201" width="6.12"/>
    <col collapsed="false" customWidth="true" hidden="false" outlineLevel="0" max="12" min="12" style="199" width="6.87"/>
    <col collapsed="false" customWidth="true" hidden="false" outlineLevel="0" max="13" min="13" style="199" width="7.5"/>
    <col collapsed="false" customWidth="true" hidden="false" outlineLevel="0" max="14" min="14" style="197" width="8.62"/>
    <col collapsed="false" customWidth="false" hidden="false" outlineLevel="0" max="257" min="15" style="197" width="13.87"/>
  </cols>
  <sheetData>
    <row r="1" customFormat="false" ht="14.25" hidden="false" customHeight="true" outlineLevel="0" collapsed="false">
      <c r="A1" s="202" t="s">
        <v>15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customFormat="false" ht="29.25" hidden="false" customHeight="true" outlineLevel="0" collapsed="false">
      <c r="A2" s="203" t="s">
        <v>15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21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</row>
    <row r="4" customFormat="false" ht="21.75" hidden="false" customHeight="true" outlineLevel="0" collapsed="false">
      <c r="A4" s="205" t="s">
        <v>4</v>
      </c>
      <c r="B4" s="205" t="s">
        <v>160</v>
      </c>
      <c r="C4" s="205" t="s">
        <v>161</v>
      </c>
      <c r="D4" s="205" t="s">
        <v>162</v>
      </c>
      <c r="E4" s="205" t="s">
        <v>163</v>
      </c>
      <c r="F4" s="205"/>
      <c r="G4" s="205"/>
      <c r="H4" s="205"/>
      <c r="I4" s="205"/>
      <c r="J4" s="205"/>
      <c r="K4" s="205"/>
      <c r="L4" s="205"/>
      <c r="M4" s="205" t="s">
        <v>147</v>
      </c>
      <c r="N4" s="205" t="s">
        <v>7</v>
      </c>
    </row>
    <row r="5" customFormat="false" ht="18" hidden="false" customHeight="true" outlineLevel="0" collapsed="false">
      <c r="A5" s="205"/>
      <c r="B5" s="205"/>
      <c r="C5" s="205"/>
      <c r="D5" s="205"/>
      <c r="E5" s="206" t="s">
        <v>164</v>
      </c>
      <c r="F5" s="206"/>
      <c r="G5" s="206"/>
      <c r="H5" s="206"/>
      <c r="I5" s="206" t="s">
        <v>165</v>
      </c>
      <c r="J5" s="206"/>
      <c r="K5" s="206"/>
      <c r="L5" s="206"/>
      <c r="M5" s="205"/>
      <c r="N5" s="205"/>
    </row>
    <row r="6" s="199" customFormat="true" ht="72.75" hidden="false" customHeight="true" outlineLevel="0" collapsed="false">
      <c r="A6" s="205"/>
      <c r="B6" s="205"/>
      <c r="C6" s="205"/>
      <c r="D6" s="205"/>
      <c r="E6" s="205" t="s">
        <v>166</v>
      </c>
      <c r="F6" s="205" t="s">
        <v>167</v>
      </c>
      <c r="G6" s="205" t="s">
        <v>168</v>
      </c>
      <c r="H6" s="205" t="s">
        <v>10</v>
      </c>
      <c r="I6" s="205" t="s">
        <v>166</v>
      </c>
      <c r="J6" s="205" t="s">
        <v>167</v>
      </c>
      <c r="K6" s="205" t="s">
        <v>168</v>
      </c>
      <c r="L6" s="205" t="s">
        <v>10</v>
      </c>
      <c r="M6" s="205"/>
      <c r="N6" s="205"/>
    </row>
    <row r="7" s="208" customFormat="true" ht="26.25" hidden="false" customHeight="true" outlineLevel="0" collapsed="false">
      <c r="A7" s="205" t="s">
        <v>169</v>
      </c>
      <c r="B7" s="205"/>
      <c r="C7" s="205"/>
      <c r="D7" s="205" t="n">
        <v>9460</v>
      </c>
      <c r="E7" s="205" t="n">
        <v>2112.8</v>
      </c>
      <c r="F7" s="205" t="n">
        <f aca="false">SUM(F8+F191)</f>
        <v>5294</v>
      </c>
      <c r="G7" s="205" t="n">
        <f aca="false">SUM(G8+G191)</f>
        <v>3501</v>
      </c>
      <c r="H7" s="205" t="n">
        <f aca="false">E7+F7+G7</f>
        <v>10907.8</v>
      </c>
      <c r="I7" s="205" t="n">
        <v>2112.8</v>
      </c>
      <c r="J7" s="205" t="n">
        <f aca="false">SUM(J8+J191)</f>
        <v>5274</v>
      </c>
      <c r="K7" s="205" t="n">
        <f aca="false">K8+K191</f>
        <v>3521</v>
      </c>
      <c r="L7" s="205" t="n">
        <f aca="false">I7+J7+K7</f>
        <v>10907.8</v>
      </c>
      <c r="M7" s="205" t="n">
        <f aca="false">H7+L7-D7</f>
        <v>12355.6</v>
      </c>
      <c r="N7" s="207"/>
    </row>
    <row r="8" s="208" customFormat="true" ht="27.95" hidden="false" customHeight="true" outlineLevel="0" collapsed="false">
      <c r="A8" s="205" t="s">
        <v>170</v>
      </c>
      <c r="B8" s="205"/>
      <c r="C8" s="205"/>
      <c r="D8" s="205" t="n">
        <f aca="false">D9+D22+D35+D44+D60+D76+D90+D106+D114+D125+D140+D155+D164+D181</f>
        <v>9460</v>
      </c>
      <c r="E8" s="205" t="n">
        <f aca="false">E9+E22+E35+E44+E60+E76+E90+E106+E114+E125+E140+E155+E164+E181</f>
        <v>2112.8</v>
      </c>
      <c r="F8" s="205" t="n">
        <f aca="false">SUM(F9+F22+F35+F44+F60+F76+F90+F106+F114+F125+F140+F155+F164+F181)</f>
        <v>5020</v>
      </c>
      <c r="G8" s="205" t="n">
        <f aca="false">G9+G22+G35+G44+G60+G76+G90+G106+G114+G125+G140+G155+G164+G181</f>
        <v>3501</v>
      </c>
      <c r="H8" s="205" t="n">
        <f aca="false">E8+F8+G8</f>
        <v>10633.8</v>
      </c>
      <c r="I8" s="205" t="n">
        <f aca="false">I9+I22+I35+I44+I60+I76+I90+I106+I114+I125+I140+I155+I164+I181</f>
        <v>2112.8</v>
      </c>
      <c r="J8" s="205" t="n">
        <f aca="false">SUM(J9+J22+J35+J44+J60+J76+J90+J106+J114+J125+J140+J155+J164+J181)</f>
        <v>5000</v>
      </c>
      <c r="K8" s="205" t="n">
        <f aca="false">K9+K22+K35+K44+K60+K76+K90+K106+K114+K125+K140+K155+K164+K181</f>
        <v>3321</v>
      </c>
      <c r="L8" s="205" t="n">
        <f aca="false">I8+J8+K8</f>
        <v>10433.8</v>
      </c>
      <c r="M8" s="205" t="n">
        <f aca="false">H8+L8-D8</f>
        <v>11607.6</v>
      </c>
      <c r="N8" s="205"/>
    </row>
    <row r="9" s="199" customFormat="true" ht="27.95" hidden="false" customHeight="true" outlineLevel="0" collapsed="false">
      <c r="A9" s="205" t="s">
        <v>9</v>
      </c>
      <c r="B9" s="205" t="s">
        <v>117</v>
      </c>
      <c r="C9" s="205"/>
      <c r="D9" s="205" t="n">
        <f aca="false">D10+D19</f>
        <v>254</v>
      </c>
      <c r="E9" s="205" t="n">
        <f aca="false">E10+E19</f>
        <v>60.66</v>
      </c>
      <c r="F9" s="205" t="n">
        <f aca="false">F10+F19</f>
        <v>270</v>
      </c>
      <c r="G9" s="205" t="n">
        <f aca="false">SUM(G10+G19)</f>
        <v>21</v>
      </c>
      <c r="H9" s="205" t="n">
        <f aca="false">E9+F9+G9</f>
        <v>351.66</v>
      </c>
      <c r="I9" s="205" t="n">
        <f aca="false">I10+I19</f>
        <v>60.66</v>
      </c>
      <c r="J9" s="205" t="n">
        <f aca="false">J10+J19</f>
        <v>260</v>
      </c>
      <c r="K9" s="205" t="n">
        <f aca="false">SUM(K10+K19)</f>
        <v>171</v>
      </c>
      <c r="L9" s="205" t="n">
        <f aca="false">I9+J9+K9</f>
        <v>491.66</v>
      </c>
      <c r="M9" s="205" t="n">
        <f aca="false">H9+L9-D9</f>
        <v>589.32</v>
      </c>
      <c r="N9" s="205"/>
    </row>
    <row r="10" s="208" customFormat="true" ht="35.25" hidden="false" customHeight="true" outlineLevel="0" collapsed="false">
      <c r="A10" s="205"/>
      <c r="B10" s="205" t="s">
        <v>171</v>
      </c>
      <c r="C10" s="205"/>
      <c r="D10" s="205" t="n">
        <v>193</v>
      </c>
      <c r="E10" s="205" t="n">
        <v>47.43</v>
      </c>
      <c r="F10" s="205" t="n">
        <f aca="false">SUM(F11:F18)</f>
        <v>230</v>
      </c>
      <c r="G10" s="205" t="n">
        <f aca="false">SUM(G11:G18)</f>
        <v>21</v>
      </c>
      <c r="H10" s="205" t="n">
        <f aca="false">E10+F10+G10</f>
        <v>298.43</v>
      </c>
      <c r="I10" s="205" t="n">
        <v>47.43</v>
      </c>
      <c r="J10" s="205" t="n">
        <f aca="false">SUM(J11:J18)</f>
        <v>130</v>
      </c>
      <c r="K10" s="205" t="n">
        <f aca="false">SUM(K11:K18)</f>
        <v>131</v>
      </c>
      <c r="L10" s="205" t="n">
        <f aca="false">I10+J10+K10</f>
        <v>308.43</v>
      </c>
      <c r="M10" s="205" t="n">
        <f aca="false">H10+L10-D10</f>
        <v>413.86</v>
      </c>
      <c r="N10" s="205"/>
    </row>
    <row r="11" customFormat="false" ht="33" hidden="false" customHeight="true" outlineLevel="0" collapsed="false">
      <c r="A11" s="209"/>
      <c r="B11" s="210" t="s">
        <v>172</v>
      </c>
      <c r="C11" s="210" t="s">
        <v>173</v>
      </c>
      <c r="D11" s="210"/>
      <c r="E11" s="210"/>
      <c r="F11" s="210"/>
      <c r="G11" s="210" t="n">
        <v>12</v>
      </c>
      <c r="H11" s="210" t="n">
        <f aca="false">E11+F11+G11</f>
        <v>12</v>
      </c>
      <c r="I11" s="210"/>
      <c r="J11" s="210"/>
      <c r="K11" s="210" t="n">
        <v>42</v>
      </c>
      <c r="L11" s="210" t="n">
        <f aca="false">I11+J11+K11</f>
        <v>42</v>
      </c>
      <c r="M11" s="205" t="n">
        <f aca="false">H11+L11-D11</f>
        <v>54</v>
      </c>
      <c r="N11" s="211"/>
    </row>
    <row r="12" customFormat="false" ht="33" hidden="false" customHeight="true" outlineLevel="0" collapsed="false">
      <c r="A12" s="205"/>
      <c r="B12" s="210" t="s">
        <v>174</v>
      </c>
      <c r="C12" s="210" t="s">
        <v>175</v>
      </c>
      <c r="D12" s="210"/>
      <c r="E12" s="210"/>
      <c r="F12" s="210" t="n">
        <v>10</v>
      </c>
      <c r="G12" s="210"/>
      <c r="H12" s="210" t="n">
        <f aca="false">E12+F12+G12</f>
        <v>10</v>
      </c>
      <c r="I12" s="210"/>
      <c r="J12" s="210" t="n">
        <v>30</v>
      </c>
      <c r="K12" s="210" t="n">
        <v>15</v>
      </c>
      <c r="L12" s="210" t="n">
        <f aca="false">I12+J12+K12</f>
        <v>45</v>
      </c>
      <c r="M12" s="205" t="n">
        <f aca="false">H12+L12-D12</f>
        <v>55</v>
      </c>
      <c r="N12" s="211"/>
    </row>
    <row r="13" s="208" customFormat="true" ht="33" hidden="false" customHeight="true" outlineLevel="0" collapsed="false">
      <c r="A13" s="205"/>
      <c r="B13" s="210" t="s">
        <v>176</v>
      </c>
      <c r="C13" s="210" t="s">
        <v>177</v>
      </c>
      <c r="D13" s="205"/>
      <c r="E13" s="205"/>
      <c r="F13" s="205" t="n">
        <v>170</v>
      </c>
      <c r="G13" s="205" t="n">
        <v>9</v>
      </c>
      <c r="H13" s="205" t="n">
        <f aca="false">E13+F13+G13</f>
        <v>179</v>
      </c>
      <c r="I13" s="205"/>
      <c r="J13" s="205" t="n">
        <v>90</v>
      </c>
      <c r="K13" s="205" t="n">
        <v>29</v>
      </c>
      <c r="L13" s="205" t="n">
        <f aca="false">I13+J13+K13</f>
        <v>119</v>
      </c>
      <c r="M13" s="205" t="n">
        <f aca="false">H13+L13-D13</f>
        <v>298</v>
      </c>
      <c r="N13" s="207"/>
    </row>
    <row r="14" customFormat="false" ht="27.95" hidden="false" customHeight="true" outlineLevel="0" collapsed="false">
      <c r="A14" s="205"/>
      <c r="B14" s="210" t="s">
        <v>178</v>
      </c>
      <c r="C14" s="210" t="s">
        <v>179</v>
      </c>
      <c r="D14" s="210"/>
      <c r="E14" s="210"/>
      <c r="F14" s="210"/>
      <c r="G14" s="210"/>
      <c r="H14" s="210" t="n">
        <f aca="false">E14+F14+G14</f>
        <v>0</v>
      </c>
      <c r="I14" s="210"/>
      <c r="J14" s="210"/>
      <c r="K14" s="210"/>
      <c r="L14" s="210" t="n">
        <f aca="false">I14+J14+K14</f>
        <v>0</v>
      </c>
      <c r="M14" s="205" t="n">
        <f aca="false">H14+L14-D14</f>
        <v>0</v>
      </c>
      <c r="N14" s="211"/>
    </row>
    <row r="15" customFormat="false" ht="27.95" hidden="false" customHeight="true" outlineLevel="0" collapsed="false">
      <c r="A15" s="205"/>
      <c r="B15" s="210" t="s">
        <v>180</v>
      </c>
      <c r="C15" s="210" t="s">
        <v>179</v>
      </c>
      <c r="D15" s="210"/>
      <c r="E15" s="210"/>
      <c r="F15" s="210"/>
      <c r="G15" s="210"/>
      <c r="H15" s="210" t="n">
        <f aca="false">E15+F15+G15</f>
        <v>0</v>
      </c>
      <c r="I15" s="210"/>
      <c r="J15" s="210"/>
      <c r="K15" s="210"/>
      <c r="L15" s="210" t="n">
        <f aca="false">I15+J15+K15</f>
        <v>0</v>
      </c>
      <c r="M15" s="205" t="n">
        <f aca="false">H15+L15-D15</f>
        <v>0</v>
      </c>
      <c r="N15" s="211"/>
    </row>
    <row r="16" customFormat="false" ht="27.95" hidden="false" customHeight="true" outlineLevel="0" collapsed="false">
      <c r="A16" s="205"/>
      <c r="B16" s="210" t="s">
        <v>181</v>
      </c>
      <c r="C16" s="210" t="s">
        <v>179</v>
      </c>
      <c r="D16" s="210"/>
      <c r="E16" s="210"/>
      <c r="F16" s="210"/>
      <c r="G16" s="210"/>
      <c r="H16" s="210" t="n">
        <f aca="false">E16+F16+G16</f>
        <v>0</v>
      </c>
      <c r="I16" s="210"/>
      <c r="J16" s="210"/>
      <c r="K16" s="210" t="n">
        <v>15</v>
      </c>
      <c r="L16" s="210" t="n">
        <f aca="false">I16+J16+K16</f>
        <v>15</v>
      </c>
      <c r="M16" s="205" t="n">
        <f aca="false">H16+L16-D16</f>
        <v>15</v>
      </c>
      <c r="N16" s="211"/>
    </row>
    <row r="17" customFormat="false" ht="27.95" hidden="false" customHeight="true" outlineLevel="0" collapsed="false">
      <c r="A17" s="205"/>
      <c r="B17" s="210" t="s">
        <v>182</v>
      </c>
      <c r="C17" s="210" t="s">
        <v>179</v>
      </c>
      <c r="D17" s="210"/>
      <c r="E17" s="210"/>
      <c r="F17" s="210"/>
      <c r="G17" s="210"/>
      <c r="H17" s="210" t="n">
        <f aca="false">E17+F17+G17</f>
        <v>0</v>
      </c>
      <c r="I17" s="210"/>
      <c r="J17" s="210"/>
      <c r="K17" s="210" t="n">
        <v>30</v>
      </c>
      <c r="L17" s="210" t="n">
        <f aca="false">I17+J17+K17</f>
        <v>30</v>
      </c>
      <c r="M17" s="205" t="n">
        <f aca="false">H17+L17-D17</f>
        <v>30</v>
      </c>
      <c r="N17" s="211"/>
    </row>
    <row r="18" customFormat="false" ht="27.95" hidden="false" customHeight="true" outlineLevel="0" collapsed="false">
      <c r="A18" s="205"/>
      <c r="B18" s="210" t="s">
        <v>183</v>
      </c>
      <c r="C18" s="210" t="s">
        <v>179</v>
      </c>
      <c r="D18" s="210"/>
      <c r="E18" s="205"/>
      <c r="F18" s="205" t="n">
        <v>50</v>
      </c>
      <c r="G18" s="205"/>
      <c r="H18" s="205" t="n">
        <f aca="false">E18+F18+G18</f>
        <v>50</v>
      </c>
      <c r="I18" s="205"/>
      <c r="J18" s="205" t="n">
        <v>10</v>
      </c>
      <c r="K18" s="205"/>
      <c r="L18" s="205" t="n">
        <f aca="false">I18+J18+K18</f>
        <v>10</v>
      </c>
      <c r="M18" s="205" t="n">
        <f aca="false">H18+L18-D18</f>
        <v>60</v>
      </c>
      <c r="N18" s="211"/>
    </row>
    <row r="19" s="208" customFormat="true" ht="27.95" hidden="false" customHeight="true" outlineLevel="0" collapsed="false">
      <c r="A19" s="205"/>
      <c r="B19" s="205" t="s">
        <v>184</v>
      </c>
      <c r="C19" s="205"/>
      <c r="D19" s="205" t="n">
        <f aca="false">SUM(D20:D21)</f>
        <v>61</v>
      </c>
      <c r="E19" s="205" t="n">
        <f aca="false">SUM(E20:E21)</f>
        <v>13.23</v>
      </c>
      <c r="F19" s="205" t="n">
        <f aca="false">SUM(F20:F21)</f>
        <v>40</v>
      </c>
      <c r="G19" s="205" t="n">
        <f aca="false">SUM(G20:G21)</f>
        <v>0</v>
      </c>
      <c r="H19" s="205" t="n">
        <f aca="false">E19+F19+G19</f>
        <v>53.23</v>
      </c>
      <c r="I19" s="205" t="n">
        <f aca="false">SUM(I20:I21)</f>
        <v>13.23</v>
      </c>
      <c r="J19" s="205" t="n">
        <f aca="false">SUM(J20:J21)</f>
        <v>130</v>
      </c>
      <c r="K19" s="205" t="n">
        <f aca="false">SUM(K20:K21)</f>
        <v>40</v>
      </c>
      <c r="L19" s="205" t="n">
        <f aca="false">I19+J19+K19</f>
        <v>183.23</v>
      </c>
      <c r="M19" s="205" t="n">
        <f aca="false">H19+L19-D19</f>
        <v>175.46</v>
      </c>
      <c r="N19" s="207"/>
    </row>
    <row r="20" customFormat="false" ht="27.95" hidden="false" customHeight="true" outlineLevel="0" collapsed="false">
      <c r="A20" s="205"/>
      <c r="B20" s="210" t="s">
        <v>12</v>
      </c>
      <c r="C20" s="210" t="s">
        <v>173</v>
      </c>
      <c r="D20" s="210" t="n">
        <v>53</v>
      </c>
      <c r="E20" s="210" t="n">
        <v>12.24</v>
      </c>
      <c r="F20" s="210"/>
      <c r="G20" s="210"/>
      <c r="H20" s="210" t="n">
        <f aca="false">E20+F20+G20</f>
        <v>12.24</v>
      </c>
      <c r="I20" s="210" t="n">
        <v>12.24</v>
      </c>
      <c r="J20" s="210" t="n">
        <v>60</v>
      </c>
      <c r="K20" s="210" t="n">
        <v>20</v>
      </c>
      <c r="L20" s="210" t="n">
        <f aca="false">I20+J20+K20</f>
        <v>92.24</v>
      </c>
      <c r="M20" s="205" t="n">
        <f aca="false">H20+L20-D20</f>
        <v>51.48</v>
      </c>
      <c r="N20" s="211"/>
    </row>
    <row r="21" customFormat="false" ht="27.95" hidden="false" customHeight="true" outlineLevel="0" collapsed="false">
      <c r="A21" s="205"/>
      <c r="B21" s="210" t="s">
        <v>185</v>
      </c>
      <c r="C21" s="210" t="s">
        <v>175</v>
      </c>
      <c r="D21" s="210" t="n">
        <v>8</v>
      </c>
      <c r="E21" s="210" t="n">
        <v>0.99</v>
      </c>
      <c r="F21" s="210" t="n">
        <v>40</v>
      </c>
      <c r="G21" s="210"/>
      <c r="H21" s="210" t="n">
        <f aca="false">E21+F21+G21</f>
        <v>40.99</v>
      </c>
      <c r="I21" s="210" t="n">
        <v>0.99</v>
      </c>
      <c r="J21" s="210" t="n">
        <v>70</v>
      </c>
      <c r="K21" s="210" t="n">
        <v>20</v>
      </c>
      <c r="L21" s="210" t="n">
        <f aca="false">I21+J21+K21</f>
        <v>90.99</v>
      </c>
      <c r="M21" s="205" t="n">
        <f aca="false">H21+L21-D21</f>
        <v>123.98</v>
      </c>
      <c r="N21" s="211"/>
    </row>
    <row r="22" s="199" customFormat="true" ht="27.95" hidden="false" customHeight="true" outlineLevel="0" collapsed="false">
      <c r="A22" s="205" t="s">
        <v>14</v>
      </c>
      <c r="B22" s="205" t="s">
        <v>118</v>
      </c>
      <c r="C22" s="205"/>
      <c r="D22" s="205" t="n">
        <f aca="false">D23+D29</f>
        <v>302</v>
      </c>
      <c r="E22" s="205" t="n">
        <f aca="false">E23+E29</f>
        <v>72.9</v>
      </c>
      <c r="F22" s="205" t="n">
        <f aca="false">SUM(F23+F29)</f>
        <v>340</v>
      </c>
      <c r="G22" s="205" t="n">
        <f aca="false">SUM(G23+G29)</f>
        <v>721</v>
      </c>
      <c r="H22" s="205" t="n">
        <f aca="false">E22+F22+G22</f>
        <v>1133.9</v>
      </c>
      <c r="I22" s="205" t="n">
        <f aca="false">I23+I29</f>
        <v>72.9</v>
      </c>
      <c r="J22" s="205" t="n">
        <f aca="false">SUM(J23+J29)</f>
        <v>220</v>
      </c>
      <c r="K22" s="205" t="n">
        <f aca="false">SUM(K23+K29)</f>
        <v>341</v>
      </c>
      <c r="L22" s="205" t="n">
        <f aca="false">I22+J22+K22</f>
        <v>633.9</v>
      </c>
      <c r="M22" s="205" t="n">
        <f aca="false">H22+L22-D22</f>
        <v>1465.8</v>
      </c>
      <c r="N22" s="205"/>
    </row>
    <row r="23" s="208" customFormat="true" ht="27.95" hidden="false" customHeight="true" outlineLevel="0" collapsed="false">
      <c r="A23" s="205"/>
      <c r="B23" s="205" t="s">
        <v>171</v>
      </c>
      <c r="C23" s="210"/>
      <c r="D23" s="205" t="n">
        <v>104</v>
      </c>
      <c r="E23" s="205" t="n">
        <v>25.02</v>
      </c>
      <c r="F23" s="205" t="n">
        <f aca="false">SUM(F24:F28)</f>
        <v>50</v>
      </c>
      <c r="G23" s="205" t="n">
        <f aca="false">SUM(G24:G28)</f>
        <v>712</v>
      </c>
      <c r="H23" s="205" t="n">
        <f aca="false">E23+F23+G23</f>
        <v>787.02</v>
      </c>
      <c r="I23" s="205" t="n">
        <v>25.02</v>
      </c>
      <c r="J23" s="205" t="n">
        <f aca="false">SUM(J24:J28)</f>
        <v>0</v>
      </c>
      <c r="K23" s="205" t="n">
        <f aca="false">SUM(K24:K28)</f>
        <v>12</v>
      </c>
      <c r="L23" s="205" t="n">
        <f aca="false">I23+J23+K23</f>
        <v>37.02</v>
      </c>
      <c r="M23" s="205" t="n">
        <f aca="false">H23+L23-D23</f>
        <v>720.04</v>
      </c>
      <c r="N23" s="207"/>
    </row>
    <row r="24" customFormat="false" ht="49.5" hidden="false" customHeight="true" outlineLevel="0" collapsed="false">
      <c r="A24" s="210"/>
      <c r="B24" s="210" t="s">
        <v>172</v>
      </c>
      <c r="C24" s="210" t="s">
        <v>173</v>
      </c>
      <c r="D24" s="210"/>
      <c r="E24" s="210" t="n">
        <v>25.02</v>
      </c>
      <c r="F24" s="210"/>
      <c r="G24" s="210" t="n">
        <v>712</v>
      </c>
      <c r="H24" s="210" t="n">
        <f aca="false">E24+F24+G24</f>
        <v>737.02</v>
      </c>
      <c r="I24" s="210" t="n">
        <v>25.02</v>
      </c>
      <c r="J24" s="210"/>
      <c r="K24" s="210" t="n">
        <v>12</v>
      </c>
      <c r="L24" s="210" t="n">
        <f aca="false">I24+J24+K24</f>
        <v>37.02</v>
      </c>
      <c r="M24" s="205" t="n">
        <f aca="false">H24+L24-D24</f>
        <v>774.04</v>
      </c>
      <c r="N24" s="212" t="s">
        <v>186</v>
      </c>
    </row>
    <row r="25" customFormat="false" ht="27.95" hidden="false" customHeight="true" outlineLevel="0" collapsed="false">
      <c r="A25" s="205"/>
      <c r="B25" s="210" t="s">
        <v>187</v>
      </c>
      <c r="C25" s="210" t="s">
        <v>179</v>
      </c>
      <c r="D25" s="210"/>
      <c r="E25" s="210"/>
      <c r="F25" s="210"/>
      <c r="G25" s="210"/>
      <c r="H25" s="210" t="n">
        <f aca="false">E25+F25+G25</f>
        <v>0</v>
      </c>
      <c r="I25" s="210"/>
      <c r="J25" s="210"/>
      <c r="K25" s="210"/>
      <c r="L25" s="210" t="n">
        <f aca="false">I25+J25+K25</f>
        <v>0</v>
      </c>
      <c r="M25" s="205" t="n">
        <f aca="false">H25+L25-D25</f>
        <v>0</v>
      </c>
      <c r="N25" s="212"/>
    </row>
    <row r="26" customFormat="false" ht="27.95" hidden="false" customHeight="true" outlineLevel="0" collapsed="false">
      <c r="A26" s="205"/>
      <c r="B26" s="210" t="s">
        <v>188</v>
      </c>
      <c r="C26" s="210" t="s">
        <v>179</v>
      </c>
      <c r="D26" s="210"/>
      <c r="E26" s="210"/>
      <c r="F26" s="210"/>
      <c r="G26" s="210"/>
      <c r="H26" s="210" t="n">
        <f aca="false">E26+F26+G26</f>
        <v>0</v>
      </c>
      <c r="I26" s="210"/>
      <c r="J26" s="210"/>
      <c r="K26" s="210"/>
      <c r="L26" s="210" t="n">
        <f aca="false">I26+J26+K26</f>
        <v>0</v>
      </c>
      <c r="M26" s="205" t="n">
        <f aca="false">H26+L26-D26</f>
        <v>0</v>
      </c>
      <c r="N26" s="212"/>
    </row>
    <row r="27" customFormat="false" ht="27.95" hidden="false" customHeight="true" outlineLevel="0" collapsed="false">
      <c r="A27" s="205"/>
      <c r="B27" s="210" t="s">
        <v>189</v>
      </c>
      <c r="C27" s="210" t="s">
        <v>179</v>
      </c>
      <c r="D27" s="210"/>
      <c r="E27" s="210"/>
      <c r="F27" s="210" t="n">
        <v>50</v>
      </c>
      <c r="G27" s="210"/>
      <c r="H27" s="210" t="n">
        <f aca="false">E27+F27+G27</f>
        <v>50</v>
      </c>
      <c r="I27" s="210"/>
      <c r="J27" s="210"/>
      <c r="K27" s="210"/>
      <c r="L27" s="210" t="n">
        <f aca="false">I27+J27+K27</f>
        <v>0</v>
      </c>
      <c r="M27" s="205" t="n">
        <f aca="false">H27+L27-D27</f>
        <v>50</v>
      </c>
      <c r="N27" s="212"/>
    </row>
    <row r="28" customFormat="false" ht="27.95" hidden="false" customHeight="true" outlineLevel="0" collapsed="false">
      <c r="A28" s="205"/>
      <c r="B28" s="210" t="s">
        <v>190</v>
      </c>
      <c r="C28" s="210" t="s">
        <v>179</v>
      </c>
      <c r="D28" s="210"/>
      <c r="E28" s="210"/>
      <c r="F28" s="210"/>
      <c r="G28" s="210"/>
      <c r="H28" s="210" t="n">
        <f aca="false">E28+F28+G28</f>
        <v>0</v>
      </c>
      <c r="I28" s="210"/>
      <c r="J28" s="210"/>
      <c r="K28" s="210"/>
      <c r="L28" s="210" t="n">
        <f aca="false">I28+J28+K28</f>
        <v>0</v>
      </c>
      <c r="M28" s="205" t="n">
        <f aca="false">H28+L28-D28</f>
        <v>0</v>
      </c>
      <c r="N28" s="212"/>
    </row>
    <row r="29" s="208" customFormat="true" ht="27.95" hidden="false" customHeight="true" outlineLevel="0" collapsed="false">
      <c r="A29" s="205"/>
      <c r="B29" s="205" t="s">
        <v>184</v>
      </c>
      <c r="C29" s="205"/>
      <c r="D29" s="205" t="n">
        <f aca="false">SUM(D30:D34)</f>
        <v>198</v>
      </c>
      <c r="E29" s="205" t="n">
        <f aca="false">SUM(E30:E34)</f>
        <v>47.88</v>
      </c>
      <c r="F29" s="205" t="n">
        <f aca="false">SUM(F30:F34)</f>
        <v>290</v>
      </c>
      <c r="G29" s="205" t="n">
        <f aca="false">SUM(G30:G34)</f>
        <v>9</v>
      </c>
      <c r="H29" s="205" t="n">
        <f aca="false">E29+F29+G29</f>
        <v>346.88</v>
      </c>
      <c r="I29" s="205" t="n">
        <f aca="false">SUM(I30:I34)</f>
        <v>47.88</v>
      </c>
      <c r="J29" s="205" t="n">
        <f aca="false">SUM(J30:J34)</f>
        <v>220</v>
      </c>
      <c r="K29" s="205" t="n">
        <f aca="false">SUM(K30:K34)</f>
        <v>329</v>
      </c>
      <c r="L29" s="205" t="n">
        <f aca="false">I29+J29+K29</f>
        <v>596.88</v>
      </c>
      <c r="M29" s="205" t="n">
        <f aca="false">H29+L29-D29</f>
        <v>745.76</v>
      </c>
      <c r="N29" s="207"/>
    </row>
    <row r="30" customFormat="false" ht="27.95" hidden="false" customHeight="true" outlineLevel="0" collapsed="false">
      <c r="A30" s="205"/>
      <c r="B30" s="210" t="s">
        <v>191</v>
      </c>
      <c r="C30" s="210" t="s">
        <v>175</v>
      </c>
      <c r="D30" s="210" t="n">
        <v>121</v>
      </c>
      <c r="E30" s="210" t="n">
        <v>31.68</v>
      </c>
      <c r="F30" s="210" t="n">
        <v>60</v>
      </c>
      <c r="G30" s="210" t="n">
        <v>9</v>
      </c>
      <c r="H30" s="210" t="n">
        <f aca="false">E30+F30+G30</f>
        <v>100.68</v>
      </c>
      <c r="I30" s="210" t="n">
        <v>31.68</v>
      </c>
      <c r="J30" s="210" t="n">
        <v>70</v>
      </c>
      <c r="K30" s="210" t="n">
        <v>329</v>
      </c>
      <c r="L30" s="210" t="n">
        <f aca="false">I30+J30+K30</f>
        <v>430.68</v>
      </c>
      <c r="M30" s="205" t="n">
        <f aca="false">H30+L30-D30</f>
        <v>410.36</v>
      </c>
      <c r="N30" s="212" t="s">
        <v>192</v>
      </c>
    </row>
    <row r="31" customFormat="false" ht="27.95" hidden="false" customHeight="true" outlineLevel="0" collapsed="false">
      <c r="A31" s="205"/>
      <c r="B31" s="210" t="s">
        <v>16</v>
      </c>
      <c r="C31" s="210" t="s">
        <v>173</v>
      </c>
      <c r="D31" s="210" t="n">
        <v>24</v>
      </c>
      <c r="E31" s="210" t="n">
        <v>4.95</v>
      </c>
      <c r="F31" s="210" t="n">
        <v>120</v>
      </c>
      <c r="G31" s="210"/>
      <c r="H31" s="210" t="n">
        <f aca="false">E31+F31+G31</f>
        <v>124.95</v>
      </c>
      <c r="I31" s="210" t="n">
        <v>4.95</v>
      </c>
      <c r="J31" s="210" t="n">
        <v>90</v>
      </c>
      <c r="K31" s="210"/>
      <c r="L31" s="210" t="n">
        <f aca="false">I31+J31+K31</f>
        <v>94.95</v>
      </c>
      <c r="M31" s="205" t="n">
        <f aca="false">H31+L31-D31</f>
        <v>195.9</v>
      </c>
      <c r="N31" s="212"/>
    </row>
    <row r="32" customFormat="false" ht="27.95" hidden="false" customHeight="true" outlineLevel="0" collapsed="false">
      <c r="A32" s="205"/>
      <c r="B32" s="210" t="s">
        <v>17</v>
      </c>
      <c r="C32" s="210" t="s">
        <v>175</v>
      </c>
      <c r="D32" s="210" t="n">
        <v>23</v>
      </c>
      <c r="E32" s="210" t="n">
        <v>4.23</v>
      </c>
      <c r="F32" s="210" t="n">
        <v>50</v>
      </c>
      <c r="G32" s="210"/>
      <c r="H32" s="210" t="n">
        <f aca="false">E32+F32+G32</f>
        <v>54.23</v>
      </c>
      <c r="I32" s="210" t="n">
        <v>4.23</v>
      </c>
      <c r="J32" s="210"/>
      <c r="K32" s="210"/>
      <c r="L32" s="210" t="n">
        <f aca="false">I32+J32+K32</f>
        <v>4.23</v>
      </c>
      <c r="M32" s="205" t="n">
        <f aca="false">H32+L32-D32</f>
        <v>35.46</v>
      </c>
      <c r="N32" s="212"/>
    </row>
    <row r="33" customFormat="false" ht="27.95" hidden="false" customHeight="true" outlineLevel="0" collapsed="false">
      <c r="A33" s="205"/>
      <c r="B33" s="210" t="s">
        <v>18</v>
      </c>
      <c r="C33" s="210" t="s">
        <v>175</v>
      </c>
      <c r="D33" s="210" t="n">
        <v>22</v>
      </c>
      <c r="E33" s="210" t="n">
        <v>5.49</v>
      </c>
      <c r="F33" s="210" t="n">
        <v>60</v>
      </c>
      <c r="G33" s="210"/>
      <c r="H33" s="210" t="n">
        <f aca="false">E33+F33+G33</f>
        <v>65.49</v>
      </c>
      <c r="I33" s="210" t="n">
        <v>5.49</v>
      </c>
      <c r="J33" s="210" t="n">
        <v>50</v>
      </c>
      <c r="K33" s="210"/>
      <c r="L33" s="210" t="n">
        <f aca="false">I33+J33+K33</f>
        <v>55.49</v>
      </c>
      <c r="M33" s="205" t="n">
        <f aca="false">H33+L33-D33</f>
        <v>98.98</v>
      </c>
      <c r="N33" s="212"/>
    </row>
    <row r="34" customFormat="false" ht="27.95" hidden="false" customHeight="true" outlineLevel="0" collapsed="false">
      <c r="A34" s="205"/>
      <c r="B34" s="210" t="s">
        <v>19</v>
      </c>
      <c r="C34" s="210" t="s">
        <v>175</v>
      </c>
      <c r="D34" s="210" t="n">
        <v>8</v>
      </c>
      <c r="E34" s="210" t="n">
        <v>1.53</v>
      </c>
      <c r="F34" s="210"/>
      <c r="G34" s="210"/>
      <c r="H34" s="210" t="n">
        <f aca="false">E34+F34+G34</f>
        <v>1.53</v>
      </c>
      <c r="I34" s="210" t="n">
        <v>1.53</v>
      </c>
      <c r="J34" s="210" t="n">
        <v>10</v>
      </c>
      <c r="K34" s="210"/>
      <c r="L34" s="210" t="n">
        <f aca="false">I34+J34+K34</f>
        <v>11.53</v>
      </c>
      <c r="M34" s="205" t="n">
        <f aca="false">H34+L34-D34</f>
        <v>5.06</v>
      </c>
      <c r="N34" s="212"/>
    </row>
    <row r="35" s="199" customFormat="true" ht="27.95" hidden="false" customHeight="true" outlineLevel="0" collapsed="false">
      <c r="A35" s="205" t="s">
        <v>20</v>
      </c>
      <c r="B35" s="205" t="s">
        <v>119</v>
      </c>
      <c r="C35" s="205"/>
      <c r="D35" s="205" t="n">
        <f aca="false">SUM(D36+D40)</f>
        <v>95</v>
      </c>
      <c r="E35" s="205" t="n">
        <f aca="false">SUM(E36+E40)</f>
        <v>19.89</v>
      </c>
      <c r="F35" s="205" t="n">
        <f aca="false">SUM(F36+F40)</f>
        <v>110</v>
      </c>
      <c r="G35" s="205" t="n">
        <f aca="false">SUM(G36+G40)</f>
        <v>341</v>
      </c>
      <c r="H35" s="205" t="n">
        <f aca="false">E35+F35+G35</f>
        <v>470.89</v>
      </c>
      <c r="I35" s="205" t="n">
        <f aca="false">SUM(I36+I40)</f>
        <v>19.89</v>
      </c>
      <c r="J35" s="205" t="n">
        <f aca="false">SUM(J36+J40)</f>
        <v>190</v>
      </c>
      <c r="K35" s="205" t="n">
        <f aca="false">SUM(K36+K40)</f>
        <v>36</v>
      </c>
      <c r="L35" s="205" t="n">
        <f aca="false">I35+J35+K35</f>
        <v>245.89</v>
      </c>
      <c r="M35" s="205" t="n">
        <f aca="false">H35+L35-D35</f>
        <v>621.78</v>
      </c>
      <c r="N35" s="205"/>
    </row>
    <row r="36" s="208" customFormat="true" ht="27.95" hidden="false" customHeight="true" outlineLevel="0" collapsed="false">
      <c r="A36" s="205"/>
      <c r="B36" s="205" t="s">
        <v>171</v>
      </c>
      <c r="C36" s="205"/>
      <c r="D36" s="205" t="n">
        <v>44</v>
      </c>
      <c r="E36" s="205" t="n">
        <v>11.61</v>
      </c>
      <c r="F36" s="205" t="n">
        <f aca="false">SUM(F37:F39)</f>
        <v>10</v>
      </c>
      <c r="G36" s="205" t="n">
        <f aca="false">SUM(G37:G39)</f>
        <v>12</v>
      </c>
      <c r="H36" s="205" t="n">
        <f aca="false">E36+F36+G36</f>
        <v>33.61</v>
      </c>
      <c r="I36" s="205" t="n">
        <v>11.61</v>
      </c>
      <c r="J36" s="205" t="n">
        <f aca="false">SUM(J37:J39)</f>
        <v>50</v>
      </c>
      <c r="K36" s="205" t="n">
        <f aca="false">SUM(K37:K39)</f>
        <v>12</v>
      </c>
      <c r="L36" s="205" t="n">
        <f aca="false">I36+J36+K36</f>
        <v>73.61</v>
      </c>
      <c r="M36" s="205" t="n">
        <f aca="false">H36+L36-D36</f>
        <v>63.22</v>
      </c>
      <c r="N36" s="207"/>
    </row>
    <row r="37" customFormat="false" ht="27.95" hidden="false" customHeight="true" outlineLevel="0" collapsed="false">
      <c r="A37" s="210"/>
      <c r="B37" s="210" t="s">
        <v>172</v>
      </c>
      <c r="C37" s="210" t="s">
        <v>173</v>
      </c>
      <c r="D37" s="210"/>
      <c r="E37" s="210"/>
      <c r="F37" s="210"/>
      <c r="G37" s="210" t="n">
        <v>12</v>
      </c>
      <c r="H37" s="210" t="n">
        <f aca="false">E37+F37+G37</f>
        <v>12</v>
      </c>
      <c r="I37" s="210"/>
      <c r="J37" s="210"/>
      <c r="K37" s="210" t="n">
        <v>12</v>
      </c>
      <c r="L37" s="210" t="n">
        <f aca="false">I37+J37+K37</f>
        <v>12</v>
      </c>
      <c r="M37" s="205" t="n">
        <f aca="false">H37+L37-D37</f>
        <v>24</v>
      </c>
      <c r="N37" s="212"/>
    </row>
    <row r="38" customFormat="false" ht="27.95" hidden="false" customHeight="true" outlineLevel="0" collapsed="false">
      <c r="A38" s="205"/>
      <c r="B38" s="210" t="s">
        <v>193</v>
      </c>
      <c r="C38" s="210" t="s">
        <v>179</v>
      </c>
      <c r="D38" s="210"/>
      <c r="E38" s="210"/>
      <c r="F38" s="210" t="n">
        <v>10</v>
      </c>
      <c r="G38" s="210"/>
      <c r="H38" s="210" t="n">
        <f aca="false">E38+F38+G38</f>
        <v>10</v>
      </c>
      <c r="I38" s="210"/>
      <c r="J38" s="210" t="n">
        <v>50</v>
      </c>
      <c r="K38" s="210"/>
      <c r="L38" s="210" t="n">
        <f aca="false">I38+J38+K38</f>
        <v>50</v>
      </c>
      <c r="M38" s="205" t="n">
        <f aca="false">H38+L38-D38</f>
        <v>60</v>
      </c>
      <c r="N38" s="212"/>
    </row>
    <row r="39" customFormat="false" ht="27.95" hidden="false" customHeight="true" outlineLevel="0" collapsed="false">
      <c r="A39" s="205"/>
      <c r="B39" s="210" t="s">
        <v>194</v>
      </c>
      <c r="C39" s="210" t="s">
        <v>179</v>
      </c>
      <c r="D39" s="210"/>
      <c r="E39" s="210"/>
      <c r="F39" s="210"/>
      <c r="G39" s="210"/>
      <c r="H39" s="210" t="n">
        <f aca="false">E39+F39+G39</f>
        <v>0</v>
      </c>
      <c r="I39" s="210"/>
      <c r="J39" s="210"/>
      <c r="K39" s="210"/>
      <c r="L39" s="210" t="n">
        <f aca="false">I39+J39+K39</f>
        <v>0</v>
      </c>
      <c r="M39" s="205" t="n">
        <f aca="false">H39+L39-D39</f>
        <v>0</v>
      </c>
      <c r="N39" s="212"/>
    </row>
    <row r="40" s="208" customFormat="true" ht="27.95" hidden="false" customHeight="true" outlineLevel="0" collapsed="false">
      <c r="A40" s="205"/>
      <c r="B40" s="205" t="s">
        <v>184</v>
      </c>
      <c r="C40" s="205"/>
      <c r="D40" s="205" t="n">
        <f aca="false">SUM(D41:D43)</f>
        <v>51</v>
      </c>
      <c r="E40" s="205" t="n">
        <f aca="false">SUM(E41:E43)</f>
        <v>8.28</v>
      </c>
      <c r="F40" s="205" t="n">
        <f aca="false">SUM(F41:F43)</f>
        <v>100</v>
      </c>
      <c r="G40" s="205" t="n">
        <f aca="false">SUM(G41:G43)</f>
        <v>329</v>
      </c>
      <c r="H40" s="205" t="n">
        <f aca="false">E40+F40+G40</f>
        <v>437.28</v>
      </c>
      <c r="I40" s="205" t="n">
        <f aca="false">SUM(I41:I43)</f>
        <v>8.28</v>
      </c>
      <c r="J40" s="205" t="n">
        <f aca="false">SUM(J41:J43)</f>
        <v>140</v>
      </c>
      <c r="K40" s="205" t="n">
        <f aca="false">SUM(K41:K43)</f>
        <v>24</v>
      </c>
      <c r="L40" s="205" t="n">
        <f aca="false">I40+J40+K40</f>
        <v>172.28</v>
      </c>
      <c r="M40" s="205" t="n">
        <f aca="false">H40+L40-D40</f>
        <v>558.56</v>
      </c>
      <c r="N40" s="207"/>
    </row>
    <row r="41" customFormat="false" ht="27" hidden="false" customHeight="true" outlineLevel="0" collapsed="false">
      <c r="A41" s="205"/>
      <c r="B41" s="210" t="s">
        <v>195</v>
      </c>
      <c r="C41" s="210" t="s">
        <v>175</v>
      </c>
      <c r="D41" s="210" t="n">
        <v>25</v>
      </c>
      <c r="E41" s="210" t="n">
        <v>6.21</v>
      </c>
      <c r="F41" s="210" t="n">
        <v>50</v>
      </c>
      <c r="G41" s="210" t="n">
        <v>329</v>
      </c>
      <c r="H41" s="210" t="n">
        <f aca="false">E41+F41+G41</f>
        <v>385.21</v>
      </c>
      <c r="I41" s="210" t="n">
        <v>6.21</v>
      </c>
      <c r="J41" s="210" t="n">
        <v>80</v>
      </c>
      <c r="K41" s="210" t="n">
        <v>24</v>
      </c>
      <c r="L41" s="210" t="n">
        <f aca="false">I41+J41+K41</f>
        <v>110.21</v>
      </c>
      <c r="M41" s="205" t="n">
        <f aca="false">H41+L41-D41</f>
        <v>470.42</v>
      </c>
      <c r="N41" s="212" t="s">
        <v>192</v>
      </c>
    </row>
    <row r="42" customFormat="false" ht="27.95" hidden="false" customHeight="true" outlineLevel="0" collapsed="false">
      <c r="A42" s="205"/>
      <c r="B42" s="210" t="s">
        <v>22</v>
      </c>
      <c r="C42" s="210" t="s">
        <v>173</v>
      </c>
      <c r="D42" s="210" t="n">
        <v>26</v>
      </c>
      <c r="E42" s="210" t="n">
        <v>2.07</v>
      </c>
      <c r="F42" s="210" t="n">
        <v>50</v>
      </c>
      <c r="G42" s="210"/>
      <c r="H42" s="210" t="n">
        <f aca="false">E42+F42+G42</f>
        <v>52.07</v>
      </c>
      <c r="I42" s="210" t="n">
        <v>2.07</v>
      </c>
      <c r="J42" s="210" t="n">
        <v>30</v>
      </c>
      <c r="K42" s="210"/>
      <c r="L42" s="210" t="n">
        <f aca="false">I42+J42+K42</f>
        <v>32.07</v>
      </c>
      <c r="M42" s="205" t="n">
        <f aca="false">H42+L42-D42</f>
        <v>58.14</v>
      </c>
      <c r="N42" s="212"/>
    </row>
    <row r="43" customFormat="false" ht="27.95" hidden="false" customHeight="true" outlineLevel="0" collapsed="false">
      <c r="A43" s="205"/>
      <c r="B43" s="210" t="s">
        <v>23</v>
      </c>
      <c r="C43" s="210" t="s">
        <v>173</v>
      </c>
      <c r="D43" s="210" t="n">
        <v>0</v>
      </c>
      <c r="E43" s="210" t="n">
        <v>0</v>
      </c>
      <c r="F43" s="210"/>
      <c r="G43" s="210"/>
      <c r="H43" s="210" t="n">
        <f aca="false">E43+F43+G43</f>
        <v>0</v>
      </c>
      <c r="I43" s="210" t="n">
        <v>0</v>
      </c>
      <c r="J43" s="210" t="n">
        <v>30</v>
      </c>
      <c r="K43" s="210"/>
      <c r="L43" s="210" t="n">
        <f aca="false">I43+J43+K43</f>
        <v>30</v>
      </c>
      <c r="M43" s="205" t="n">
        <f aca="false">H43+L43-D43</f>
        <v>30</v>
      </c>
      <c r="N43" s="212"/>
    </row>
    <row r="44" s="199" customFormat="true" ht="27.95" hidden="false" customHeight="true" outlineLevel="0" collapsed="false">
      <c r="A44" s="205" t="s">
        <v>24</v>
      </c>
      <c r="B44" s="205" t="s">
        <v>120</v>
      </c>
      <c r="C44" s="205"/>
      <c r="D44" s="205" t="n">
        <f aca="false">SUM(D45+D52)</f>
        <v>928</v>
      </c>
      <c r="E44" s="205" t="n">
        <f aca="false">SUM(E45+E52)</f>
        <v>238.5</v>
      </c>
      <c r="F44" s="205" t="n">
        <f aca="false">SUM(F45+F52)</f>
        <v>450</v>
      </c>
      <c r="G44" s="205" t="n">
        <f aca="false">SUM(G45+G52)</f>
        <v>66</v>
      </c>
      <c r="H44" s="205" t="n">
        <f aca="false">E44+F44+G44</f>
        <v>754.5</v>
      </c>
      <c r="I44" s="205" t="n">
        <f aca="false">SUM(I45+I52)</f>
        <v>238.5</v>
      </c>
      <c r="J44" s="205" t="n">
        <f aca="false">SUM(J45+J52)</f>
        <v>530</v>
      </c>
      <c r="K44" s="205" t="n">
        <f aca="false">SUM(K45+K52)</f>
        <v>381</v>
      </c>
      <c r="L44" s="205" t="n">
        <f aca="false">I44+J44+K44</f>
        <v>1149.5</v>
      </c>
      <c r="M44" s="205" t="n">
        <f aca="false">H44+L44-D44</f>
        <v>976</v>
      </c>
      <c r="N44" s="205"/>
    </row>
    <row r="45" s="208" customFormat="true" ht="27.95" hidden="false" customHeight="true" outlineLevel="0" collapsed="false">
      <c r="A45" s="205"/>
      <c r="B45" s="205" t="s">
        <v>171</v>
      </c>
      <c r="C45" s="205"/>
      <c r="D45" s="205" t="n">
        <v>67</v>
      </c>
      <c r="E45" s="205" t="n">
        <v>17.82</v>
      </c>
      <c r="F45" s="205" t="n">
        <f aca="false">SUM(F46:F51)</f>
        <v>150</v>
      </c>
      <c r="G45" s="205" t="n">
        <f aca="false">SUM(G46:G51)</f>
        <v>12</v>
      </c>
      <c r="H45" s="205" t="n">
        <f aca="false">E45+F45+G45</f>
        <v>179.82</v>
      </c>
      <c r="I45" s="205" t="n">
        <v>17.82</v>
      </c>
      <c r="J45" s="205" t="n">
        <f aca="false">SUM(J46:J51)</f>
        <v>200</v>
      </c>
      <c r="K45" s="205" t="n">
        <f aca="false">SUM(K46:K51)</f>
        <v>12</v>
      </c>
      <c r="L45" s="205" t="n">
        <f aca="false">I45+J45+K45</f>
        <v>229.82</v>
      </c>
      <c r="M45" s="205" t="n">
        <f aca="false">H45+L45-D45</f>
        <v>342.64</v>
      </c>
      <c r="N45" s="207"/>
    </row>
    <row r="46" customFormat="false" ht="27.95" hidden="false" customHeight="true" outlineLevel="0" collapsed="false">
      <c r="A46" s="210"/>
      <c r="B46" s="210" t="s">
        <v>172</v>
      </c>
      <c r="C46" s="210" t="s">
        <v>173</v>
      </c>
      <c r="D46" s="210"/>
      <c r="E46" s="210"/>
      <c r="F46" s="210" t="n">
        <v>50</v>
      </c>
      <c r="G46" s="210" t="n">
        <v>12</v>
      </c>
      <c r="H46" s="210" t="n">
        <f aca="false">E46+F46+G46</f>
        <v>62</v>
      </c>
      <c r="I46" s="210"/>
      <c r="J46" s="210"/>
      <c r="K46" s="210" t="n">
        <v>12</v>
      </c>
      <c r="L46" s="210" t="n">
        <f aca="false">I46+J46+K46</f>
        <v>12</v>
      </c>
      <c r="M46" s="205" t="n">
        <f aca="false">H46+L46-D46</f>
        <v>74</v>
      </c>
      <c r="N46" s="212"/>
    </row>
    <row r="47" customFormat="false" ht="27.95" hidden="false" customHeight="true" outlineLevel="0" collapsed="false">
      <c r="A47" s="205"/>
      <c r="B47" s="210" t="s">
        <v>196</v>
      </c>
      <c r="C47" s="210" t="s">
        <v>179</v>
      </c>
      <c r="D47" s="210"/>
      <c r="E47" s="210"/>
      <c r="F47" s="210"/>
      <c r="G47" s="210"/>
      <c r="H47" s="210" t="n">
        <f aca="false">E47+F47+G47</f>
        <v>0</v>
      </c>
      <c r="I47" s="210"/>
      <c r="J47" s="210"/>
      <c r="K47" s="210"/>
      <c r="L47" s="210" t="n">
        <f aca="false">I47+J47+K47</f>
        <v>0</v>
      </c>
      <c r="M47" s="205" t="n">
        <f aca="false">H47+L47-D47</f>
        <v>0</v>
      </c>
      <c r="N47" s="212"/>
    </row>
    <row r="48" customFormat="false" ht="27.95" hidden="false" customHeight="true" outlineLevel="0" collapsed="false">
      <c r="A48" s="205"/>
      <c r="B48" s="210" t="s">
        <v>197</v>
      </c>
      <c r="C48" s="210" t="s">
        <v>179</v>
      </c>
      <c r="D48" s="210"/>
      <c r="E48" s="210"/>
      <c r="F48" s="210" t="n">
        <v>50</v>
      </c>
      <c r="G48" s="210"/>
      <c r="H48" s="210" t="n">
        <f aca="false">E48+F48+G48</f>
        <v>50</v>
      </c>
      <c r="I48" s="210"/>
      <c r="J48" s="210" t="n">
        <v>50</v>
      </c>
      <c r="K48" s="210"/>
      <c r="L48" s="210" t="n">
        <f aca="false">I48+J48+K48</f>
        <v>50</v>
      </c>
      <c r="M48" s="205" t="n">
        <f aca="false">H48+L48-D48</f>
        <v>100</v>
      </c>
      <c r="N48" s="212"/>
    </row>
    <row r="49" customFormat="false" ht="27.95" hidden="false" customHeight="true" outlineLevel="0" collapsed="false">
      <c r="A49" s="205"/>
      <c r="B49" s="210" t="s">
        <v>198</v>
      </c>
      <c r="C49" s="210" t="s">
        <v>179</v>
      </c>
      <c r="D49" s="210"/>
      <c r="E49" s="210"/>
      <c r="F49" s="210"/>
      <c r="G49" s="210"/>
      <c r="H49" s="210" t="n">
        <f aca="false">E49+F49+G49</f>
        <v>0</v>
      </c>
      <c r="I49" s="210"/>
      <c r="J49" s="210" t="n">
        <v>50</v>
      </c>
      <c r="K49" s="210"/>
      <c r="L49" s="210" t="n">
        <f aca="false">I49+J49+K49</f>
        <v>50</v>
      </c>
      <c r="M49" s="205" t="n">
        <f aca="false">H49+L49-D49</f>
        <v>50</v>
      </c>
      <c r="N49" s="212"/>
    </row>
    <row r="50" customFormat="false" ht="27.95" hidden="false" customHeight="true" outlineLevel="0" collapsed="false">
      <c r="A50" s="205"/>
      <c r="B50" s="210" t="s">
        <v>199</v>
      </c>
      <c r="C50" s="210" t="s">
        <v>179</v>
      </c>
      <c r="D50" s="210"/>
      <c r="E50" s="210"/>
      <c r="F50" s="210" t="n">
        <v>50</v>
      </c>
      <c r="G50" s="210"/>
      <c r="H50" s="210" t="n">
        <f aca="false">E50+F50+G50</f>
        <v>50</v>
      </c>
      <c r="I50" s="210"/>
      <c r="J50" s="210" t="n">
        <v>50</v>
      </c>
      <c r="K50" s="210"/>
      <c r="L50" s="210" t="n">
        <f aca="false">I50+J50+K50</f>
        <v>50</v>
      </c>
      <c r="M50" s="205" t="n">
        <f aca="false">H50+L50-D50</f>
        <v>100</v>
      </c>
      <c r="N50" s="212"/>
    </row>
    <row r="51" customFormat="false" ht="27.95" hidden="false" customHeight="true" outlineLevel="0" collapsed="false">
      <c r="A51" s="205"/>
      <c r="B51" s="210" t="s">
        <v>200</v>
      </c>
      <c r="C51" s="210" t="s">
        <v>179</v>
      </c>
      <c r="D51" s="210"/>
      <c r="E51" s="210"/>
      <c r="F51" s="210"/>
      <c r="G51" s="210"/>
      <c r="H51" s="210" t="n">
        <f aca="false">E51+F51+G51</f>
        <v>0</v>
      </c>
      <c r="I51" s="210"/>
      <c r="J51" s="210" t="n">
        <v>50</v>
      </c>
      <c r="K51" s="210"/>
      <c r="L51" s="210" t="n">
        <f aca="false">I51+J51+K51</f>
        <v>50</v>
      </c>
      <c r="M51" s="205" t="n">
        <f aca="false">H51+L51-D51</f>
        <v>50</v>
      </c>
      <c r="N51" s="212"/>
    </row>
    <row r="52" s="208" customFormat="true" ht="27.95" hidden="false" customHeight="true" outlineLevel="0" collapsed="false">
      <c r="A52" s="205"/>
      <c r="B52" s="205" t="s">
        <v>184</v>
      </c>
      <c r="C52" s="205"/>
      <c r="D52" s="205" t="n">
        <f aca="false">SUM(D53:D59)</f>
        <v>861</v>
      </c>
      <c r="E52" s="205" t="n">
        <f aca="false">SUM(E53:E59)</f>
        <v>220.68</v>
      </c>
      <c r="F52" s="205" t="n">
        <f aca="false">SUM(F53:F59)</f>
        <v>300</v>
      </c>
      <c r="G52" s="205" t="n">
        <f aca="false">SUM(G53:G59)</f>
        <v>54</v>
      </c>
      <c r="H52" s="205" t="n">
        <f aca="false">E52+F52+G52</f>
        <v>574.68</v>
      </c>
      <c r="I52" s="205" t="n">
        <f aca="false">SUM(I53:I59)</f>
        <v>220.68</v>
      </c>
      <c r="J52" s="205" t="n">
        <f aca="false">SUM(J53:J59)</f>
        <v>330</v>
      </c>
      <c r="K52" s="205" t="n">
        <f aca="false">SUM(K53:K59)</f>
        <v>369</v>
      </c>
      <c r="L52" s="205" t="n">
        <f aca="false">I52+J52+K52</f>
        <v>919.68</v>
      </c>
      <c r="M52" s="205" t="n">
        <f aca="false">H52+L52-D52</f>
        <v>633.36</v>
      </c>
      <c r="N52" s="207"/>
    </row>
    <row r="53" customFormat="false" ht="27.95" hidden="false" customHeight="true" outlineLevel="0" collapsed="false">
      <c r="A53" s="205"/>
      <c r="B53" s="210" t="s">
        <v>201</v>
      </c>
      <c r="C53" s="210" t="s">
        <v>175</v>
      </c>
      <c r="D53" s="210" t="n">
        <v>135</v>
      </c>
      <c r="E53" s="210" t="n">
        <v>35.82</v>
      </c>
      <c r="F53" s="210" t="n">
        <v>50</v>
      </c>
      <c r="G53" s="210" t="n">
        <v>9</v>
      </c>
      <c r="H53" s="210" t="n">
        <f aca="false">E53+F53+G53</f>
        <v>94.82</v>
      </c>
      <c r="I53" s="210" t="n">
        <v>35.82</v>
      </c>
      <c r="J53" s="210" t="n">
        <v>50</v>
      </c>
      <c r="K53" s="210" t="n">
        <v>9</v>
      </c>
      <c r="L53" s="210" t="n">
        <f aca="false">I53+J53+K53</f>
        <v>94.82</v>
      </c>
      <c r="M53" s="205" t="n">
        <f aca="false">H53+L53-D53</f>
        <v>54.64</v>
      </c>
      <c r="N53" s="212"/>
    </row>
    <row r="54" customFormat="false" ht="27.95" hidden="false" customHeight="true" outlineLevel="0" collapsed="false">
      <c r="A54" s="205"/>
      <c r="B54" s="210" t="s">
        <v>202</v>
      </c>
      <c r="C54" s="210" t="s">
        <v>175</v>
      </c>
      <c r="D54" s="210" t="n">
        <v>42</v>
      </c>
      <c r="E54" s="210" t="n">
        <v>9</v>
      </c>
      <c r="F54" s="210" t="n">
        <v>90</v>
      </c>
      <c r="G54" s="210" t="n">
        <v>9</v>
      </c>
      <c r="H54" s="210" t="n">
        <f aca="false">E54+F54+G54</f>
        <v>108</v>
      </c>
      <c r="I54" s="210" t="n">
        <v>9</v>
      </c>
      <c r="J54" s="210" t="n">
        <v>70</v>
      </c>
      <c r="K54" s="210" t="n">
        <v>24</v>
      </c>
      <c r="L54" s="210" t="n">
        <f aca="false">I54+J54+K54</f>
        <v>103</v>
      </c>
      <c r="M54" s="205" t="n">
        <f aca="false">H54+L54-D54</f>
        <v>169</v>
      </c>
      <c r="N54" s="212"/>
    </row>
    <row r="55" customFormat="false" ht="27.95" hidden="false" customHeight="true" outlineLevel="0" collapsed="false">
      <c r="A55" s="205"/>
      <c r="B55" s="210" t="s">
        <v>203</v>
      </c>
      <c r="C55" s="210" t="s">
        <v>175</v>
      </c>
      <c r="D55" s="210" t="n">
        <v>161</v>
      </c>
      <c r="E55" s="210" t="n">
        <v>42.75</v>
      </c>
      <c r="F55" s="210" t="n">
        <v>20</v>
      </c>
      <c r="G55" s="210" t="n">
        <v>9</v>
      </c>
      <c r="H55" s="210" t="n">
        <f aca="false">E55+F55+G55</f>
        <v>71.75</v>
      </c>
      <c r="I55" s="210" t="n">
        <v>42.75</v>
      </c>
      <c r="J55" s="210" t="n">
        <v>70</v>
      </c>
      <c r="K55" s="210" t="n">
        <v>9</v>
      </c>
      <c r="L55" s="210" t="n">
        <f aca="false">I55+J55+K55</f>
        <v>121.75</v>
      </c>
      <c r="M55" s="205" t="n">
        <f aca="false">H55+L55-D55</f>
        <v>32.5</v>
      </c>
      <c r="N55" s="212"/>
    </row>
    <row r="56" customFormat="false" ht="27.95" hidden="false" customHeight="true" outlineLevel="0" collapsed="false">
      <c r="A56" s="205"/>
      <c r="B56" s="210" t="s">
        <v>28</v>
      </c>
      <c r="C56" s="210" t="s">
        <v>175</v>
      </c>
      <c r="D56" s="210" t="n">
        <v>234</v>
      </c>
      <c r="E56" s="210" t="n">
        <v>61.2</v>
      </c>
      <c r="F56" s="210" t="n">
        <v>70</v>
      </c>
      <c r="G56" s="210" t="n">
        <v>9</v>
      </c>
      <c r="H56" s="210" t="n">
        <f aca="false">E56+F56+G56</f>
        <v>140.2</v>
      </c>
      <c r="I56" s="210" t="n">
        <v>61.2</v>
      </c>
      <c r="J56" s="210" t="n">
        <v>30</v>
      </c>
      <c r="K56" s="210" t="n">
        <v>9</v>
      </c>
      <c r="L56" s="210" t="n">
        <f aca="false">I56+J56+K56</f>
        <v>100.2</v>
      </c>
      <c r="M56" s="205" t="n">
        <f aca="false">H56+L56-D56</f>
        <v>6.39999999999998</v>
      </c>
      <c r="N56" s="212"/>
    </row>
    <row r="57" customFormat="false" ht="27.95" hidden="false" customHeight="true" outlineLevel="0" collapsed="false">
      <c r="A57" s="205"/>
      <c r="B57" s="210" t="s">
        <v>204</v>
      </c>
      <c r="C57" s="210" t="s">
        <v>173</v>
      </c>
      <c r="D57" s="210" t="n">
        <v>141</v>
      </c>
      <c r="E57" s="210" t="n">
        <v>34.2</v>
      </c>
      <c r="F57" s="210" t="n">
        <v>50</v>
      </c>
      <c r="G57" s="210" t="n">
        <v>9</v>
      </c>
      <c r="H57" s="210" t="n">
        <f aca="false">E57+F57+G57</f>
        <v>93.2</v>
      </c>
      <c r="I57" s="210" t="n">
        <v>34.2</v>
      </c>
      <c r="J57" s="210" t="n">
        <v>50</v>
      </c>
      <c r="K57" s="210" t="n">
        <v>9</v>
      </c>
      <c r="L57" s="210" t="n">
        <f aca="false">I57+J57+K57</f>
        <v>93.2</v>
      </c>
      <c r="M57" s="205" t="n">
        <f aca="false">H57+L57-D57</f>
        <v>45.4</v>
      </c>
      <c r="N57" s="212"/>
    </row>
    <row r="58" customFormat="false" ht="27.95" hidden="false" customHeight="true" outlineLevel="0" collapsed="false">
      <c r="A58" s="205"/>
      <c r="B58" s="210" t="s">
        <v>30</v>
      </c>
      <c r="C58" s="210" t="s">
        <v>175</v>
      </c>
      <c r="D58" s="210" t="n">
        <v>87</v>
      </c>
      <c r="E58" s="210" t="n">
        <v>21.51</v>
      </c>
      <c r="F58" s="210"/>
      <c r="G58" s="210" t="n">
        <v>9</v>
      </c>
      <c r="H58" s="210" t="n">
        <f aca="false">E58+F58+G58</f>
        <v>30.51</v>
      </c>
      <c r="I58" s="210" t="n">
        <v>21.51</v>
      </c>
      <c r="J58" s="210"/>
      <c r="K58" s="210" t="n">
        <v>9</v>
      </c>
      <c r="L58" s="210" t="n">
        <f aca="false">I58+J58+K58</f>
        <v>30.51</v>
      </c>
      <c r="M58" s="205" t="n">
        <f aca="false">H58+L58-D58</f>
        <v>-25.98</v>
      </c>
      <c r="N58" s="212"/>
    </row>
    <row r="59" customFormat="false" ht="27.95" hidden="false" customHeight="true" outlineLevel="0" collapsed="false">
      <c r="A59" s="205"/>
      <c r="B59" s="210" t="s">
        <v>31</v>
      </c>
      <c r="C59" s="210" t="s">
        <v>173</v>
      </c>
      <c r="D59" s="210" t="n">
        <v>61</v>
      </c>
      <c r="E59" s="210" t="n">
        <v>16.2</v>
      </c>
      <c r="F59" s="210" t="n">
        <v>20</v>
      </c>
      <c r="G59" s="210"/>
      <c r="H59" s="210" t="n">
        <f aca="false">E59+F59+G59</f>
        <v>36.2</v>
      </c>
      <c r="I59" s="210" t="n">
        <v>16.2</v>
      </c>
      <c r="J59" s="210" t="n">
        <v>60</v>
      </c>
      <c r="K59" s="210" t="n">
        <v>300</v>
      </c>
      <c r="L59" s="210" t="n">
        <f aca="false">I59+J59+K59</f>
        <v>376.2</v>
      </c>
      <c r="M59" s="205" t="n">
        <f aca="false">H59+L59-D59</f>
        <v>351.4</v>
      </c>
      <c r="N59" s="212" t="s">
        <v>205</v>
      </c>
    </row>
    <row r="60" s="199" customFormat="true" ht="27.95" hidden="false" customHeight="true" outlineLevel="0" collapsed="false">
      <c r="A60" s="205" t="s">
        <v>32</v>
      </c>
      <c r="B60" s="205" t="s">
        <v>121</v>
      </c>
      <c r="C60" s="205"/>
      <c r="D60" s="205" t="n">
        <f aca="false">SUM(D61+D66)</f>
        <v>143</v>
      </c>
      <c r="E60" s="205" t="n">
        <f aca="false">SUM(E61+E66)</f>
        <v>25.47</v>
      </c>
      <c r="F60" s="205" t="n">
        <f aca="false">SUM(F61+F66)</f>
        <v>400</v>
      </c>
      <c r="G60" s="205" t="n">
        <f aca="false">SUM(G61+G66)</f>
        <v>12</v>
      </c>
      <c r="H60" s="205" t="n">
        <f aca="false">E60+F60+G60</f>
        <v>437.47</v>
      </c>
      <c r="I60" s="205" t="n">
        <f aca="false">SUM(I61+I66)</f>
        <v>25.47</v>
      </c>
      <c r="J60" s="205" t="n">
        <f aca="false">SUM(J61+J66)</f>
        <v>410</v>
      </c>
      <c r="K60" s="205" t="n">
        <f aca="false">SUM(K61+K66)</f>
        <v>32</v>
      </c>
      <c r="L60" s="205" t="n">
        <f aca="false">I60+J60+K60</f>
        <v>467.47</v>
      </c>
      <c r="M60" s="205" t="n">
        <f aca="false">H60+L60-D60</f>
        <v>761.94</v>
      </c>
      <c r="N60" s="205"/>
    </row>
    <row r="61" s="208" customFormat="true" ht="37.5" hidden="false" customHeight="true" outlineLevel="0" collapsed="false">
      <c r="A61" s="205"/>
      <c r="B61" s="205" t="s">
        <v>171</v>
      </c>
      <c r="C61" s="205"/>
      <c r="D61" s="205" t="n">
        <v>16</v>
      </c>
      <c r="E61" s="205" t="n">
        <v>3.87</v>
      </c>
      <c r="F61" s="205" t="n">
        <f aca="false">SUM(F62:F65)</f>
        <v>160</v>
      </c>
      <c r="G61" s="205" t="n">
        <f aca="false">SUM(G62:G65)</f>
        <v>12</v>
      </c>
      <c r="H61" s="205" t="n">
        <f aca="false">E61+F61+G61</f>
        <v>175.87</v>
      </c>
      <c r="I61" s="205" t="n">
        <v>3.87</v>
      </c>
      <c r="J61" s="205" t="n">
        <f aca="false">SUM(J62:J65)</f>
        <v>100</v>
      </c>
      <c r="K61" s="205" t="n">
        <f aca="false">SUM(K62:K65)</f>
        <v>12</v>
      </c>
      <c r="L61" s="205" t="n">
        <f aca="false">I61+J61+K61</f>
        <v>115.87</v>
      </c>
      <c r="M61" s="205" t="n">
        <f aca="false">H61+L61-D61</f>
        <v>275.74</v>
      </c>
      <c r="N61" s="207"/>
    </row>
    <row r="62" customFormat="false" ht="27.95" hidden="false" customHeight="true" outlineLevel="0" collapsed="false">
      <c r="A62" s="210"/>
      <c r="B62" s="210" t="s">
        <v>172</v>
      </c>
      <c r="C62" s="210" t="s">
        <v>173</v>
      </c>
      <c r="D62" s="210"/>
      <c r="E62" s="210"/>
      <c r="F62" s="210" t="n">
        <v>50</v>
      </c>
      <c r="G62" s="210" t="n">
        <v>12</v>
      </c>
      <c r="H62" s="210" t="n">
        <f aca="false">E62+F62+G62</f>
        <v>62</v>
      </c>
      <c r="I62" s="210"/>
      <c r="J62" s="210"/>
      <c r="K62" s="210" t="n">
        <v>12</v>
      </c>
      <c r="L62" s="210" t="n">
        <f aca="false">I62+J62+K62</f>
        <v>12</v>
      </c>
      <c r="M62" s="205" t="n">
        <f aca="false">H62+L62-D62</f>
        <v>74</v>
      </c>
      <c r="N62" s="212"/>
    </row>
    <row r="63" customFormat="false" ht="27.95" hidden="false" customHeight="true" outlineLevel="0" collapsed="false">
      <c r="A63" s="205"/>
      <c r="B63" s="210" t="s">
        <v>206</v>
      </c>
      <c r="C63" s="210" t="s">
        <v>179</v>
      </c>
      <c r="D63" s="210"/>
      <c r="E63" s="210"/>
      <c r="F63" s="210"/>
      <c r="G63" s="210"/>
      <c r="H63" s="210" t="n">
        <f aca="false">E63+F63+G63</f>
        <v>0</v>
      </c>
      <c r="I63" s="210"/>
      <c r="J63" s="210" t="n">
        <v>50</v>
      </c>
      <c r="K63" s="210"/>
      <c r="L63" s="210" t="n">
        <f aca="false">I63+J63+K63</f>
        <v>50</v>
      </c>
      <c r="M63" s="205" t="n">
        <f aca="false">H63+L63-D63</f>
        <v>50</v>
      </c>
      <c r="N63" s="212"/>
    </row>
    <row r="64" customFormat="false" ht="27.95" hidden="false" customHeight="true" outlineLevel="0" collapsed="false">
      <c r="A64" s="205"/>
      <c r="B64" s="210" t="s">
        <v>207</v>
      </c>
      <c r="C64" s="210" t="s">
        <v>179</v>
      </c>
      <c r="D64" s="210"/>
      <c r="E64" s="210"/>
      <c r="F64" s="210" t="n">
        <v>60</v>
      </c>
      <c r="G64" s="210"/>
      <c r="H64" s="210" t="n">
        <f aca="false">E64+F64+G64</f>
        <v>60</v>
      </c>
      <c r="I64" s="210"/>
      <c r="J64" s="210" t="n">
        <v>50</v>
      </c>
      <c r="K64" s="210"/>
      <c r="L64" s="210" t="n">
        <f aca="false">I64+J64+K64</f>
        <v>50</v>
      </c>
      <c r="M64" s="205" t="n">
        <f aca="false">H64+L64-D64</f>
        <v>110</v>
      </c>
      <c r="N64" s="212"/>
    </row>
    <row r="65" customFormat="false" ht="27.95" hidden="false" customHeight="true" outlineLevel="0" collapsed="false">
      <c r="A65" s="205"/>
      <c r="B65" s="210" t="s">
        <v>208</v>
      </c>
      <c r="C65" s="210" t="s">
        <v>179</v>
      </c>
      <c r="D65" s="210"/>
      <c r="E65" s="210"/>
      <c r="F65" s="210" t="n">
        <v>50</v>
      </c>
      <c r="G65" s="210"/>
      <c r="H65" s="210" t="n">
        <f aca="false">E65+F65+G65</f>
        <v>50</v>
      </c>
      <c r="I65" s="210"/>
      <c r="J65" s="210"/>
      <c r="K65" s="210"/>
      <c r="L65" s="210" t="n">
        <f aca="false">I65+J65+K65</f>
        <v>0</v>
      </c>
      <c r="M65" s="205" t="n">
        <f aca="false">H65+L65-D65</f>
        <v>50</v>
      </c>
      <c r="N65" s="212"/>
    </row>
    <row r="66" s="208" customFormat="true" ht="27.95" hidden="false" customHeight="true" outlineLevel="0" collapsed="false">
      <c r="A66" s="205"/>
      <c r="B66" s="205" t="s">
        <v>184</v>
      </c>
      <c r="C66" s="205"/>
      <c r="D66" s="205" t="n">
        <f aca="false">SUM(D67:D75)</f>
        <v>127</v>
      </c>
      <c r="E66" s="205" t="n">
        <f aca="false">SUM(E67:E75)</f>
        <v>21.6</v>
      </c>
      <c r="F66" s="205" t="n">
        <f aca="false">SUM(F67:F75)</f>
        <v>240</v>
      </c>
      <c r="G66" s="205" t="n">
        <f aca="false">SUM(G67:G75)</f>
        <v>0</v>
      </c>
      <c r="H66" s="205" t="n">
        <f aca="false">E66+F66+G66</f>
        <v>261.6</v>
      </c>
      <c r="I66" s="205" t="n">
        <f aca="false">SUM(I67:I75)</f>
        <v>21.6</v>
      </c>
      <c r="J66" s="205" t="n">
        <f aca="false">SUM(J67:J75)</f>
        <v>310</v>
      </c>
      <c r="K66" s="205" t="n">
        <f aca="false">SUM(K67:K75)</f>
        <v>20</v>
      </c>
      <c r="L66" s="205" t="n">
        <f aca="false">I66+J66+K66</f>
        <v>351.6</v>
      </c>
      <c r="M66" s="205" t="n">
        <f aca="false">H66+L66-D66</f>
        <v>486.2</v>
      </c>
      <c r="N66" s="207"/>
    </row>
    <row r="67" customFormat="false" ht="27.95" hidden="false" customHeight="true" outlineLevel="0" collapsed="false">
      <c r="A67" s="205"/>
      <c r="B67" s="210" t="s">
        <v>209</v>
      </c>
      <c r="C67" s="210" t="s">
        <v>175</v>
      </c>
      <c r="D67" s="210" t="n">
        <v>10</v>
      </c>
      <c r="E67" s="210" t="n">
        <v>1.62</v>
      </c>
      <c r="F67" s="210" t="n">
        <v>50</v>
      </c>
      <c r="G67" s="210"/>
      <c r="H67" s="210" t="n">
        <f aca="false">E67+F67+G67</f>
        <v>51.62</v>
      </c>
      <c r="I67" s="210" t="n">
        <v>1.62</v>
      </c>
      <c r="J67" s="210" t="n">
        <v>60</v>
      </c>
      <c r="K67" s="210"/>
      <c r="L67" s="210" t="n">
        <f aca="false">I67+J67+K67</f>
        <v>61.62</v>
      </c>
      <c r="M67" s="205" t="n">
        <f aca="false">H67+L67-D67</f>
        <v>103.24</v>
      </c>
      <c r="N67" s="212"/>
    </row>
    <row r="68" customFormat="false" ht="27.95" hidden="false" customHeight="true" outlineLevel="0" collapsed="false">
      <c r="A68" s="205"/>
      <c r="B68" s="210" t="s">
        <v>210</v>
      </c>
      <c r="C68" s="210" t="s">
        <v>175</v>
      </c>
      <c r="D68" s="210" t="n">
        <v>8</v>
      </c>
      <c r="E68" s="210" t="n">
        <v>1.35</v>
      </c>
      <c r="F68" s="210" t="n">
        <v>20</v>
      </c>
      <c r="G68" s="210"/>
      <c r="H68" s="210" t="n">
        <f aca="false">E68+F68+G68</f>
        <v>21.35</v>
      </c>
      <c r="I68" s="210" t="n">
        <v>1.35</v>
      </c>
      <c r="J68" s="210"/>
      <c r="K68" s="210"/>
      <c r="L68" s="210" t="n">
        <f aca="false">I68+J68+K68</f>
        <v>1.35</v>
      </c>
      <c r="M68" s="205" t="n">
        <f aca="false">H68+L68-D68</f>
        <v>14.7</v>
      </c>
      <c r="N68" s="212"/>
    </row>
    <row r="69" customFormat="false" ht="27.95" hidden="false" customHeight="true" outlineLevel="0" collapsed="false">
      <c r="A69" s="205"/>
      <c r="B69" s="210" t="s">
        <v>211</v>
      </c>
      <c r="C69" s="210" t="s">
        <v>175</v>
      </c>
      <c r="D69" s="210" t="n">
        <v>24</v>
      </c>
      <c r="E69" s="210" t="n">
        <v>1.71</v>
      </c>
      <c r="F69" s="210" t="n">
        <v>50</v>
      </c>
      <c r="G69" s="210"/>
      <c r="H69" s="210" t="n">
        <f aca="false">E69+F69+G69</f>
        <v>51.71</v>
      </c>
      <c r="I69" s="210" t="n">
        <v>1.71</v>
      </c>
      <c r="J69" s="210" t="n">
        <v>20</v>
      </c>
      <c r="K69" s="210"/>
      <c r="L69" s="210" t="n">
        <f aca="false">I69+J69+K69</f>
        <v>21.71</v>
      </c>
      <c r="M69" s="205" t="n">
        <f aca="false">H69+L69-D69</f>
        <v>49.42</v>
      </c>
      <c r="N69" s="212"/>
    </row>
    <row r="70" customFormat="false" ht="27.95" hidden="false" customHeight="true" outlineLevel="0" collapsed="false">
      <c r="A70" s="205"/>
      <c r="B70" s="210" t="s">
        <v>36</v>
      </c>
      <c r="C70" s="210" t="s">
        <v>173</v>
      </c>
      <c r="D70" s="210" t="n">
        <v>1</v>
      </c>
      <c r="E70" s="210" t="n">
        <v>0.27</v>
      </c>
      <c r="F70" s="210" t="n">
        <v>50</v>
      </c>
      <c r="G70" s="210"/>
      <c r="H70" s="210" t="n">
        <f aca="false">E70+F70+G70</f>
        <v>50.27</v>
      </c>
      <c r="I70" s="210" t="n">
        <v>0.27</v>
      </c>
      <c r="J70" s="210" t="n">
        <v>10</v>
      </c>
      <c r="K70" s="210"/>
      <c r="L70" s="210" t="n">
        <f aca="false">I70+J70+K70</f>
        <v>10.27</v>
      </c>
      <c r="M70" s="205" t="n">
        <f aca="false">H70+L70-D70</f>
        <v>59.54</v>
      </c>
      <c r="N70" s="212"/>
    </row>
    <row r="71" customFormat="false" ht="27.95" hidden="false" customHeight="true" outlineLevel="0" collapsed="false">
      <c r="A71" s="205"/>
      <c r="B71" s="210" t="s">
        <v>37</v>
      </c>
      <c r="C71" s="210" t="s">
        <v>175</v>
      </c>
      <c r="D71" s="210" t="n">
        <v>8</v>
      </c>
      <c r="E71" s="210" t="n">
        <v>0.63</v>
      </c>
      <c r="F71" s="210"/>
      <c r="G71" s="210"/>
      <c r="H71" s="210" t="n">
        <f aca="false">E71+F71+G71</f>
        <v>0.63</v>
      </c>
      <c r="I71" s="210" t="n">
        <v>0.63</v>
      </c>
      <c r="J71" s="210" t="n">
        <v>100</v>
      </c>
      <c r="K71" s="210"/>
      <c r="L71" s="210" t="n">
        <f aca="false">I71+J71+K71</f>
        <v>100.63</v>
      </c>
      <c r="M71" s="205" t="n">
        <f aca="false">H71+L71-D71</f>
        <v>93.26</v>
      </c>
      <c r="N71" s="212"/>
    </row>
    <row r="72" customFormat="false" ht="27.95" hidden="false" customHeight="true" outlineLevel="0" collapsed="false">
      <c r="A72" s="205"/>
      <c r="B72" s="210" t="s">
        <v>38</v>
      </c>
      <c r="C72" s="210" t="s">
        <v>175</v>
      </c>
      <c r="D72" s="210" t="n">
        <v>18</v>
      </c>
      <c r="E72" s="210" t="n">
        <v>3.6</v>
      </c>
      <c r="F72" s="210"/>
      <c r="G72" s="210"/>
      <c r="H72" s="210" t="n">
        <f aca="false">E72+F72+G72</f>
        <v>3.6</v>
      </c>
      <c r="I72" s="210" t="n">
        <v>3.6</v>
      </c>
      <c r="J72" s="210" t="n">
        <v>10</v>
      </c>
      <c r="K72" s="210" t="n">
        <v>20</v>
      </c>
      <c r="L72" s="210" t="n">
        <f aca="false">I72+J72+K72</f>
        <v>33.6</v>
      </c>
      <c r="M72" s="205" t="n">
        <f aca="false">H72+L72-D72</f>
        <v>19.2</v>
      </c>
      <c r="N72" s="212"/>
    </row>
    <row r="73" customFormat="false" ht="27.95" hidden="false" customHeight="true" outlineLevel="0" collapsed="false">
      <c r="A73" s="205"/>
      <c r="B73" s="210" t="s">
        <v>39</v>
      </c>
      <c r="C73" s="210" t="s">
        <v>175</v>
      </c>
      <c r="D73" s="210" t="n">
        <v>49</v>
      </c>
      <c r="E73" s="210" t="n">
        <v>10.98</v>
      </c>
      <c r="F73" s="210" t="n">
        <v>70</v>
      </c>
      <c r="G73" s="210"/>
      <c r="H73" s="210" t="n">
        <f aca="false">E73+F73+G73</f>
        <v>80.98</v>
      </c>
      <c r="I73" s="210" t="n">
        <v>10.98</v>
      </c>
      <c r="J73" s="210" t="n">
        <v>60</v>
      </c>
      <c r="K73" s="210"/>
      <c r="L73" s="210" t="n">
        <f aca="false">I73+J73+K73</f>
        <v>70.98</v>
      </c>
      <c r="M73" s="205" t="n">
        <f aca="false">H73+L73-D73</f>
        <v>102.96</v>
      </c>
      <c r="N73" s="212"/>
    </row>
    <row r="74" customFormat="false" ht="27.95" hidden="false" customHeight="true" outlineLevel="0" collapsed="false">
      <c r="A74" s="205"/>
      <c r="B74" s="210" t="s">
        <v>40</v>
      </c>
      <c r="C74" s="210" t="s">
        <v>175</v>
      </c>
      <c r="D74" s="210" t="n">
        <v>6</v>
      </c>
      <c r="E74" s="210" t="n">
        <v>0.9</v>
      </c>
      <c r="F74" s="210"/>
      <c r="G74" s="210"/>
      <c r="H74" s="210" t="n">
        <f aca="false">E74+F74+G74</f>
        <v>0.9</v>
      </c>
      <c r="I74" s="210" t="n">
        <v>0.9</v>
      </c>
      <c r="J74" s="210" t="n">
        <v>50</v>
      </c>
      <c r="K74" s="210"/>
      <c r="L74" s="210" t="n">
        <f aca="false">I74+J74+K74</f>
        <v>50.9</v>
      </c>
      <c r="M74" s="205" t="n">
        <f aca="false">H74+L74-D74</f>
        <v>45.8</v>
      </c>
      <c r="N74" s="212"/>
    </row>
    <row r="75" customFormat="false" ht="27.95" hidden="false" customHeight="true" outlineLevel="0" collapsed="false">
      <c r="A75" s="205"/>
      <c r="B75" s="210" t="s">
        <v>41</v>
      </c>
      <c r="C75" s="210" t="s">
        <v>175</v>
      </c>
      <c r="D75" s="210" t="n">
        <v>3</v>
      </c>
      <c r="E75" s="210" t="n">
        <v>0.54</v>
      </c>
      <c r="F75" s="210"/>
      <c r="G75" s="210"/>
      <c r="H75" s="210" t="n">
        <f aca="false">E75+F75+G75</f>
        <v>0.54</v>
      </c>
      <c r="I75" s="210" t="n">
        <v>0.54</v>
      </c>
      <c r="J75" s="210"/>
      <c r="K75" s="210"/>
      <c r="L75" s="210" t="n">
        <f aca="false">I75+J75+K75</f>
        <v>0.54</v>
      </c>
      <c r="M75" s="205" t="n">
        <f aca="false">H75+L75-D75</f>
        <v>-1.92</v>
      </c>
      <c r="N75" s="212"/>
    </row>
    <row r="76" s="199" customFormat="true" ht="27.95" hidden="false" customHeight="true" outlineLevel="0" collapsed="false">
      <c r="A76" s="205" t="s">
        <v>42</v>
      </c>
      <c r="B76" s="205" t="s">
        <v>122</v>
      </c>
      <c r="C76" s="205"/>
      <c r="D76" s="205" t="n">
        <f aca="false">SUM(D77+D83)</f>
        <v>1865</v>
      </c>
      <c r="E76" s="205" t="n">
        <f aca="false">SUM(E77+E83)</f>
        <v>386.46</v>
      </c>
      <c r="F76" s="205" t="n">
        <f aca="false">SUM(F77+F83)</f>
        <v>480</v>
      </c>
      <c r="G76" s="205" t="n">
        <f aca="false">SUM(G77+G83)</f>
        <v>412</v>
      </c>
      <c r="H76" s="205" t="n">
        <f aca="false">E76+F76+G76</f>
        <v>1278.46</v>
      </c>
      <c r="I76" s="205" t="n">
        <f aca="false">SUM(I77+I83)</f>
        <v>386.46</v>
      </c>
      <c r="J76" s="205" t="n">
        <f aca="false">SUM(J77+J83)</f>
        <v>540</v>
      </c>
      <c r="K76" s="205" t="n">
        <f aca="false">SUM(K77+K83)</f>
        <v>412</v>
      </c>
      <c r="L76" s="205" t="n">
        <f aca="false">I76+J76+K76</f>
        <v>1338.46</v>
      </c>
      <c r="M76" s="205" t="n">
        <f aca="false">H76+L76-D76</f>
        <v>751.92</v>
      </c>
      <c r="N76" s="205"/>
    </row>
    <row r="77" s="208" customFormat="true" ht="27.95" hidden="false" customHeight="true" outlineLevel="0" collapsed="false">
      <c r="A77" s="205"/>
      <c r="B77" s="205" t="s">
        <v>171</v>
      </c>
      <c r="C77" s="205"/>
      <c r="D77" s="205" t="n">
        <v>556</v>
      </c>
      <c r="E77" s="205" t="n">
        <v>94.05</v>
      </c>
      <c r="F77" s="205" t="n">
        <f aca="false">SUM(F78:F82)</f>
        <v>90</v>
      </c>
      <c r="G77" s="205" t="n">
        <f aca="false">SUM(G78:G82)</f>
        <v>42</v>
      </c>
      <c r="H77" s="205" t="n">
        <f aca="false">E77+F77+G77</f>
        <v>226.05</v>
      </c>
      <c r="I77" s="205" t="n">
        <v>94.05</v>
      </c>
      <c r="J77" s="205" t="n">
        <f aca="false">SUM(J78:J82)</f>
        <v>150</v>
      </c>
      <c r="K77" s="205" t="n">
        <f aca="false">SUM(K78:K82)</f>
        <v>42</v>
      </c>
      <c r="L77" s="205" t="n">
        <f aca="false">I77+J77+K77</f>
        <v>286.05</v>
      </c>
      <c r="M77" s="205" t="n">
        <f aca="false">H77+L77-D77</f>
        <v>-43.9</v>
      </c>
      <c r="N77" s="207"/>
    </row>
    <row r="78" customFormat="false" ht="27.95" hidden="false" customHeight="true" outlineLevel="0" collapsed="false">
      <c r="A78" s="210"/>
      <c r="B78" s="210" t="s">
        <v>172</v>
      </c>
      <c r="C78" s="210" t="s">
        <v>173</v>
      </c>
      <c r="D78" s="210"/>
      <c r="E78" s="210"/>
      <c r="F78" s="210" t="n">
        <v>50</v>
      </c>
      <c r="G78" s="210" t="n">
        <v>12</v>
      </c>
      <c r="H78" s="210" t="n">
        <f aca="false">E78+F78+G78</f>
        <v>62</v>
      </c>
      <c r="I78" s="210"/>
      <c r="J78" s="210"/>
      <c r="K78" s="210" t="n">
        <v>12</v>
      </c>
      <c r="L78" s="210" t="n">
        <f aca="false">I78+J78+K78</f>
        <v>12</v>
      </c>
      <c r="M78" s="205" t="n">
        <f aca="false">H78+L78-D78</f>
        <v>74</v>
      </c>
      <c r="N78" s="212"/>
    </row>
    <row r="79" customFormat="false" ht="27.95" hidden="false" customHeight="true" outlineLevel="0" collapsed="false">
      <c r="A79" s="205"/>
      <c r="B79" s="210" t="s">
        <v>212</v>
      </c>
      <c r="C79" s="210" t="s">
        <v>179</v>
      </c>
      <c r="D79" s="210"/>
      <c r="E79" s="210"/>
      <c r="F79" s="210" t="n">
        <v>20</v>
      </c>
      <c r="G79" s="210" t="n">
        <v>10</v>
      </c>
      <c r="H79" s="210" t="n">
        <f aca="false">E79+F79+G79</f>
        <v>30</v>
      </c>
      <c r="I79" s="210"/>
      <c r="J79" s="210"/>
      <c r="K79" s="210" t="n">
        <v>10</v>
      </c>
      <c r="L79" s="210" t="n">
        <f aca="false">I79+J79+K79</f>
        <v>10</v>
      </c>
      <c r="M79" s="205" t="n">
        <f aca="false">H79+L79-D79</f>
        <v>40</v>
      </c>
      <c r="N79" s="212"/>
    </row>
    <row r="80" customFormat="false" ht="27.95" hidden="false" customHeight="true" outlineLevel="0" collapsed="false">
      <c r="A80" s="205"/>
      <c r="B80" s="210" t="s">
        <v>213</v>
      </c>
      <c r="C80" s="210" t="s">
        <v>179</v>
      </c>
      <c r="D80" s="210"/>
      <c r="E80" s="210"/>
      <c r="F80" s="210"/>
      <c r="G80" s="210" t="n">
        <v>10</v>
      </c>
      <c r="H80" s="210" t="n">
        <f aca="false">E80+F80+G80</f>
        <v>10</v>
      </c>
      <c r="I80" s="210"/>
      <c r="J80" s="210" t="n">
        <v>130</v>
      </c>
      <c r="K80" s="210" t="n">
        <v>10</v>
      </c>
      <c r="L80" s="210" t="n">
        <f aca="false">I80+J80+K80</f>
        <v>140</v>
      </c>
      <c r="M80" s="205" t="n">
        <f aca="false">H80+L80-D80</f>
        <v>150</v>
      </c>
      <c r="N80" s="212"/>
    </row>
    <row r="81" customFormat="false" ht="27.95" hidden="false" customHeight="true" outlineLevel="0" collapsed="false">
      <c r="A81" s="205"/>
      <c r="B81" s="210" t="s">
        <v>214</v>
      </c>
      <c r="C81" s="210" t="s">
        <v>179</v>
      </c>
      <c r="D81" s="210"/>
      <c r="E81" s="210"/>
      <c r="F81" s="210" t="n">
        <v>20</v>
      </c>
      <c r="G81" s="210" t="n">
        <v>10</v>
      </c>
      <c r="H81" s="210" t="n">
        <f aca="false">E81+F81+G81</f>
        <v>30</v>
      </c>
      <c r="I81" s="210"/>
      <c r="J81" s="210"/>
      <c r="K81" s="210" t="n">
        <v>10</v>
      </c>
      <c r="L81" s="210" t="n">
        <f aca="false">I81+J81+K81</f>
        <v>10</v>
      </c>
      <c r="M81" s="205" t="n">
        <f aca="false">H81+L81-D81</f>
        <v>40</v>
      </c>
      <c r="N81" s="212"/>
    </row>
    <row r="82" customFormat="false" ht="27.95" hidden="false" customHeight="true" outlineLevel="0" collapsed="false">
      <c r="A82" s="205"/>
      <c r="B82" s="210" t="s">
        <v>215</v>
      </c>
      <c r="C82" s="210" t="s">
        <v>179</v>
      </c>
      <c r="D82" s="210"/>
      <c r="E82" s="210"/>
      <c r="F82" s="210"/>
      <c r="G82" s="210"/>
      <c r="H82" s="210" t="n">
        <f aca="false">E82+F82+G82</f>
        <v>0</v>
      </c>
      <c r="I82" s="210"/>
      <c r="J82" s="210" t="n">
        <v>20</v>
      </c>
      <c r="K82" s="210"/>
      <c r="L82" s="210" t="n">
        <f aca="false">I82+J82+K82</f>
        <v>20</v>
      </c>
      <c r="M82" s="205" t="n">
        <f aca="false">H82+L82-D82</f>
        <v>20</v>
      </c>
      <c r="N82" s="212"/>
    </row>
    <row r="83" s="208" customFormat="true" ht="27.95" hidden="false" customHeight="true" outlineLevel="0" collapsed="false">
      <c r="A83" s="205"/>
      <c r="B83" s="205" t="s">
        <v>184</v>
      </c>
      <c r="C83" s="205"/>
      <c r="D83" s="205" t="n">
        <f aca="false">SUM(D84:D89)</f>
        <v>1309</v>
      </c>
      <c r="E83" s="205" t="n">
        <f aca="false">SUM(E84:E89)</f>
        <v>292.41</v>
      </c>
      <c r="F83" s="205" t="n">
        <f aca="false">SUM(F84:F89)</f>
        <v>390</v>
      </c>
      <c r="G83" s="205" t="n">
        <f aca="false">SUM(G84:G89)</f>
        <v>370</v>
      </c>
      <c r="H83" s="205" t="n">
        <f aca="false">E83+F83+G83</f>
        <v>1052.41</v>
      </c>
      <c r="I83" s="205" t="n">
        <f aca="false">SUM(I84:I89)</f>
        <v>292.41</v>
      </c>
      <c r="J83" s="205" t="n">
        <f aca="false">SUM(J84:J89)</f>
        <v>390</v>
      </c>
      <c r="K83" s="205" t="n">
        <f aca="false">SUM(K84:K89)</f>
        <v>370</v>
      </c>
      <c r="L83" s="205" t="n">
        <f aca="false">I83+J83+K83</f>
        <v>1052.41</v>
      </c>
      <c r="M83" s="205" t="n">
        <f aca="false">H83+L83-D83</f>
        <v>795.82</v>
      </c>
      <c r="N83" s="207"/>
    </row>
    <row r="84" customFormat="false" ht="27.95" hidden="false" customHeight="true" outlineLevel="0" collapsed="false">
      <c r="A84" s="205"/>
      <c r="B84" s="210" t="s">
        <v>43</v>
      </c>
      <c r="C84" s="210" t="s">
        <v>173</v>
      </c>
      <c r="D84" s="210" t="n">
        <v>68</v>
      </c>
      <c r="E84" s="210" t="n">
        <v>14.4</v>
      </c>
      <c r="F84" s="210" t="n">
        <v>30</v>
      </c>
      <c r="G84" s="210" t="n">
        <v>10</v>
      </c>
      <c r="H84" s="210" t="n">
        <f aca="false">E84+F84+G84</f>
        <v>54.4</v>
      </c>
      <c r="I84" s="210" t="n">
        <v>14.4</v>
      </c>
      <c r="J84" s="210" t="n">
        <v>30</v>
      </c>
      <c r="K84" s="210" t="n">
        <v>330</v>
      </c>
      <c r="L84" s="210" t="n">
        <f aca="false">I84+J84+K84</f>
        <v>374.4</v>
      </c>
      <c r="M84" s="205" t="n">
        <f aca="false">H84+L84-D84</f>
        <v>360.8</v>
      </c>
      <c r="N84" s="212" t="s">
        <v>192</v>
      </c>
    </row>
    <row r="85" customFormat="false" ht="27" hidden="false" customHeight="true" outlineLevel="0" collapsed="false">
      <c r="A85" s="205"/>
      <c r="B85" s="210" t="s">
        <v>44</v>
      </c>
      <c r="C85" s="210" t="s">
        <v>175</v>
      </c>
      <c r="D85" s="210" t="n">
        <v>3</v>
      </c>
      <c r="E85" s="210" t="n">
        <v>0</v>
      </c>
      <c r="F85" s="210" t="n">
        <v>40</v>
      </c>
      <c r="G85" s="210"/>
      <c r="H85" s="210" t="n">
        <f aca="false">E85+F85+G85</f>
        <v>40</v>
      </c>
      <c r="I85" s="210" t="n">
        <v>0</v>
      </c>
      <c r="J85" s="210"/>
      <c r="K85" s="210"/>
      <c r="L85" s="210" t="n">
        <f aca="false">I85+J85+K85</f>
        <v>0</v>
      </c>
      <c r="M85" s="205" t="n">
        <f aca="false">H85+L85-D85</f>
        <v>37</v>
      </c>
      <c r="N85" s="212"/>
    </row>
    <row r="86" customFormat="false" ht="27.95" hidden="false" customHeight="true" outlineLevel="0" collapsed="false">
      <c r="A86" s="205"/>
      <c r="B86" s="210" t="s">
        <v>45</v>
      </c>
      <c r="C86" s="210" t="s">
        <v>175</v>
      </c>
      <c r="D86" s="210" t="n">
        <v>590</v>
      </c>
      <c r="E86" s="210" t="n">
        <v>128.52</v>
      </c>
      <c r="F86" s="210" t="n">
        <v>100</v>
      </c>
      <c r="G86" s="210" t="n">
        <v>10</v>
      </c>
      <c r="H86" s="210" t="n">
        <f aca="false">E86+F86+G86</f>
        <v>238.52</v>
      </c>
      <c r="I86" s="210" t="n">
        <v>128.52</v>
      </c>
      <c r="J86" s="210" t="n">
        <v>90</v>
      </c>
      <c r="K86" s="210" t="n">
        <v>10</v>
      </c>
      <c r="L86" s="210" t="n">
        <f aca="false">I86+J86+K86</f>
        <v>228.52</v>
      </c>
      <c r="M86" s="205" t="n">
        <f aca="false">H86+L86-D86</f>
        <v>-122.96</v>
      </c>
      <c r="N86" s="212"/>
    </row>
    <row r="87" customFormat="false" ht="27.95" hidden="false" customHeight="true" outlineLevel="0" collapsed="false">
      <c r="A87" s="205"/>
      <c r="B87" s="210" t="s">
        <v>46</v>
      </c>
      <c r="C87" s="210" t="s">
        <v>173</v>
      </c>
      <c r="D87" s="210" t="n">
        <v>224</v>
      </c>
      <c r="E87" s="210" t="n">
        <v>53.1</v>
      </c>
      <c r="F87" s="210"/>
      <c r="G87" s="210" t="n">
        <v>10</v>
      </c>
      <c r="H87" s="210" t="n">
        <f aca="false">E87+F87+G87</f>
        <v>63.1</v>
      </c>
      <c r="I87" s="210" t="n">
        <v>53.1</v>
      </c>
      <c r="J87" s="210" t="n">
        <v>100</v>
      </c>
      <c r="K87" s="210" t="n">
        <v>10</v>
      </c>
      <c r="L87" s="210" t="n">
        <f aca="false">I87+J87+K87</f>
        <v>163.1</v>
      </c>
      <c r="M87" s="205" t="n">
        <f aca="false">H87+L87-D87</f>
        <v>2.19999999999999</v>
      </c>
      <c r="N87" s="212"/>
    </row>
    <row r="88" customFormat="false" ht="48.75" hidden="false" customHeight="true" outlineLevel="0" collapsed="false">
      <c r="A88" s="205"/>
      <c r="B88" s="210" t="s">
        <v>47</v>
      </c>
      <c r="C88" s="210" t="s">
        <v>175</v>
      </c>
      <c r="D88" s="210" t="n">
        <v>178</v>
      </c>
      <c r="E88" s="210" t="n">
        <v>35.73</v>
      </c>
      <c r="F88" s="210" t="n">
        <v>120</v>
      </c>
      <c r="G88" s="210" t="n">
        <v>330</v>
      </c>
      <c r="H88" s="210" t="n">
        <f aca="false">E88+F88+G88</f>
        <v>485.73</v>
      </c>
      <c r="I88" s="210" t="n">
        <v>35.73</v>
      </c>
      <c r="J88" s="210" t="n">
        <v>90</v>
      </c>
      <c r="K88" s="210" t="n">
        <v>10</v>
      </c>
      <c r="L88" s="210" t="n">
        <f aca="false">I88+J88+K88</f>
        <v>135.73</v>
      </c>
      <c r="M88" s="205" t="n">
        <f aca="false">H88+L88-D88</f>
        <v>443.46</v>
      </c>
      <c r="N88" s="212" t="s">
        <v>216</v>
      </c>
    </row>
    <row r="89" customFormat="false" ht="27.95" hidden="false" customHeight="true" outlineLevel="0" collapsed="false">
      <c r="A89" s="205"/>
      <c r="B89" s="210" t="s">
        <v>48</v>
      </c>
      <c r="C89" s="210" t="s">
        <v>175</v>
      </c>
      <c r="D89" s="210" t="n">
        <v>246</v>
      </c>
      <c r="E89" s="210" t="n">
        <v>60.66</v>
      </c>
      <c r="F89" s="210" t="n">
        <v>100</v>
      </c>
      <c r="G89" s="210" t="n">
        <v>10</v>
      </c>
      <c r="H89" s="210" t="n">
        <f aca="false">E89+F89+G89</f>
        <v>170.66</v>
      </c>
      <c r="I89" s="210" t="n">
        <v>60.66</v>
      </c>
      <c r="J89" s="210" t="n">
        <v>80</v>
      </c>
      <c r="K89" s="210" t="n">
        <v>10</v>
      </c>
      <c r="L89" s="210" t="n">
        <f aca="false">I89+J89+K89</f>
        <v>150.66</v>
      </c>
      <c r="M89" s="205" t="n">
        <f aca="false">H89+L89-D89</f>
        <v>75.32</v>
      </c>
      <c r="N89" s="212"/>
    </row>
    <row r="90" s="199" customFormat="true" ht="27.95" hidden="false" customHeight="true" outlineLevel="0" collapsed="false">
      <c r="A90" s="205" t="s">
        <v>49</v>
      </c>
      <c r="B90" s="205" t="s">
        <v>123</v>
      </c>
      <c r="C90" s="205"/>
      <c r="D90" s="205" t="n">
        <f aca="false">SUM(D91+D98)</f>
        <v>1226</v>
      </c>
      <c r="E90" s="205" t="n">
        <f aca="false">SUM(E91+E98)</f>
        <v>239.49</v>
      </c>
      <c r="F90" s="205" t="n">
        <f aca="false">SUM(F91+F98)</f>
        <v>940</v>
      </c>
      <c r="G90" s="205" t="n">
        <f aca="false">SUM(G91+G98)</f>
        <v>1092</v>
      </c>
      <c r="H90" s="205" t="n">
        <f aca="false">E90+F90+G90</f>
        <v>2271.49</v>
      </c>
      <c r="I90" s="205" t="n">
        <f aca="false">SUM(I91+I98)</f>
        <v>239.49</v>
      </c>
      <c r="J90" s="205" t="n">
        <f aca="false">SUM(J91+J98)</f>
        <v>660</v>
      </c>
      <c r="K90" s="205" t="n">
        <f aca="false">SUM(K91+K98)</f>
        <v>72</v>
      </c>
      <c r="L90" s="205" t="n">
        <f aca="false">I90+J90+K90</f>
        <v>971.49</v>
      </c>
      <c r="M90" s="205" t="n">
        <f aca="false">H90+L90-D90</f>
        <v>2016.98</v>
      </c>
      <c r="N90" s="205"/>
    </row>
    <row r="91" s="208" customFormat="true" ht="38.25" hidden="false" customHeight="true" outlineLevel="0" collapsed="false">
      <c r="A91" s="205"/>
      <c r="B91" s="205" t="s">
        <v>171</v>
      </c>
      <c r="C91" s="205"/>
      <c r="D91" s="205" t="n">
        <v>229</v>
      </c>
      <c r="E91" s="205" t="n">
        <v>34.83</v>
      </c>
      <c r="F91" s="205" t="n">
        <f aca="false">SUM(F92:F95)</f>
        <v>360</v>
      </c>
      <c r="G91" s="205" t="n">
        <f aca="false">SUM(G92:G95)</f>
        <v>352</v>
      </c>
      <c r="H91" s="205" t="n">
        <f aca="false">E91+F91+G91</f>
        <v>746.83</v>
      </c>
      <c r="I91" s="205" t="n">
        <v>34.83</v>
      </c>
      <c r="J91" s="205" t="n">
        <f aca="false">SUM(J92:J97)</f>
        <v>360</v>
      </c>
      <c r="K91" s="205" t="n">
        <f aca="false">SUM(K92:K95)</f>
        <v>32</v>
      </c>
      <c r="L91" s="205" t="n">
        <f aca="false">I91+J91+K91</f>
        <v>426.83</v>
      </c>
      <c r="M91" s="205" t="n">
        <f aca="false">H91+L91-D91</f>
        <v>944.66</v>
      </c>
      <c r="N91" s="207"/>
    </row>
    <row r="92" customFormat="false" ht="51" hidden="false" customHeight="true" outlineLevel="0" collapsed="false">
      <c r="A92" s="210"/>
      <c r="B92" s="210" t="s">
        <v>172</v>
      </c>
      <c r="C92" s="210" t="s">
        <v>173</v>
      </c>
      <c r="D92" s="210"/>
      <c r="E92" s="210"/>
      <c r="F92" s="210"/>
      <c r="G92" s="210" t="n">
        <v>332</v>
      </c>
      <c r="H92" s="210" t="n">
        <f aca="false">E92+F92+G92</f>
        <v>332</v>
      </c>
      <c r="I92" s="210"/>
      <c r="J92" s="210"/>
      <c r="K92" s="210" t="n">
        <v>12</v>
      </c>
      <c r="L92" s="210" t="n">
        <f aca="false">I92+J92+K92</f>
        <v>12</v>
      </c>
      <c r="M92" s="205" t="n">
        <f aca="false">H92+L92-D92</f>
        <v>344</v>
      </c>
      <c r="N92" s="212" t="s">
        <v>192</v>
      </c>
    </row>
    <row r="93" customFormat="false" ht="27.95" hidden="false" customHeight="true" outlineLevel="0" collapsed="false">
      <c r="A93" s="210"/>
      <c r="B93" s="210" t="s">
        <v>217</v>
      </c>
      <c r="C93" s="210" t="s">
        <v>179</v>
      </c>
      <c r="D93" s="210"/>
      <c r="E93" s="210"/>
      <c r="F93" s="210" t="n">
        <v>20</v>
      </c>
      <c r="G93" s="210"/>
      <c r="H93" s="210" t="n">
        <f aca="false">E93+F93+G93</f>
        <v>20</v>
      </c>
      <c r="I93" s="210"/>
      <c r="J93" s="210" t="n">
        <v>20</v>
      </c>
      <c r="K93" s="210"/>
      <c r="L93" s="210" t="n">
        <f aca="false">I93+J93+K93</f>
        <v>20</v>
      </c>
      <c r="M93" s="205" t="n">
        <f aca="false">H93+L93-D93</f>
        <v>40</v>
      </c>
      <c r="N93" s="212"/>
    </row>
    <row r="94" customFormat="false" ht="27.95" hidden="false" customHeight="true" outlineLevel="0" collapsed="false">
      <c r="A94" s="205"/>
      <c r="B94" s="210" t="s">
        <v>218</v>
      </c>
      <c r="C94" s="210" t="s">
        <v>179</v>
      </c>
      <c r="D94" s="210"/>
      <c r="E94" s="210"/>
      <c r="F94" s="210" t="n">
        <v>120</v>
      </c>
      <c r="G94" s="210" t="n">
        <v>10</v>
      </c>
      <c r="H94" s="210" t="n">
        <f aca="false">E94+F94+G94</f>
        <v>130</v>
      </c>
      <c r="I94" s="210"/>
      <c r="J94" s="210" t="n">
        <v>100</v>
      </c>
      <c r="K94" s="210" t="n">
        <v>10</v>
      </c>
      <c r="L94" s="210" t="n">
        <f aca="false">I94+J94+K94</f>
        <v>110</v>
      </c>
      <c r="M94" s="205" t="n">
        <f aca="false">H94+L94-D94</f>
        <v>240</v>
      </c>
      <c r="N94" s="212"/>
    </row>
    <row r="95" customFormat="false" ht="48" hidden="false" customHeight="true" outlineLevel="0" collapsed="false">
      <c r="A95" s="205"/>
      <c r="B95" s="210" t="s">
        <v>219</v>
      </c>
      <c r="C95" s="210" t="s">
        <v>179</v>
      </c>
      <c r="D95" s="210"/>
      <c r="E95" s="210"/>
      <c r="F95" s="210" t="n">
        <v>220</v>
      </c>
      <c r="G95" s="210" t="n">
        <v>10</v>
      </c>
      <c r="H95" s="210" t="n">
        <f aca="false">E95+F95+G95</f>
        <v>230</v>
      </c>
      <c r="I95" s="210"/>
      <c r="J95" s="210" t="n">
        <v>120</v>
      </c>
      <c r="K95" s="210" t="n">
        <v>10</v>
      </c>
      <c r="L95" s="210" t="n">
        <f aca="false">I95+J95+K95</f>
        <v>130</v>
      </c>
      <c r="M95" s="205" t="n">
        <f aca="false">H95+L95-D95</f>
        <v>360</v>
      </c>
      <c r="N95" s="212" t="s">
        <v>220</v>
      </c>
    </row>
    <row r="96" customFormat="false" ht="25.5" hidden="false" customHeight="true" outlineLevel="0" collapsed="false">
      <c r="A96" s="205"/>
      <c r="B96" s="210" t="s">
        <v>221</v>
      </c>
      <c r="C96" s="210" t="s">
        <v>179</v>
      </c>
      <c r="D96" s="210"/>
      <c r="E96" s="210"/>
      <c r="F96" s="210"/>
      <c r="G96" s="210"/>
      <c r="H96" s="210"/>
      <c r="I96" s="210"/>
      <c r="J96" s="210" t="n">
        <v>100</v>
      </c>
      <c r="K96" s="210"/>
      <c r="L96" s="210"/>
      <c r="M96" s="205"/>
      <c r="N96" s="212"/>
    </row>
    <row r="97" customFormat="false" ht="25.5" hidden="false" customHeight="true" outlineLevel="0" collapsed="false">
      <c r="A97" s="205"/>
      <c r="B97" s="210" t="s">
        <v>222</v>
      </c>
      <c r="C97" s="210" t="s">
        <v>179</v>
      </c>
      <c r="D97" s="210"/>
      <c r="E97" s="210"/>
      <c r="F97" s="210"/>
      <c r="G97" s="210"/>
      <c r="H97" s="210"/>
      <c r="I97" s="210"/>
      <c r="J97" s="210" t="n">
        <v>20</v>
      </c>
      <c r="K97" s="210"/>
      <c r="L97" s="210"/>
      <c r="M97" s="205"/>
      <c r="N97" s="212"/>
    </row>
    <row r="98" s="208" customFormat="true" ht="27.95" hidden="false" customHeight="true" outlineLevel="0" collapsed="false">
      <c r="A98" s="205"/>
      <c r="B98" s="205" t="s">
        <v>184</v>
      </c>
      <c r="C98" s="205"/>
      <c r="D98" s="205" t="n">
        <f aca="false">SUM(D99:D105)</f>
        <v>997</v>
      </c>
      <c r="E98" s="205" t="n">
        <f aca="false">SUM(E99:E105)</f>
        <v>204.66</v>
      </c>
      <c r="F98" s="205" t="n">
        <f aca="false">SUM(F99:F105)</f>
        <v>580</v>
      </c>
      <c r="G98" s="205" t="n">
        <f aca="false">SUM(G99:G105)</f>
        <v>740</v>
      </c>
      <c r="H98" s="205" t="n">
        <f aca="false">E98+F98+G98</f>
        <v>1524.66</v>
      </c>
      <c r="I98" s="205" t="n">
        <f aca="false">SUM(I99:I105)</f>
        <v>204.66</v>
      </c>
      <c r="J98" s="205" t="n">
        <f aca="false">SUM(J99:J105)</f>
        <v>300</v>
      </c>
      <c r="K98" s="205" t="n">
        <f aca="false">SUM(K99:K105)</f>
        <v>40</v>
      </c>
      <c r="L98" s="205" t="n">
        <f aca="false">I98+J98+K98</f>
        <v>544.66</v>
      </c>
      <c r="M98" s="205" t="n">
        <f aca="false">H98+L98-D98</f>
        <v>1072.32</v>
      </c>
      <c r="N98" s="207"/>
    </row>
    <row r="99" customFormat="false" ht="27.95" hidden="false" customHeight="true" outlineLevel="0" collapsed="false">
      <c r="A99" s="205"/>
      <c r="B99" s="210" t="s">
        <v>50</v>
      </c>
      <c r="C99" s="210" t="s">
        <v>173</v>
      </c>
      <c r="D99" s="210" t="n">
        <v>112</v>
      </c>
      <c r="E99" s="210" t="n">
        <v>21.96</v>
      </c>
      <c r="F99" s="210"/>
      <c r="G99" s="210" t="n">
        <v>10</v>
      </c>
      <c r="H99" s="210" t="n">
        <f aca="false">E99+F99+G99</f>
        <v>31.96</v>
      </c>
      <c r="I99" s="210" t="n">
        <v>21.96</v>
      </c>
      <c r="J99" s="210" t="n">
        <v>20</v>
      </c>
      <c r="K99" s="210" t="n">
        <v>10</v>
      </c>
      <c r="L99" s="210" t="n">
        <f aca="false">I99+J99+K99</f>
        <v>51.96</v>
      </c>
      <c r="M99" s="205" t="n">
        <f aca="false">H99+L99-D99</f>
        <v>-28.08</v>
      </c>
      <c r="N99" s="212"/>
    </row>
    <row r="100" customFormat="false" ht="35.25" hidden="false" customHeight="true" outlineLevel="0" collapsed="false">
      <c r="A100" s="205"/>
      <c r="B100" s="210" t="s">
        <v>51</v>
      </c>
      <c r="C100" s="210" t="s">
        <v>175</v>
      </c>
      <c r="D100" s="210" t="n">
        <v>226</v>
      </c>
      <c r="E100" s="210" t="n">
        <v>52.92</v>
      </c>
      <c r="F100" s="210" t="n">
        <v>190</v>
      </c>
      <c r="G100" s="210" t="n">
        <v>10</v>
      </c>
      <c r="H100" s="210" t="n">
        <f aca="false">E100+F100+G100</f>
        <v>252.92</v>
      </c>
      <c r="I100" s="210" t="n">
        <v>52.92</v>
      </c>
      <c r="J100" s="210" t="n">
        <v>120</v>
      </c>
      <c r="K100" s="210" t="n">
        <v>10</v>
      </c>
      <c r="L100" s="210" t="n">
        <f aca="false">I100+J100+K100</f>
        <v>182.92</v>
      </c>
      <c r="M100" s="205" t="n">
        <f aca="false">H100+L100-D100</f>
        <v>209.84</v>
      </c>
      <c r="N100" s="212"/>
    </row>
    <row r="101" customFormat="false" ht="27.95" hidden="false" customHeight="true" outlineLevel="0" collapsed="false">
      <c r="A101" s="205"/>
      <c r="B101" s="210" t="s">
        <v>52</v>
      </c>
      <c r="C101" s="210" t="s">
        <v>175</v>
      </c>
      <c r="D101" s="210" t="n">
        <v>367</v>
      </c>
      <c r="E101" s="210" t="n">
        <v>89.64</v>
      </c>
      <c r="F101" s="210" t="n">
        <v>150</v>
      </c>
      <c r="G101" s="210" t="n">
        <v>10</v>
      </c>
      <c r="H101" s="210" t="n">
        <f aca="false">E101+F101+G101</f>
        <v>249.64</v>
      </c>
      <c r="I101" s="210" t="n">
        <v>89.64</v>
      </c>
      <c r="J101" s="210" t="n">
        <v>20</v>
      </c>
      <c r="K101" s="210" t="n">
        <v>10</v>
      </c>
      <c r="L101" s="210" t="n">
        <f aca="false">I101+J101+K101</f>
        <v>119.64</v>
      </c>
      <c r="M101" s="205" t="n">
        <f aca="false">H101+L101-D101</f>
        <v>2.27999999999997</v>
      </c>
      <c r="N101" s="212"/>
    </row>
    <row r="102" customFormat="false" ht="27.95" hidden="false" customHeight="true" outlineLevel="0" collapsed="false">
      <c r="A102" s="205"/>
      <c r="B102" s="210" t="s">
        <v>53</v>
      </c>
      <c r="C102" s="210" t="s">
        <v>175</v>
      </c>
      <c r="D102" s="210" t="n">
        <v>141</v>
      </c>
      <c r="E102" s="210" t="n">
        <v>25.2</v>
      </c>
      <c r="F102" s="210" t="n">
        <v>120</v>
      </c>
      <c r="G102" s="210" t="n">
        <v>10</v>
      </c>
      <c r="H102" s="210" t="n">
        <f aca="false">E102+F102+G102</f>
        <v>155.2</v>
      </c>
      <c r="I102" s="210" t="n">
        <v>25.2</v>
      </c>
      <c r="J102" s="210" t="n">
        <v>100</v>
      </c>
      <c r="K102" s="210" t="n">
        <v>10</v>
      </c>
      <c r="L102" s="210" t="n">
        <f aca="false">I102+J102+K102</f>
        <v>135.2</v>
      </c>
      <c r="M102" s="205" t="n">
        <f aca="false">H102+L102-D102</f>
        <v>149.4</v>
      </c>
      <c r="N102" s="212"/>
    </row>
    <row r="103" customFormat="false" ht="27.95" hidden="false" customHeight="true" outlineLevel="0" collapsed="false">
      <c r="A103" s="205"/>
      <c r="B103" s="210" t="s">
        <v>54</v>
      </c>
      <c r="C103" s="210" t="s">
        <v>175</v>
      </c>
      <c r="D103" s="210" t="n">
        <v>6</v>
      </c>
      <c r="E103" s="210" t="n">
        <v>0</v>
      </c>
      <c r="F103" s="210"/>
      <c r="G103" s="210"/>
      <c r="H103" s="210" t="n">
        <f aca="false">E103+F103+G103</f>
        <v>0</v>
      </c>
      <c r="I103" s="210" t="n">
        <v>0</v>
      </c>
      <c r="J103" s="210"/>
      <c r="K103" s="210"/>
      <c r="L103" s="210" t="n">
        <f aca="false">I103+J103+K103</f>
        <v>0</v>
      </c>
      <c r="M103" s="205" t="n">
        <f aca="false">H103+L103-D103</f>
        <v>-6</v>
      </c>
      <c r="N103" s="212"/>
    </row>
    <row r="104" customFormat="false" ht="27.95" hidden="false" customHeight="true" outlineLevel="0" collapsed="false">
      <c r="A104" s="205"/>
      <c r="B104" s="210" t="s">
        <v>55</v>
      </c>
      <c r="C104" s="210" t="s">
        <v>175</v>
      </c>
      <c r="D104" s="210" t="n">
        <v>94</v>
      </c>
      <c r="E104" s="210" t="n">
        <v>8.82</v>
      </c>
      <c r="F104" s="210" t="n">
        <v>50</v>
      </c>
      <c r="G104" s="210" t="n">
        <v>700</v>
      </c>
      <c r="H104" s="210" t="n">
        <f aca="false">E104+F104+G104</f>
        <v>758.82</v>
      </c>
      <c r="I104" s="210" t="n">
        <v>8.82</v>
      </c>
      <c r="J104" s="210" t="n">
        <v>20</v>
      </c>
      <c r="K104" s="210"/>
      <c r="L104" s="210" t="n">
        <f aca="false">I104+J104+K104</f>
        <v>28.82</v>
      </c>
      <c r="M104" s="205" t="n">
        <f aca="false">H104+L104-D104</f>
        <v>693.64</v>
      </c>
      <c r="N104" s="212" t="s">
        <v>186</v>
      </c>
    </row>
    <row r="105" customFormat="false" ht="27.95" hidden="false" customHeight="true" outlineLevel="0" collapsed="false">
      <c r="A105" s="205"/>
      <c r="B105" s="210" t="s">
        <v>56</v>
      </c>
      <c r="C105" s="210" t="s">
        <v>175</v>
      </c>
      <c r="D105" s="210" t="n">
        <v>51</v>
      </c>
      <c r="E105" s="210" t="n">
        <v>6.12</v>
      </c>
      <c r="F105" s="210" t="n">
        <v>70</v>
      </c>
      <c r="G105" s="210"/>
      <c r="H105" s="210" t="n">
        <f aca="false">E105+F105+G105</f>
        <v>76.12</v>
      </c>
      <c r="I105" s="210" t="n">
        <v>6.12</v>
      </c>
      <c r="J105" s="210" t="n">
        <v>20</v>
      </c>
      <c r="K105" s="210"/>
      <c r="L105" s="210" t="n">
        <f aca="false">I105+J105+K105</f>
        <v>26.12</v>
      </c>
      <c r="M105" s="205" t="n">
        <f aca="false">H105+L105-D105</f>
        <v>51.24</v>
      </c>
      <c r="N105" s="212"/>
    </row>
    <row r="106" s="199" customFormat="true" ht="27.95" hidden="false" customHeight="true" outlineLevel="0" collapsed="false">
      <c r="A106" s="205" t="s">
        <v>57</v>
      </c>
      <c r="B106" s="205" t="s">
        <v>124</v>
      </c>
      <c r="C106" s="205"/>
      <c r="D106" s="205" t="n">
        <f aca="false">SUM(D107+D111)</f>
        <v>63</v>
      </c>
      <c r="E106" s="205" t="n">
        <f aca="false">SUM(E107+E111)</f>
        <v>16.02</v>
      </c>
      <c r="F106" s="205" t="n">
        <f aca="false">SUM(F107+F111)</f>
        <v>90</v>
      </c>
      <c r="G106" s="205" t="n">
        <f aca="false">SUM(G107+G111)</f>
        <v>12</v>
      </c>
      <c r="H106" s="205" t="n">
        <f aca="false">E106+F106+G106</f>
        <v>118.02</v>
      </c>
      <c r="I106" s="205" t="n">
        <f aca="false">SUM(I107+I111)</f>
        <v>16.02</v>
      </c>
      <c r="J106" s="205" t="n">
        <f aca="false">SUM(J107+J111)</f>
        <v>150</v>
      </c>
      <c r="K106" s="205" t="n">
        <f aca="false">SUM(K107+K111)</f>
        <v>12</v>
      </c>
      <c r="L106" s="205" t="n">
        <f aca="false">I106+J106+K106</f>
        <v>178.02</v>
      </c>
      <c r="M106" s="205" t="n">
        <f aca="false">H106+L106-D106</f>
        <v>233.04</v>
      </c>
      <c r="N106" s="205"/>
    </row>
    <row r="107" s="208" customFormat="true" ht="27.95" hidden="false" customHeight="true" outlineLevel="0" collapsed="false">
      <c r="A107" s="205"/>
      <c r="B107" s="205" t="s">
        <v>171</v>
      </c>
      <c r="C107" s="205"/>
      <c r="D107" s="205" t="n">
        <v>9</v>
      </c>
      <c r="E107" s="205" t="n">
        <v>2.34</v>
      </c>
      <c r="F107" s="205" t="n">
        <f aca="false">SUM(F108:F110)</f>
        <v>30</v>
      </c>
      <c r="G107" s="205" t="n">
        <f aca="false">SUM(G108:G110)</f>
        <v>12</v>
      </c>
      <c r="H107" s="205" t="n">
        <f aca="false">E107+F107+G107</f>
        <v>44.34</v>
      </c>
      <c r="I107" s="205" t="n">
        <v>2.34</v>
      </c>
      <c r="J107" s="205" t="n">
        <f aca="false">SUM(J108:J110)</f>
        <v>40</v>
      </c>
      <c r="K107" s="205" t="n">
        <f aca="false">SUM(K108:K110)</f>
        <v>12</v>
      </c>
      <c r="L107" s="205" t="n">
        <f aca="false">I107+J107+K107</f>
        <v>54.34</v>
      </c>
      <c r="M107" s="205" t="n">
        <f aca="false">H107+L107-D107</f>
        <v>89.68</v>
      </c>
      <c r="N107" s="207"/>
    </row>
    <row r="108" customFormat="false" ht="27.95" hidden="false" customHeight="true" outlineLevel="0" collapsed="false">
      <c r="A108" s="210"/>
      <c r="B108" s="210" t="s">
        <v>172</v>
      </c>
      <c r="C108" s="210" t="s">
        <v>173</v>
      </c>
      <c r="D108" s="210"/>
      <c r="E108" s="210"/>
      <c r="F108" s="210"/>
      <c r="G108" s="210" t="n">
        <v>12</v>
      </c>
      <c r="H108" s="210" t="n">
        <f aca="false">E108+F108+G108</f>
        <v>12</v>
      </c>
      <c r="I108" s="210"/>
      <c r="J108" s="210"/>
      <c r="K108" s="210" t="n">
        <v>12</v>
      </c>
      <c r="L108" s="210" t="n">
        <f aca="false">I108+J108+K108</f>
        <v>12</v>
      </c>
      <c r="M108" s="205" t="n">
        <f aca="false">H108+L108-D108</f>
        <v>24</v>
      </c>
      <c r="N108" s="212"/>
    </row>
    <row r="109" customFormat="false" ht="27.95" hidden="false" customHeight="true" outlineLevel="0" collapsed="false">
      <c r="A109" s="205"/>
      <c r="B109" s="210" t="s">
        <v>223</v>
      </c>
      <c r="C109" s="210" t="s">
        <v>179</v>
      </c>
      <c r="D109" s="210"/>
      <c r="E109" s="210"/>
      <c r="F109" s="210" t="n">
        <v>30</v>
      </c>
      <c r="G109" s="210"/>
      <c r="H109" s="210" t="n">
        <f aca="false">E109+F109+G109</f>
        <v>30</v>
      </c>
      <c r="I109" s="210"/>
      <c r="J109" s="210" t="n">
        <v>40</v>
      </c>
      <c r="K109" s="210"/>
      <c r="L109" s="210" t="n">
        <f aca="false">I109+J109+K109</f>
        <v>40</v>
      </c>
      <c r="M109" s="205" t="n">
        <f aca="false">H109+L109-D109</f>
        <v>70</v>
      </c>
      <c r="N109" s="212"/>
    </row>
    <row r="110" customFormat="false" ht="27.95" hidden="false" customHeight="true" outlineLevel="0" collapsed="false">
      <c r="A110" s="205"/>
      <c r="B110" s="210" t="s">
        <v>224</v>
      </c>
      <c r="C110" s="210" t="s">
        <v>179</v>
      </c>
      <c r="D110" s="210"/>
      <c r="E110" s="210"/>
      <c r="F110" s="210"/>
      <c r="G110" s="210"/>
      <c r="H110" s="210" t="n">
        <f aca="false">E110+F110+G110</f>
        <v>0</v>
      </c>
      <c r="I110" s="210"/>
      <c r="J110" s="210"/>
      <c r="K110" s="210"/>
      <c r="L110" s="210" t="n">
        <f aca="false">I110+J110+K110</f>
        <v>0</v>
      </c>
      <c r="M110" s="205" t="n">
        <f aca="false">H110+L110-D110</f>
        <v>0</v>
      </c>
      <c r="N110" s="212"/>
    </row>
    <row r="111" s="208" customFormat="true" ht="27.95" hidden="false" customHeight="true" outlineLevel="0" collapsed="false">
      <c r="A111" s="205"/>
      <c r="B111" s="205" t="s">
        <v>184</v>
      </c>
      <c r="C111" s="205"/>
      <c r="D111" s="205" t="n">
        <f aca="false">SUM(D112:D113)</f>
        <v>54</v>
      </c>
      <c r="E111" s="205" t="n">
        <f aca="false">SUM(E112:E113)</f>
        <v>13.68</v>
      </c>
      <c r="F111" s="205" t="n">
        <f aca="false">SUM(F112:F113)</f>
        <v>60</v>
      </c>
      <c r="G111" s="205" t="n">
        <f aca="false">SUM(G112:G113)</f>
        <v>0</v>
      </c>
      <c r="H111" s="205" t="n">
        <f aca="false">E111+F111+G111</f>
        <v>73.68</v>
      </c>
      <c r="I111" s="205" t="n">
        <f aca="false">SUM(I112:I113)</f>
        <v>13.68</v>
      </c>
      <c r="J111" s="205" t="n">
        <f aca="false">SUM(J112:J113)</f>
        <v>110</v>
      </c>
      <c r="K111" s="205" t="n">
        <f aca="false">SUM(K112:K113)</f>
        <v>0</v>
      </c>
      <c r="L111" s="205" t="n">
        <f aca="false">I111+J111+K111</f>
        <v>123.68</v>
      </c>
      <c r="M111" s="205" t="n">
        <f aca="false">H111+L111-D111</f>
        <v>143.36</v>
      </c>
      <c r="N111" s="207"/>
    </row>
    <row r="112" customFormat="false" ht="27.95" hidden="false" customHeight="true" outlineLevel="0" collapsed="false">
      <c r="A112" s="205"/>
      <c r="B112" s="210" t="s">
        <v>225</v>
      </c>
      <c r="C112" s="210" t="s">
        <v>175</v>
      </c>
      <c r="D112" s="210" t="n">
        <v>19</v>
      </c>
      <c r="E112" s="210" t="n">
        <v>4.32</v>
      </c>
      <c r="F112" s="210" t="n">
        <v>60</v>
      </c>
      <c r="G112" s="210"/>
      <c r="H112" s="210" t="n">
        <f aca="false">E112+F112+G112</f>
        <v>64.32</v>
      </c>
      <c r="I112" s="210" t="n">
        <v>4.32</v>
      </c>
      <c r="J112" s="210" t="n">
        <v>40</v>
      </c>
      <c r="K112" s="210"/>
      <c r="L112" s="210" t="n">
        <f aca="false">I112+J112+K112</f>
        <v>44.32</v>
      </c>
      <c r="M112" s="205" t="n">
        <f aca="false">H112+L112-D112</f>
        <v>89.64</v>
      </c>
      <c r="N112" s="212"/>
    </row>
    <row r="113" customFormat="false" ht="27.95" hidden="false" customHeight="true" outlineLevel="0" collapsed="false">
      <c r="A113" s="205"/>
      <c r="B113" s="210" t="s">
        <v>226</v>
      </c>
      <c r="C113" s="210" t="s">
        <v>175</v>
      </c>
      <c r="D113" s="210" t="n">
        <v>35</v>
      </c>
      <c r="E113" s="210" t="n">
        <v>9.36</v>
      </c>
      <c r="F113" s="210"/>
      <c r="G113" s="210"/>
      <c r="H113" s="210" t="n">
        <f aca="false">E113+F113+G113</f>
        <v>9.36</v>
      </c>
      <c r="I113" s="210" t="n">
        <v>9.36</v>
      </c>
      <c r="J113" s="210" t="n">
        <v>70</v>
      </c>
      <c r="K113" s="210"/>
      <c r="L113" s="210" t="n">
        <f aca="false">I113+J113+K113</f>
        <v>79.36</v>
      </c>
      <c r="M113" s="205" t="n">
        <f aca="false">H113+L113-D113</f>
        <v>53.72</v>
      </c>
      <c r="N113" s="212"/>
    </row>
    <row r="114" s="199" customFormat="true" ht="27.95" hidden="false" customHeight="true" outlineLevel="0" collapsed="false">
      <c r="A114" s="205" t="s">
        <v>60</v>
      </c>
      <c r="B114" s="205" t="s">
        <v>125</v>
      </c>
      <c r="C114" s="205"/>
      <c r="D114" s="205" t="n">
        <f aca="false">SUM(D115+D120)</f>
        <v>2119</v>
      </c>
      <c r="E114" s="205" t="n">
        <f aca="false">SUM(E115+E120)</f>
        <v>466.74</v>
      </c>
      <c r="F114" s="205" t="n">
        <f aca="false">SUM(F115+F120)</f>
        <v>430</v>
      </c>
      <c r="G114" s="205" t="n">
        <f aca="false">SUM(G115+G120)</f>
        <v>372</v>
      </c>
      <c r="H114" s="205" t="n">
        <f aca="false">E114+F114+G114</f>
        <v>1268.74</v>
      </c>
      <c r="I114" s="205" t="n">
        <f aca="false">SUM(I115+I120)</f>
        <v>466.74</v>
      </c>
      <c r="J114" s="205" t="n">
        <f aca="false">SUM(J115+J120)</f>
        <v>480</v>
      </c>
      <c r="K114" s="205" t="n">
        <f aca="false">SUM(K115+K120)</f>
        <v>972</v>
      </c>
      <c r="L114" s="205" t="n">
        <f aca="false">I114+J114+K114</f>
        <v>1918.74</v>
      </c>
      <c r="M114" s="205" t="n">
        <f aca="false">H114+L114-D114</f>
        <v>1068.48</v>
      </c>
      <c r="N114" s="205"/>
    </row>
    <row r="115" s="208" customFormat="true" ht="27.95" hidden="false" customHeight="true" outlineLevel="0" collapsed="false">
      <c r="A115" s="205"/>
      <c r="B115" s="205" t="s">
        <v>171</v>
      </c>
      <c r="C115" s="205"/>
      <c r="D115" s="205" t="n">
        <v>540</v>
      </c>
      <c r="E115" s="205" t="n">
        <v>89.19</v>
      </c>
      <c r="F115" s="205" t="n">
        <f aca="false">SUM(F116:F118)</f>
        <v>170</v>
      </c>
      <c r="G115" s="205" t="n">
        <f aca="false">SUM(G116:G118)</f>
        <v>352</v>
      </c>
      <c r="H115" s="205" t="n">
        <f aca="false">E115+F115+G115</f>
        <v>611.19</v>
      </c>
      <c r="I115" s="205" t="n">
        <v>89.19</v>
      </c>
      <c r="J115" s="205" t="n">
        <f aca="false">SUM(J116:J119)</f>
        <v>190</v>
      </c>
      <c r="K115" s="205" t="n">
        <f aca="false">SUM(K116:K118)</f>
        <v>352</v>
      </c>
      <c r="L115" s="205" t="n">
        <f aca="false">I115+J115+K115</f>
        <v>631.19</v>
      </c>
      <c r="M115" s="205" t="n">
        <f aca="false">H115+L115-D115</f>
        <v>702.38</v>
      </c>
      <c r="N115" s="207"/>
    </row>
    <row r="116" customFormat="false" ht="27.95" hidden="false" customHeight="true" outlineLevel="0" collapsed="false">
      <c r="A116" s="210"/>
      <c r="B116" s="210" t="s">
        <v>172</v>
      </c>
      <c r="C116" s="210" t="s">
        <v>173</v>
      </c>
      <c r="D116" s="210"/>
      <c r="E116" s="210"/>
      <c r="F116" s="210"/>
      <c r="G116" s="210" t="n">
        <v>12</v>
      </c>
      <c r="H116" s="210" t="n">
        <f aca="false">E116+F116+G116</f>
        <v>12</v>
      </c>
      <c r="I116" s="210"/>
      <c r="J116" s="210"/>
      <c r="K116" s="210" t="n">
        <v>12</v>
      </c>
      <c r="L116" s="210" t="n">
        <f aca="false">I116+J116+K116</f>
        <v>12</v>
      </c>
      <c r="M116" s="205" t="n">
        <f aca="false">H116+L116-D116</f>
        <v>24</v>
      </c>
      <c r="N116" s="212"/>
    </row>
    <row r="117" customFormat="false" ht="48.75" hidden="false" customHeight="true" outlineLevel="0" collapsed="false">
      <c r="A117" s="205"/>
      <c r="B117" s="210" t="s">
        <v>227</v>
      </c>
      <c r="C117" s="210" t="s">
        <v>179</v>
      </c>
      <c r="D117" s="210"/>
      <c r="E117" s="210"/>
      <c r="F117" s="210" t="n">
        <v>100</v>
      </c>
      <c r="G117" s="210" t="n">
        <v>330</v>
      </c>
      <c r="H117" s="210" t="n">
        <f aca="false">E117+F117+G117</f>
        <v>430</v>
      </c>
      <c r="I117" s="210"/>
      <c r="J117" s="210" t="n">
        <v>50</v>
      </c>
      <c r="K117" s="210" t="n">
        <v>10</v>
      </c>
      <c r="L117" s="210" t="n">
        <f aca="false">I117+J117+K117</f>
        <v>60</v>
      </c>
      <c r="M117" s="205" t="n">
        <f aca="false">H117+L117-D117</f>
        <v>490</v>
      </c>
      <c r="N117" s="212" t="s">
        <v>192</v>
      </c>
    </row>
    <row r="118" customFormat="false" ht="27.95" hidden="false" customHeight="true" outlineLevel="0" collapsed="false">
      <c r="A118" s="205"/>
      <c r="B118" s="210" t="s">
        <v>228</v>
      </c>
      <c r="C118" s="210" t="s">
        <v>179</v>
      </c>
      <c r="D118" s="210"/>
      <c r="E118" s="210"/>
      <c r="F118" s="210" t="n">
        <v>70</v>
      </c>
      <c r="G118" s="210" t="n">
        <v>10</v>
      </c>
      <c r="H118" s="210" t="n">
        <f aca="false">E118+F118+G118</f>
        <v>80</v>
      </c>
      <c r="I118" s="210"/>
      <c r="J118" s="210" t="n">
        <v>100</v>
      </c>
      <c r="K118" s="210" t="n">
        <v>330</v>
      </c>
      <c r="L118" s="210" t="n">
        <f aca="false">I118+J118+K118</f>
        <v>430</v>
      </c>
      <c r="M118" s="205" t="n">
        <f aca="false">H118+L118-D118</f>
        <v>510</v>
      </c>
      <c r="N118" s="212" t="s">
        <v>192</v>
      </c>
    </row>
    <row r="119" customFormat="false" ht="27.95" hidden="false" customHeight="true" outlineLevel="0" collapsed="false">
      <c r="A119" s="205"/>
      <c r="B119" s="210" t="s">
        <v>229</v>
      </c>
      <c r="C119" s="210" t="s">
        <v>179</v>
      </c>
      <c r="D119" s="210"/>
      <c r="E119" s="210"/>
      <c r="F119" s="210"/>
      <c r="G119" s="210"/>
      <c r="H119" s="210"/>
      <c r="I119" s="210"/>
      <c r="J119" s="210" t="n">
        <v>40</v>
      </c>
      <c r="K119" s="210"/>
      <c r="L119" s="210"/>
      <c r="M119" s="205"/>
      <c r="N119" s="212"/>
    </row>
    <row r="120" s="208" customFormat="true" ht="27.95" hidden="false" customHeight="true" outlineLevel="0" collapsed="false">
      <c r="A120" s="205"/>
      <c r="B120" s="205" t="s">
        <v>184</v>
      </c>
      <c r="C120" s="205"/>
      <c r="D120" s="205" t="n">
        <f aca="false">SUM(D121:D124)</f>
        <v>1579</v>
      </c>
      <c r="E120" s="205" t="n">
        <f aca="false">SUM(E121:E124)</f>
        <v>377.55</v>
      </c>
      <c r="F120" s="205" t="n">
        <f aca="false">SUM(F121:F124)</f>
        <v>260</v>
      </c>
      <c r="G120" s="205" t="n">
        <f aca="false">SUM(G121:G124)</f>
        <v>20</v>
      </c>
      <c r="H120" s="205" t="n">
        <f aca="false">E120+F120+G120</f>
        <v>657.55</v>
      </c>
      <c r="I120" s="205" t="n">
        <f aca="false">SUM(I121:I124)</f>
        <v>377.55</v>
      </c>
      <c r="J120" s="205" t="n">
        <f aca="false">SUM(J121:J124)</f>
        <v>290</v>
      </c>
      <c r="K120" s="205" t="n">
        <f aca="false">SUM(K121:K124)</f>
        <v>620</v>
      </c>
      <c r="L120" s="205" t="n">
        <f aca="false">I120+J120+K120</f>
        <v>1287.55</v>
      </c>
      <c r="M120" s="205" t="n">
        <f aca="false">H120+L120-D120</f>
        <v>366.1</v>
      </c>
      <c r="N120" s="207"/>
    </row>
    <row r="121" customFormat="false" ht="27.95" hidden="false" customHeight="true" outlineLevel="0" collapsed="false">
      <c r="A121" s="205"/>
      <c r="B121" s="210" t="s">
        <v>230</v>
      </c>
      <c r="C121" s="210" t="s">
        <v>173</v>
      </c>
      <c r="D121" s="210" t="n">
        <v>883</v>
      </c>
      <c r="E121" s="210" t="n">
        <v>212.76</v>
      </c>
      <c r="F121" s="210" t="n">
        <v>100</v>
      </c>
      <c r="G121" s="210" t="n">
        <v>10</v>
      </c>
      <c r="H121" s="210" t="n">
        <f aca="false">E121+F121+G121</f>
        <v>322.76</v>
      </c>
      <c r="I121" s="210" t="n">
        <v>212.76</v>
      </c>
      <c r="J121" s="210" t="n">
        <v>100</v>
      </c>
      <c r="K121" s="210" t="n">
        <v>310</v>
      </c>
      <c r="L121" s="210" t="n">
        <f aca="false">I121+J121+K121</f>
        <v>622.76</v>
      </c>
      <c r="M121" s="205" t="n">
        <f aca="false">H121+L121-D121</f>
        <v>62.52</v>
      </c>
      <c r="N121" s="212" t="s">
        <v>231</v>
      </c>
    </row>
    <row r="122" customFormat="false" ht="27.95" hidden="false" customHeight="true" outlineLevel="0" collapsed="false">
      <c r="A122" s="205"/>
      <c r="B122" s="210" t="s">
        <v>232</v>
      </c>
      <c r="C122" s="210" t="s">
        <v>175</v>
      </c>
      <c r="D122" s="210" t="n">
        <v>349</v>
      </c>
      <c r="E122" s="210" t="n">
        <v>88.47</v>
      </c>
      <c r="F122" s="210" t="n">
        <v>70</v>
      </c>
      <c r="G122" s="210" t="n">
        <v>10</v>
      </c>
      <c r="H122" s="210" t="n">
        <f aca="false">E122+F122+G122</f>
        <v>168.47</v>
      </c>
      <c r="I122" s="210" t="n">
        <v>88.47</v>
      </c>
      <c r="J122" s="210" t="n">
        <v>100</v>
      </c>
      <c r="K122" s="210" t="n">
        <v>10</v>
      </c>
      <c r="L122" s="210" t="n">
        <f aca="false">I122+J122+K122</f>
        <v>198.47</v>
      </c>
      <c r="M122" s="205" t="n">
        <f aca="false">H122+L122-D122</f>
        <v>17.94</v>
      </c>
      <c r="N122" s="212"/>
    </row>
    <row r="123" customFormat="false" ht="27.95" hidden="false" customHeight="true" outlineLevel="0" collapsed="false">
      <c r="A123" s="205"/>
      <c r="B123" s="210" t="s">
        <v>233</v>
      </c>
      <c r="C123" s="210" t="s">
        <v>175</v>
      </c>
      <c r="D123" s="210" t="n">
        <v>149</v>
      </c>
      <c r="E123" s="210" t="n">
        <v>35.82</v>
      </c>
      <c r="F123" s="210" t="n">
        <v>40</v>
      </c>
      <c r="G123" s="210"/>
      <c r="H123" s="210" t="n">
        <f aca="false">E123+F123+G123</f>
        <v>75.82</v>
      </c>
      <c r="I123" s="210" t="n">
        <v>35.82</v>
      </c>
      <c r="J123" s="210" t="n">
        <v>50</v>
      </c>
      <c r="K123" s="210"/>
      <c r="L123" s="210" t="n">
        <f aca="false">I123+J123+K123</f>
        <v>85.82</v>
      </c>
      <c r="M123" s="205" t="n">
        <f aca="false">H123+L123-D123</f>
        <v>12.64</v>
      </c>
      <c r="N123" s="212"/>
    </row>
    <row r="124" customFormat="false" ht="27.95" hidden="false" customHeight="true" outlineLevel="0" collapsed="false">
      <c r="A124" s="205"/>
      <c r="B124" s="210" t="s">
        <v>64</v>
      </c>
      <c r="C124" s="210" t="s">
        <v>175</v>
      </c>
      <c r="D124" s="210" t="n">
        <v>198</v>
      </c>
      <c r="E124" s="210" t="n">
        <v>40.5</v>
      </c>
      <c r="F124" s="210" t="n">
        <v>50</v>
      </c>
      <c r="G124" s="210"/>
      <c r="H124" s="210" t="n">
        <f aca="false">E124+F124+G124</f>
        <v>90.5</v>
      </c>
      <c r="I124" s="210" t="n">
        <v>40.5</v>
      </c>
      <c r="J124" s="210" t="n">
        <v>40</v>
      </c>
      <c r="K124" s="210" t="n">
        <v>300</v>
      </c>
      <c r="L124" s="210" t="n">
        <f aca="false">I124+J124+K124</f>
        <v>380.5</v>
      </c>
      <c r="M124" s="205" t="n">
        <f aca="false">H124+L124-D124</f>
        <v>273</v>
      </c>
      <c r="N124" s="212" t="s">
        <v>205</v>
      </c>
    </row>
    <row r="125" s="199" customFormat="true" ht="27.95" hidden="false" customHeight="true" outlineLevel="0" collapsed="false">
      <c r="A125" s="205" t="s">
        <v>65</v>
      </c>
      <c r="B125" s="205" t="s">
        <v>126</v>
      </c>
      <c r="C125" s="205"/>
      <c r="D125" s="205" t="n">
        <f aca="false">SUM(D126+D130)</f>
        <v>453</v>
      </c>
      <c r="E125" s="205" t="n">
        <f aca="false">SUM(E126+E130)</f>
        <v>89.01</v>
      </c>
      <c r="F125" s="205" t="n">
        <f aca="false">SUM(F126+F130)</f>
        <v>440</v>
      </c>
      <c r="G125" s="205" t="n">
        <f aca="false">SUM(G126+G130)</f>
        <v>84</v>
      </c>
      <c r="H125" s="205" t="n">
        <f aca="false">E125+F125+G125</f>
        <v>613.01</v>
      </c>
      <c r="I125" s="205" t="n">
        <f aca="false">SUM(I126+I130)</f>
        <v>89.01</v>
      </c>
      <c r="J125" s="205" t="n">
        <f aca="false">SUM(J126+J130)</f>
        <v>410</v>
      </c>
      <c r="K125" s="205" t="n">
        <f aca="false">SUM(K126+K130)</f>
        <v>209</v>
      </c>
      <c r="L125" s="205" t="n">
        <f aca="false">I125+J125+K125</f>
        <v>708.01</v>
      </c>
      <c r="M125" s="205" t="n">
        <f aca="false">H125+L125-D125</f>
        <v>868.02</v>
      </c>
      <c r="N125" s="205"/>
    </row>
    <row r="126" s="208" customFormat="true" ht="27.95" hidden="false" customHeight="true" outlineLevel="0" collapsed="false">
      <c r="A126" s="205"/>
      <c r="B126" s="205" t="s">
        <v>171</v>
      </c>
      <c r="C126" s="205"/>
      <c r="D126" s="205" t="n">
        <v>136</v>
      </c>
      <c r="E126" s="205" t="n">
        <v>23.85</v>
      </c>
      <c r="F126" s="205" t="n">
        <f aca="false">SUM(F127:F129)</f>
        <v>110</v>
      </c>
      <c r="G126" s="205" t="n">
        <f aca="false">SUM(G127:G129)</f>
        <v>30</v>
      </c>
      <c r="H126" s="205" t="n">
        <f aca="false">E126+F126+G126</f>
        <v>163.85</v>
      </c>
      <c r="I126" s="205" t="n">
        <v>23.85</v>
      </c>
      <c r="J126" s="205" t="n">
        <f aca="false">SUM(J127:J129)</f>
        <v>110</v>
      </c>
      <c r="K126" s="205" t="n">
        <f aca="false">SUM(K127:K129)</f>
        <v>45</v>
      </c>
      <c r="L126" s="205" t="n">
        <f aca="false">I126+J126+K126</f>
        <v>178.85</v>
      </c>
      <c r="M126" s="205" t="n">
        <f aca="false">H126+L126-D126</f>
        <v>206.7</v>
      </c>
      <c r="N126" s="207"/>
    </row>
    <row r="127" customFormat="false" ht="27.95" hidden="false" customHeight="true" outlineLevel="0" collapsed="false">
      <c r="A127" s="210"/>
      <c r="B127" s="210" t="s">
        <v>172</v>
      </c>
      <c r="C127" s="210" t="s">
        <v>173</v>
      </c>
      <c r="D127" s="210"/>
      <c r="E127" s="210"/>
      <c r="F127" s="210"/>
      <c r="G127" s="210" t="n">
        <v>12</v>
      </c>
      <c r="H127" s="210" t="n">
        <f aca="false">E127+F127+G127</f>
        <v>12</v>
      </c>
      <c r="I127" s="210"/>
      <c r="J127" s="210"/>
      <c r="K127" s="210" t="n">
        <v>12</v>
      </c>
      <c r="L127" s="210" t="n">
        <f aca="false">I127+J127+K127</f>
        <v>12</v>
      </c>
      <c r="M127" s="205" t="n">
        <f aca="false">H127+L127-D127</f>
        <v>24</v>
      </c>
      <c r="N127" s="212"/>
    </row>
    <row r="128" customFormat="false" ht="27.95" hidden="false" customHeight="true" outlineLevel="0" collapsed="false">
      <c r="A128" s="205"/>
      <c r="B128" s="210" t="s">
        <v>234</v>
      </c>
      <c r="C128" s="210" t="s">
        <v>179</v>
      </c>
      <c r="D128" s="210"/>
      <c r="E128" s="210"/>
      <c r="F128" s="210" t="n">
        <v>80</v>
      </c>
      <c r="G128" s="210" t="n">
        <v>9</v>
      </c>
      <c r="H128" s="210" t="n">
        <f aca="false">E128+F128+G128</f>
        <v>89</v>
      </c>
      <c r="I128" s="210"/>
      <c r="J128" s="210" t="n">
        <v>60</v>
      </c>
      <c r="K128" s="210" t="n">
        <v>9</v>
      </c>
      <c r="L128" s="210" t="n">
        <f aca="false">I128+J128+K128</f>
        <v>69</v>
      </c>
      <c r="M128" s="205" t="n">
        <f aca="false">H128+L128-D128</f>
        <v>158</v>
      </c>
      <c r="N128" s="212"/>
    </row>
    <row r="129" customFormat="false" ht="27.95" hidden="false" customHeight="true" outlineLevel="0" collapsed="false">
      <c r="A129" s="205"/>
      <c r="B129" s="210" t="s">
        <v>235</v>
      </c>
      <c r="C129" s="210" t="s">
        <v>179</v>
      </c>
      <c r="D129" s="210"/>
      <c r="E129" s="210"/>
      <c r="F129" s="210" t="n">
        <v>30</v>
      </c>
      <c r="G129" s="210" t="n">
        <v>9</v>
      </c>
      <c r="H129" s="210" t="n">
        <f aca="false">E129+F129+G129</f>
        <v>39</v>
      </c>
      <c r="I129" s="210"/>
      <c r="J129" s="210" t="n">
        <v>50</v>
      </c>
      <c r="K129" s="210" t="n">
        <v>24</v>
      </c>
      <c r="L129" s="210" t="n">
        <f aca="false">I129+J129+K129</f>
        <v>74</v>
      </c>
      <c r="M129" s="205" t="n">
        <f aca="false">H129+L129-D129</f>
        <v>113</v>
      </c>
      <c r="N129" s="212"/>
    </row>
    <row r="130" s="208" customFormat="true" ht="27.95" hidden="false" customHeight="true" outlineLevel="0" collapsed="false">
      <c r="A130" s="205"/>
      <c r="B130" s="205" t="s">
        <v>184</v>
      </c>
      <c r="C130" s="205"/>
      <c r="D130" s="205" t="n">
        <f aca="false">SUM(D131:D139)</f>
        <v>317</v>
      </c>
      <c r="E130" s="205" t="n">
        <f aca="false">SUM(E131:E139)</f>
        <v>65.16</v>
      </c>
      <c r="F130" s="205" t="n">
        <f aca="false">SUM(F131:F139)</f>
        <v>330</v>
      </c>
      <c r="G130" s="205" t="n">
        <f aca="false">SUM(G131:G139)</f>
        <v>54</v>
      </c>
      <c r="H130" s="205" t="n">
        <f aca="false">E130+F130+G130</f>
        <v>449.16</v>
      </c>
      <c r="I130" s="205" t="n">
        <f aca="false">SUM(I131:I139)</f>
        <v>65.16</v>
      </c>
      <c r="J130" s="205" t="n">
        <f aca="false">SUM(J131:J139)</f>
        <v>300</v>
      </c>
      <c r="K130" s="205" t="n">
        <f aca="false">SUM(K131:K139)</f>
        <v>164</v>
      </c>
      <c r="L130" s="205" t="n">
        <f aca="false">I130+J130+K130</f>
        <v>529.16</v>
      </c>
      <c r="M130" s="205" t="n">
        <f aca="false">H130+L130-D130</f>
        <v>661.32</v>
      </c>
      <c r="N130" s="207"/>
    </row>
    <row r="131" customFormat="false" ht="27.95" hidden="false" customHeight="true" outlineLevel="0" collapsed="false">
      <c r="A131" s="205"/>
      <c r="B131" s="210" t="s">
        <v>236</v>
      </c>
      <c r="C131" s="210" t="s">
        <v>175</v>
      </c>
      <c r="D131" s="210" t="n">
        <v>69</v>
      </c>
      <c r="E131" s="210" t="n">
        <v>13.59</v>
      </c>
      <c r="F131" s="210" t="n">
        <v>70</v>
      </c>
      <c r="G131" s="210" t="n">
        <v>9</v>
      </c>
      <c r="H131" s="210" t="n">
        <f aca="false">E131+F131+G131</f>
        <v>92.59</v>
      </c>
      <c r="I131" s="210" t="n">
        <v>13.59</v>
      </c>
      <c r="J131" s="210" t="n">
        <v>90</v>
      </c>
      <c r="K131" s="210" t="n">
        <v>24</v>
      </c>
      <c r="L131" s="210" t="n">
        <f aca="false">I131+J131+K131</f>
        <v>127.59</v>
      </c>
      <c r="M131" s="205" t="n">
        <f aca="false">H131+L131-D131</f>
        <v>151.18</v>
      </c>
      <c r="N131" s="212"/>
    </row>
    <row r="132" customFormat="false" ht="27.95" hidden="false" customHeight="true" outlineLevel="0" collapsed="false">
      <c r="A132" s="205"/>
      <c r="B132" s="210" t="s">
        <v>237</v>
      </c>
      <c r="C132" s="210" t="s">
        <v>175</v>
      </c>
      <c r="D132" s="210" t="n">
        <v>31</v>
      </c>
      <c r="E132" s="210" t="n">
        <v>7.74</v>
      </c>
      <c r="F132" s="210" t="n">
        <v>20</v>
      </c>
      <c r="G132" s="210" t="n">
        <v>9</v>
      </c>
      <c r="H132" s="210" t="n">
        <f aca="false">E132+F132+G132</f>
        <v>36.74</v>
      </c>
      <c r="I132" s="210" t="n">
        <v>7.74</v>
      </c>
      <c r="J132" s="210"/>
      <c r="K132" s="210" t="n">
        <v>9</v>
      </c>
      <c r="L132" s="210" t="n">
        <f aca="false">I132+J132+K132</f>
        <v>16.74</v>
      </c>
      <c r="M132" s="205" t="n">
        <f aca="false">H132+L132-D132</f>
        <v>22.48</v>
      </c>
      <c r="N132" s="212"/>
    </row>
    <row r="133" customFormat="false" ht="27.95" hidden="false" customHeight="true" outlineLevel="0" collapsed="false">
      <c r="A133" s="205"/>
      <c r="B133" s="210" t="s">
        <v>238</v>
      </c>
      <c r="C133" s="210" t="s">
        <v>175</v>
      </c>
      <c r="D133" s="210" t="n">
        <v>6</v>
      </c>
      <c r="E133" s="210" t="n">
        <v>0</v>
      </c>
      <c r="F133" s="210" t="n">
        <v>30</v>
      </c>
      <c r="G133" s="210"/>
      <c r="H133" s="210" t="n">
        <f aca="false">E133+F133+G133</f>
        <v>30</v>
      </c>
      <c r="I133" s="210" t="n">
        <v>0</v>
      </c>
      <c r="J133" s="210" t="n">
        <v>50</v>
      </c>
      <c r="K133" s="210"/>
      <c r="L133" s="210" t="n">
        <f aca="false">I133+J133+K133</f>
        <v>50</v>
      </c>
      <c r="M133" s="205" t="n">
        <f aca="false">H133+L133-D133</f>
        <v>74</v>
      </c>
      <c r="N133" s="212"/>
    </row>
    <row r="134" customFormat="false" ht="27.95" hidden="false" customHeight="true" outlineLevel="0" collapsed="false">
      <c r="A134" s="205"/>
      <c r="B134" s="210" t="s">
        <v>239</v>
      </c>
      <c r="C134" s="210" t="s">
        <v>175</v>
      </c>
      <c r="D134" s="210" t="n">
        <v>3</v>
      </c>
      <c r="E134" s="210" t="n">
        <v>0</v>
      </c>
      <c r="F134" s="210" t="n">
        <v>20</v>
      </c>
      <c r="G134" s="210"/>
      <c r="H134" s="210" t="n">
        <f aca="false">E134+F134+G134</f>
        <v>20</v>
      </c>
      <c r="I134" s="210" t="n">
        <v>0</v>
      </c>
      <c r="J134" s="210" t="n">
        <v>20</v>
      </c>
      <c r="K134" s="210" t="n">
        <v>15</v>
      </c>
      <c r="L134" s="210" t="n">
        <f aca="false">I134+J134+K134</f>
        <v>35</v>
      </c>
      <c r="M134" s="205" t="n">
        <f aca="false">H134+L134-D134</f>
        <v>52</v>
      </c>
      <c r="N134" s="212"/>
    </row>
    <row r="135" customFormat="false" ht="27.95" hidden="false" customHeight="true" outlineLevel="0" collapsed="false">
      <c r="A135" s="205"/>
      <c r="B135" s="210" t="s">
        <v>240</v>
      </c>
      <c r="C135" s="210" t="s">
        <v>175</v>
      </c>
      <c r="D135" s="210" t="n">
        <v>0</v>
      </c>
      <c r="E135" s="210" t="n">
        <v>0</v>
      </c>
      <c r="F135" s="210" t="n">
        <v>20</v>
      </c>
      <c r="G135" s="210" t="n">
        <v>9</v>
      </c>
      <c r="H135" s="210" t="n">
        <f aca="false">E135+F135+G135</f>
        <v>29</v>
      </c>
      <c r="I135" s="210" t="n">
        <v>0</v>
      </c>
      <c r="J135" s="210" t="n">
        <v>10</v>
      </c>
      <c r="K135" s="210" t="n">
        <v>24</v>
      </c>
      <c r="L135" s="210" t="n">
        <f aca="false">I135+J135+K135</f>
        <v>34</v>
      </c>
      <c r="M135" s="205" t="n">
        <f aca="false">H135+L135-D135</f>
        <v>63</v>
      </c>
      <c r="N135" s="212"/>
    </row>
    <row r="136" customFormat="false" ht="27.95" hidden="false" customHeight="true" outlineLevel="0" collapsed="false">
      <c r="A136" s="205"/>
      <c r="B136" s="210" t="s">
        <v>241</v>
      </c>
      <c r="C136" s="210" t="s">
        <v>175</v>
      </c>
      <c r="D136" s="210" t="n">
        <v>1</v>
      </c>
      <c r="E136" s="210" t="n">
        <v>0</v>
      </c>
      <c r="F136" s="210" t="n">
        <v>20</v>
      </c>
      <c r="G136" s="210" t="n">
        <v>9</v>
      </c>
      <c r="H136" s="210" t="n">
        <f aca="false">E136+F136+G136</f>
        <v>29</v>
      </c>
      <c r="I136" s="210" t="n">
        <v>0</v>
      </c>
      <c r="J136" s="210" t="n">
        <v>10</v>
      </c>
      <c r="K136" s="210" t="n">
        <v>24</v>
      </c>
      <c r="L136" s="210" t="n">
        <f aca="false">I136+J136+K136</f>
        <v>34</v>
      </c>
      <c r="M136" s="205" t="n">
        <f aca="false">H136+L136-D136</f>
        <v>62</v>
      </c>
      <c r="N136" s="212"/>
    </row>
    <row r="137" customFormat="false" ht="27.95" hidden="false" customHeight="true" outlineLevel="0" collapsed="false">
      <c r="A137" s="205"/>
      <c r="B137" s="210" t="s">
        <v>242</v>
      </c>
      <c r="C137" s="210" t="s">
        <v>175</v>
      </c>
      <c r="D137" s="210" t="n">
        <v>3</v>
      </c>
      <c r="E137" s="210" t="n">
        <v>0</v>
      </c>
      <c r="F137" s="210" t="n">
        <v>20</v>
      </c>
      <c r="G137" s="210"/>
      <c r="H137" s="210" t="n">
        <f aca="false">E137+F137+G137</f>
        <v>20</v>
      </c>
      <c r="I137" s="210" t="n">
        <v>0</v>
      </c>
      <c r="J137" s="210"/>
      <c r="K137" s="210"/>
      <c r="L137" s="210" t="n">
        <f aca="false">I137+J137+K137</f>
        <v>0</v>
      </c>
      <c r="M137" s="205" t="n">
        <f aca="false">H137+L137-D137</f>
        <v>17</v>
      </c>
      <c r="N137" s="212"/>
    </row>
    <row r="138" customFormat="false" ht="27.95" hidden="false" customHeight="true" outlineLevel="0" collapsed="false">
      <c r="A138" s="205"/>
      <c r="B138" s="210" t="s">
        <v>243</v>
      </c>
      <c r="C138" s="210" t="s">
        <v>175</v>
      </c>
      <c r="D138" s="210" t="n">
        <v>66</v>
      </c>
      <c r="E138" s="210" t="n">
        <v>13.68</v>
      </c>
      <c r="F138" s="210" t="n">
        <v>20</v>
      </c>
      <c r="G138" s="210" t="n">
        <v>9</v>
      </c>
      <c r="H138" s="210" t="n">
        <f aca="false">E138+F138+G138</f>
        <v>42.68</v>
      </c>
      <c r="I138" s="210" t="n">
        <v>13.68</v>
      </c>
      <c r="J138" s="210" t="n">
        <v>10</v>
      </c>
      <c r="K138" s="210" t="n">
        <v>9</v>
      </c>
      <c r="L138" s="210" t="n">
        <f aca="false">I138+J138+K138</f>
        <v>32.68</v>
      </c>
      <c r="M138" s="205" t="n">
        <f aca="false">H138+L138-D138</f>
        <v>9.36</v>
      </c>
      <c r="N138" s="212"/>
    </row>
    <row r="139" customFormat="false" ht="27.95" hidden="false" customHeight="true" outlineLevel="0" collapsed="false">
      <c r="A139" s="205"/>
      <c r="B139" s="210" t="s">
        <v>244</v>
      </c>
      <c r="C139" s="210" t="s">
        <v>175</v>
      </c>
      <c r="D139" s="210" t="n">
        <v>138</v>
      </c>
      <c r="E139" s="210" t="n">
        <v>30.15</v>
      </c>
      <c r="F139" s="210" t="n">
        <v>110</v>
      </c>
      <c r="G139" s="210" t="n">
        <v>9</v>
      </c>
      <c r="H139" s="210" t="n">
        <f aca="false">E139+F139+G139</f>
        <v>149.15</v>
      </c>
      <c r="I139" s="210" t="n">
        <v>30.15</v>
      </c>
      <c r="J139" s="210" t="n">
        <v>110</v>
      </c>
      <c r="K139" s="210" t="n">
        <v>59</v>
      </c>
      <c r="L139" s="210" t="n">
        <f aca="false">I139+J139+K139</f>
        <v>199.15</v>
      </c>
      <c r="M139" s="205" t="n">
        <f aca="false">H139+L139-D139</f>
        <v>210.3</v>
      </c>
      <c r="N139" s="212"/>
    </row>
    <row r="140" s="199" customFormat="true" ht="27.95" hidden="false" customHeight="true" outlineLevel="0" collapsed="false">
      <c r="A140" s="205" t="s">
        <v>75</v>
      </c>
      <c r="B140" s="205" t="s">
        <v>127</v>
      </c>
      <c r="C140" s="205"/>
      <c r="D140" s="205" t="n">
        <f aca="false">SUM(D141+D145)</f>
        <v>632</v>
      </c>
      <c r="E140" s="205" t="n">
        <f aca="false">SUM(E141+E145)</f>
        <v>154.71</v>
      </c>
      <c r="F140" s="205" t="n">
        <f aca="false">SUM(F141+F145)</f>
        <v>380</v>
      </c>
      <c r="G140" s="205" t="n">
        <f aca="false">SUM(G141+G145)</f>
        <v>12</v>
      </c>
      <c r="H140" s="205" t="n">
        <f aca="false">E140+F140+G140</f>
        <v>546.71</v>
      </c>
      <c r="I140" s="205" t="n">
        <f aca="false">SUM(I141+I145)</f>
        <v>154.71</v>
      </c>
      <c r="J140" s="205" t="n">
        <f aca="false">SUM(J141+J145)</f>
        <v>380</v>
      </c>
      <c r="K140" s="205" t="n">
        <f aca="false">SUM(K141+K145)</f>
        <v>12</v>
      </c>
      <c r="L140" s="205" t="n">
        <f aca="false">I140+J140+K140</f>
        <v>546.71</v>
      </c>
      <c r="M140" s="205" t="n">
        <f aca="false">H140+L140-D140</f>
        <v>461.42</v>
      </c>
      <c r="N140" s="205"/>
    </row>
    <row r="141" s="208" customFormat="true" ht="27.95" hidden="false" customHeight="true" outlineLevel="0" collapsed="false">
      <c r="A141" s="205"/>
      <c r="B141" s="205" t="s">
        <v>171</v>
      </c>
      <c r="C141" s="205"/>
      <c r="D141" s="205" t="n">
        <v>26</v>
      </c>
      <c r="E141" s="205" t="n">
        <v>5.13</v>
      </c>
      <c r="F141" s="205" t="n">
        <f aca="false">SUM(F142:F144)</f>
        <v>80</v>
      </c>
      <c r="G141" s="205" t="n">
        <f aca="false">SUM(G142:G144)</f>
        <v>12</v>
      </c>
      <c r="H141" s="205" t="n">
        <f aca="false">E141+F141+G141</f>
        <v>97.13</v>
      </c>
      <c r="I141" s="205" t="n">
        <v>5.13</v>
      </c>
      <c r="J141" s="205" t="n">
        <f aca="false">SUM(J142:J144)</f>
        <v>90</v>
      </c>
      <c r="K141" s="205" t="n">
        <f aca="false">SUM(K142:K144)</f>
        <v>12</v>
      </c>
      <c r="L141" s="205" t="n">
        <f aca="false">I141+J141+K141</f>
        <v>107.13</v>
      </c>
      <c r="M141" s="205" t="n">
        <f aca="false">H141+L141-D141</f>
        <v>178.26</v>
      </c>
      <c r="N141" s="207"/>
    </row>
    <row r="142" customFormat="false" ht="27.95" hidden="false" customHeight="true" outlineLevel="0" collapsed="false">
      <c r="A142" s="210"/>
      <c r="B142" s="210" t="s">
        <v>172</v>
      </c>
      <c r="C142" s="210" t="s">
        <v>173</v>
      </c>
      <c r="D142" s="210"/>
      <c r="E142" s="210"/>
      <c r="F142" s="210"/>
      <c r="G142" s="210" t="n">
        <v>12</v>
      </c>
      <c r="H142" s="210" t="n">
        <f aca="false">E142+F142+G142</f>
        <v>12</v>
      </c>
      <c r="I142" s="210"/>
      <c r="J142" s="210"/>
      <c r="K142" s="210" t="n">
        <v>12</v>
      </c>
      <c r="L142" s="210" t="n">
        <f aca="false">I142+J142+K142</f>
        <v>12</v>
      </c>
      <c r="M142" s="205" t="n">
        <f aca="false">H142+L142-D142</f>
        <v>24</v>
      </c>
      <c r="N142" s="212"/>
    </row>
    <row r="143" customFormat="false" ht="27.95" hidden="false" customHeight="true" outlineLevel="0" collapsed="false">
      <c r="A143" s="205"/>
      <c r="B143" s="210" t="s">
        <v>245</v>
      </c>
      <c r="C143" s="210" t="s">
        <v>179</v>
      </c>
      <c r="D143" s="210"/>
      <c r="E143" s="210"/>
      <c r="F143" s="210" t="n">
        <v>30</v>
      </c>
      <c r="G143" s="210"/>
      <c r="H143" s="210" t="n">
        <f aca="false">E143+F143+G143</f>
        <v>30</v>
      </c>
      <c r="I143" s="210"/>
      <c r="J143" s="210" t="n">
        <v>40</v>
      </c>
      <c r="K143" s="210"/>
      <c r="L143" s="210" t="n">
        <f aca="false">I143+J143+K143</f>
        <v>40</v>
      </c>
      <c r="M143" s="205" t="n">
        <f aca="false">H143+L143-D143</f>
        <v>70</v>
      </c>
      <c r="N143" s="212"/>
    </row>
    <row r="144" customFormat="false" ht="27.95" hidden="false" customHeight="true" outlineLevel="0" collapsed="false">
      <c r="A144" s="205"/>
      <c r="B144" s="210" t="s">
        <v>246</v>
      </c>
      <c r="C144" s="210" t="s">
        <v>179</v>
      </c>
      <c r="D144" s="210"/>
      <c r="E144" s="210"/>
      <c r="F144" s="210" t="n">
        <v>50</v>
      </c>
      <c r="G144" s="210"/>
      <c r="H144" s="210" t="n">
        <f aca="false">E144+F144+G144</f>
        <v>50</v>
      </c>
      <c r="I144" s="210"/>
      <c r="J144" s="210" t="n">
        <v>50</v>
      </c>
      <c r="K144" s="210"/>
      <c r="L144" s="210" t="n">
        <f aca="false">I144+J144+K144</f>
        <v>50</v>
      </c>
      <c r="M144" s="205" t="n">
        <f aca="false">H144+L144-D144</f>
        <v>100</v>
      </c>
      <c r="N144" s="212"/>
    </row>
    <row r="145" s="208" customFormat="true" ht="27.95" hidden="false" customHeight="true" outlineLevel="0" collapsed="false">
      <c r="A145" s="205"/>
      <c r="B145" s="205" t="s">
        <v>184</v>
      </c>
      <c r="C145" s="205"/>
      <c r="D145" s="205" t="n">
        <f aca="false">SUM(D146:D154)</f>
        <v>606</v>
      </c>
      <c r="E145" s="205" t="n">
        <f aca="false">SUM(E146:E154)</f>
        <v>149.58</v>
      </c>
      <c r="F145" s="205" t="n">
        <f aca="false">SUM(F146:F154)</f>
        <v>300</v>
      </c>
      <c r="G145" s="205" t="n">
        <f aca="false">SUM(G146:G154)</f>
        <v>0</v>
      </c>
      <c r="H145" s="205" t="n">
        <f aca="false">E145+F145+G145</f>
        <v>449.58</v>
      </c>
      <c r="I145" s="205" t="n">
        <f aca="false">SUM(I146:I154)</f>
        <v>149.58</v>
      </c>
      <c r="J145" s="205" t="n">
        <f aca="false">SUM(J146:J154)</f>
        <v>290</v>
      </c>
      <c r="K145" s="205" t="n">
        <f aca="false">SUM(K146:K154)</f>
        <v>0</v>
      </c>
      <c r="L145" s="205" t="n">
        <f aca="false">I145+J145+K145</f>
        <v>439.58</v>
      </c>
      <c r="M145" s="205" t="n">
        <f aca="false">H145+L145-D145</f>
        <v>283.16</v>
      </c>
      <c r="N145" s="207"/>
    </row>
    <row r="146" customFormat="false" ht="27.95" hidden="false" customHeight="true" outlineLevel="0" collapsed="false">
      <c r="A146" s="205"/>
      <c r="B146" s="210" t="s">
        <v>76</v>
      </c>
      <c r="C146" s="210" t="s">
        <v>173</v>
      </c>
      <c r="D146" s="210" t="n">
        <v>221</v>
      </c>
      <c r="E146" s="210" t="n">
        <v>58.41</v>
      </c>
      <c r="F146" s="210" t="n">
        <v>70</v>
      </c>
      <c r="G146" s="210"/>
      <c r="H146" s="210" t="n">
        <f aca="false">E146+F146+G146</f>
        <v>128.41</v>
      </c>
      <c r="I146" s="210" t="n">
        <v>58.41</v>
      </c>
      <c r="J146" s="210" t="n">
        <v>80</v>
      </c>
      <c r="K146" s="210"/>
      <c r="L146" s="210" t="n">
        <f aca="false">I146+J146+K146</f>
        <v>138.41</v>
      </c>
      <c r="M146" s="205" t="n">
        <f aca="false">H146+L146-D146</f>
        <v>45.82</v>
      </c>
      <c r="N146" s="212"/>
    </row>
    <row r="147" customFormat="false" ht="27.95" hidden="false" customHeight="true" outlineLevel="0" collapsed="false">
      <c r="A147" s="205"/>
      <c r="B147" s="210" t="s">
        <v>247</v>
      </c>
      <c r="C147" s="210" t="s">
        <v>175</v>
      </c>
      <c r="D147" s="210" t="n">
        <v>206</v>
      </c>
      <c r="E147" s="210" t="n">
        <v>51.39</v>
      </c>
      <c r="F147" s="210" t="n">
        <v>40</v>
      </c>
      <c r="G147" s="210"/>
      <c r="H147" s="210" t="n">
        <f aca="false">E147+F147+G147</f>
        <v>91.39</v>
      </c>
      <c r="I147" s="210" t="n">
        <v>51.39</v>
      </c>
      <c r="J147" s="210"/>
      <c r="K147" s="210"/>
      <c r="L147" s="210" t="n">
        <f aca="false">I147+J147+K147</f>
        <v>51.39</v>
      </c>
      <c r="M147" s="205" t="n">
        <f aca="false">H147+L147-D147</f>
        <v>-63.22</v>
      </c>
      <c r="N147" s="212"/>
    </row>
    <row r="148" customFormat="false" ht="27.95" hidden="false" customHeight="true" outlineLevel="0" collapsed="false">
      <c r="A148" s="205"/>
      <c r="B148" s="210" t="s">
        <v>78</v>
      </c>
      <c r="C148" s="210" t="s">
        <v>175</v>
      </c>
      <c r="D148" s="210" t="n">
        <v>127</v>
      </c>
      <c r="E148" s="210" t="n">
        <v>30.15</v>
      </c>
      <c r="F148" s="210" t="n">
        <v>60</v>
      </c>
      <c r="G148" s="210"/>
      <c r="H148" s="210" t="n">
        <f aca="false">E148+F148+G148</f>
        <v>90.15</v>
      </c>
      <c r="I148" s="210" t="n">
        <v>30.15</v>
      </c>
      <c r="J148" s="210" t="n">
        <v>30</v>
      </c>
      <c r="K148" s="210"/>
      <c r="L148" s="210" t="n">
        <f aca="false">I148+J148+K148</f>
        <v>60.15</v>
      </c>
      <c r="M148" s="205" t="n">
        <f aca="false">H148+L148-D148</f>
        <v>23.3</v>
      </c>
      <c r="N148" s="212"/>
    </row>
    <row r="149" customFormat="false" ht="27.95" hidden="false" customHeight="true" outlineLevel="0" collapsed="false">
      <c r="A149" s="205"/>
      <c r="B149" s="210" t="s">
        <v>79</v>
      </c>
      <c r="C149" s="210" t="s">
        <v>175</v>
      </c>
      <c r="D149" s="210" t="n">
        <v>1</v>
      </c>
      <c r="E149" s="210" t="n">
        <v>0</v>
      </c>
      <c r="F149" s="210"/>
      <c r="G149" s="210"/>
      <c r="H149" s="210" t="n">
        <f aca="false">E149+F149+G149</f>
        <v>0</v>
      </c>
      <c r="I149" s="210" t="n">
        <v>0</v>
      </c>
      <c r="J149" s="210" t="n">
        <v>80</v>
      </c>
      <c r="K149" s="210"/>
      <c r="L149" s="210" t="n">
        <f aca="false">I149+J149+K149</f>
        <v>80</v>
      </c>
      <c r="M149" s="205" t="n">
        <f aca="false">H149+L149-D149</f>
        <v>79</v>
      </c>
      <c r="N149" s="212"/>
    </row>
    <row r="150" customFormat="false" ht="27.95" hidden="false" customHeight="true" outlineLevel="0" collapsed="false">
      <c r="A150" s="205"/>
      <c r="B150" s="210" t="s">
        <v>80</v>
      </c>
      <c r="C150" s="210" t="s">
        <v>175</v>
      </c>
      <c r="D150" s="210" t="n">
        <v>1</v>
      </c>
      <c r="E150" s="210" t="n">
        <v>0</v>
      </c>
      <c r="F150" s="210" t="n">
        <v>30</v>
      </c>
      <c r="G150" s="210"/>
      <c r="H150" s="210" t="n">
        <f aca="false">E150+F150+G150</f>
        <v>30</v>
      </c>
      <c r="I150" s="210" t="n">
        <v>0</v>
      </c>
      <c r="J150" s="210" t="n">
        <v>50</v>
      </c>
      <c r="K150" s="210"/>
      <c r="L150" s="210" t="n">
        <f aca="false">I150+J150+K150</f>
        <v>50</v>
      </c>
      <c r="M150" s="205" t="n">
        <f aca="false">H150+L150-D150</f>
        <v>79</v>
      </c>
      <c r="N150" s="212"/>
    </row>
    <row r="151" customFormat="false" ht="27.95" hidden="false" customHeight="true" outlineLevel="0" collapsed="false">
      <c r="A151" s="205"/>
      <c r="B151" s="210" t="s">
        <v>81</v>
      </c>
      <c r="C151" s="210" t="s">
        <v>175</v>
      </c>
      <c r="D151" s="210" t="n">
        <v>9</v>
      </c>
      <c r="E151" s="210" t="n">
        <v>1.35</v>
      </c>
      <c r="F151" s="210"/>
      <c r="G151" s="210"/>
      <c r="H151" s="210" t="n">
        <f aca="false">E151+F151+G151</f>
        <v>1.35</v>
      </c>
      <c r="I151" s="210" t="n">
        <v>1.35</v>
      </c>
      <c r="J151" s="210"/>
      <c r="K151" s="210"/>
      <c r="L151" s="210" t="n">
        <f aca="false">I151+J151+K151</f>
        <v>1.35</v>
      </c>
      <c r="M151" s="205" t="n">
        <f aca="false">H151+L151-D151</f>
        <v>-6.3</v>
      </c>
      <c r="N151" s="212"/>
    </row>
    <row r="152" customFormat="false" ht="27.95" hidden="false" customHeight="true" outlineLevel="0" collapsed="false">
      <c r="A152" s="205"/>
      <c r="B152" s="210" t="s">
        <v>82</v>
      </c>
      <c r="C152" s="210" t="s">
        <v>175</v>
      </c>
      <c r="D152" s="210" t="n">
        <v>28</v>
      </c>
      <c r="E152" s="210" t="n">
        <v>7.56</v>
      </c>
      <c r="F152" s="210" t="n">
        <v>30</v>
      </c>
      <c r="G152" s="210"/>
      <c r="H152" s="210" t="n">
        <f aca="false">E152+F152+G152</f>
        <v>37.56</v>
      </c>
      <c r="I152" s="210" t="n">
        <v>7.56</v>
      </c>
      <c r="J152" s="210" t="n">
        <v>20</v>
      </c>
      <c r="K152" s="210"/>
      <c r="L152" s="210" t="n">
        <f aca="false">I152+J152+K152</f>
        <v>27.56</v>
      </c>
      <c r="M152" s="205" t="n">
        <f aca="false">H152+L152-D152</f>
        <v>37.12</v>
      </c>
      <c r="N152" s="212"/>
    </row>
    <row r="153" customFormat="false" ht="27.95" hidden="false" customHeight="true" outlineLevel="0" collapsed="false">
      <c r="A153" s="205"/>
      <c r="B153" s="210" t="s">
        <v>83</v>
      </c>
      <c r="C153" s="210" t="s">
        <v>175</v>
      </c>
      <c r="D153" s="210" t="n">
        <v>0</v>
      </c>
      <c r="E153" s="210" t="n">
        <v>0</v>
      </c>
      <c r="F153" s="210" t="n">
        <v>50</v>
      </c>
      <c r="G153" s="210"/>
      <c r="H153" s="210" t="n">
        <f aca="false">E153+F153+G153</f>
        <v>50</v>
      </c>
      <c r="I153" s="210" t="n">
        <v>0</v>
      </c>
      <c r="J153" s="210" t="n">
        <v>30</v>
      </c>
      <c r="K153" s="210"/>
      <c r="L153" s="210" t="n">
        <f aca="false">I153+J153+K153</f>
        <v>30</v>
      </c>
      <c r="M153" s="205" t="n">
        <f aca="false">H153+L153-D153</f>
        <v>80</v>
      </c>
      <c r="N153" s="212"/>
    </row>
    <row r="154" customFormat="false" ht="27.95" hidden="false" customHeight="true" outlineLevel="0" collapsed="false">
      <c r="A154" s="205"/>
      <c r="B154" s="210" t="s">
        <v>84</v>
      </c>
      <c r="C154" s="210" t="s">
        <v>175</v>
      </c>
      <c r="D154" s="210" t="n">
        <v>13</v>
      </c>
      <c r="E154" s="210" t="n">
        <v>0.72</v>
      </c>
      <c r="F154" s="210" t="n">
        <v>20</v>
      </c>
      <c r="G154" s="210"/>
      <c r="H154" s="210" t="n">
        <f aca="false">E154+F154+G154</f>
        <v>20.72</v>
      </c>
      <c r="I154" s="210" t="n">
        <v>0.72</v>
      </c>
      <c r="J154" s="210"/>
      <c r="K154" s="210"/>
      <c r="L154" s="210" t="n">
        <f aca="false">I154+J154+K154</f>
        <v>0.72</v>
      </c>
      <c r="M154" s="205" t="n">
        <f aca="false">H154+L154-D154</f>
        <v>8.44</v>
      </c>
      <c r="N154" s="212"/>
    </row>
    <row r="155" s="199" customFormat="true" ht="27.95" hidden="false" customHeight="true" outlineLevel="0" collapsed="false">
      <c r="A155" s="205" t="s">
        <v>85</v>
      </c>
      <c r="B155" s="205" t="s">
        <v>128</v>
      </c>
      <c r="C155" s="205"/>
      <c r="D155" s="205" t="n">
        <f aca="false">SUM(D156+D159)</f>
        <v>336</v>
      </c>
      <c r="E155" s="205" t="n">
        <f aca="false">SUM(E156+E159)</f>
        <v>85.14</v>
      </c>
      <c r="F155" s="205" t="n">
        <f aca="false">SUM(F156+F159)</f>
        <v>170</v>
      </c>
      <c r="G155" s="205" t="n">
        <f aca="false">SUM(G156+G159)</f>
        <v>12</v>
      </c>
      <c r="H155" s="205" t="n">
        <f aca="false">E155+F155+G155</f>
        <v>267.14</v>
      </c>
      <c r="I155" s="205" t="n">
        <f aca="false">SUM(I156+I159)</f>
        <v>85.14</v>
      </c>
      <c r="J155" s="205" t="n">
        <f aca="false">SUM(J156+J159)</f>
        <v>200</v>
      </c>
      <c r="K155" s="205" t="n">
        <f aca="false">SUM(K156+K159)</f>
        <v>347</v>
      </c>
      <c r="L155" s="205" t="n">
        <f aca="false">I155+J155+K155</f>
        <v>632.14</v>
      </c>
      <c r="M155" s="205" t="n">
        <f aca="false">H155+L155-D155</f>
        <v>563.28</v>
      </c>
      <c r="N155" s="205"/>
    </row>
    <row r="156" s="208" customFormat="true" ht="27.95" hidden="false" customHeight="true" outlineLevel="0" collapsed="false">
      <c r="A156" s="205"/>
      <c r="B156" s="205" t="s">
        <v>171</v>
      </c>
      <c r="C156" s="205"/>
      <c r="D156" s="205" t="n">
        <v>56</v>
      </c>
      <c r="E156" s="205" t="n">
        <v>14.76</v>
      </c>
      <c r="F156" s="205" t="n">
        <f aca="false">SUM(F157:F158)</f>
        <v>70</v>
      </c>
      <c r="G156" s="205" t="n">
        <f aca="false">SUM(G157:G158)</f>
        <v>12</v>
      </c>
      <c r="H156" s="205" t="n">
        <f aca="false">E156+F156+G156</f>
        <v>96.76</v>
      </c>
      <c r="I156" s="205" t="n">
        <v>14.76</v>
      </c>
      <c r="J156" s="205" t="n">
        <f aca="false">SUM(J157:J158)</f>
        <v>30</v>
      </c>
      <c r="K156" s="205" t="n">
        <f aca="false">SUM(K157:K158)</f>
        <v>32</v>
      </c>
      <c r="L156" s="205" t="n">
        <f aca="false">I156+J156+K156</f>
        <v>76.76</v>
      </c>
      <c r="M156" s="205" t="n">
        <f aca="false">H156+L156-D156</f>
        <v>117.52</v>
      </c>
      <c r="N156" s="207"/>
    </row>
    <row r="157" customFormat="false" ht="27.95" hidden="false" customHeight="true" outlineLevel="0" collapsed="false">
      <c r="A157" s="210"/>
      <c r="B157" s="210" t="s">
        <v>172</v>
      </c>
      <c r="C157" s="210" t="s">
        <v>173</v>
      </c>
      <c r="D157" s="210"/>
      <c r="E157" s="210"/>
      <c r="F157" s="210" t="n">
        <v>50</v>
      </c>
      <c r="G157" s="210" t="n">
        <v>12</v>
      </c>
      <c r="H157" s="210" t="n">
        <f aca="false">E157+F157+G157</f>
        <v>62</v>
      </c>
      <c r="I157" s="210"/>
      <c r="J157" s="210"/>
      <c r="K157" s="210" t="n">
        <v>32</v>
      </c>
      <c r="L157" s="210" t="n">
        <f aca="false">I157+J157+K157</f>
        <v>32</v>
      </c>
      <c r="M157" s="205" t="n">
        <f aca="false">H157+L157-D157</f>
        <v>94</v>
      </c>
      <c r="N157" s="212"/>
    </row>
    <row r="158" customFormat="false" ht="27.95" hidden="false" customHeight="true" outlineLevel="0" collapsed="false">
      <c r="A158" s="205"/>
      <c r="B158" s="210" t="s">
        <v>248</v>
      </c>
      <c r="C158" s="210" t="s">
        <v>179</v>
      </c>
      <c r="D158" s="210"/>
      <c r="E158" s="210"/>
      <c r="F158" s="210" t="n">
        <v>20</v>
      </c>
      <c r="G158" s="210"/>
      <c r="H158" s="210" t="n">
        <f aca="false">E158+F158+G158</f>
        <v>20</v>
      </c>
      <c r="I158" s="210"/>
      <c r="J158" s="210" t="n">
        <v>30</v>
      </c>
      <c r="K158" s="210"/>
      <c r="L158" s="210" t="n">
        <f aca="false">I158+J158+K158</f>
        <v>30</v>
      </c>
      <c r="M158" s="205" t="n">
        <f aca="false">H158+L158-D158</f>
        <v>50</v>
      </c>
      <c r="N158" s="212"/>
    </row>
    <row r="159" s="208" customFormat="true" ht="27.95" hidden="false" customHeight="true" outlineLevel="0" collapsed="false">
      <c r="A159" s="205"/>
      <c r="B159" s="205" t="s">
        <v>184</v>
      </c>
      <c r="C159" s="205"/>
      <c r="D159" s="205" t="n">
        <f aca="false">SUM(D160:D163)</f>
        <v>280</v>
      </c>
      <c r="E159" s="205" t="n">
        <f aca="false">SUM(E160:E163)</f>
        <v>70.38</v>
      </c>
      <c r="F159" s="205" t="n">
        <f aca="false">SUM(F160:F163)</f>
        <v>100</v>
      </c>
      <c r="G159" s="205" t="n">
        <f aca="false">SUM(G160:G163)</f>
        <v>0</v>
      </c>
      <c r="H159" s="205" t="n">
        <f aca="false">E159+F159+G159</f>
        <v>170.38</v>
      </c>
      <c r="I159" s="205" t="n">
        <f aca="false">SUM(I160:I163)</f>
        <v>70.38</v>
      </c>
      <c r="J159" s="205" t="n">
        <f aca="false">SUM(J160:J163)</f>
        <v>170</v>
      </c>
      <c r="K159" s="205" t="n">
        <f aca="false">SUM(K160:K163)</f>
        <v>315</v>
      </c>
      <c r="L159" s="205" t="n">
        <f aca="false">I159+J159+K159</f>
        <v>555.38</v>
      </c>
      <c r="M159" s="205" t="n">
        <f aca="false">H159+L159-D159</f>
        <v>445.76</v>
      </c>
      <c r="N159" s="207"/>
    </row>
    <row r="160" customFormat="false" ht="27.95" hidden="false" customHeight="true" outlineLevel="0" collapsed="false">
      <c r="A160" s="205"/>
      <c r="B160" s="210" t="s">
        <v>86</v>
      </c>
      <c r="C160" s="210" t="s">
        <v>173</v>
      </c>
      <c r="D160" s="210" t="n">
        <v>10</v>
      </c>
      <c r="E160" s="210" t="n">
        <v>2.25</v>
      </c>
      <c r="F160" s="210" t="n">
        <v>50</v>
      </c>
      <c r="G160" s="210"/>
      <c r="H160" s="210" t="n">
        <f aca="false">E160+F160+G160</f>
        <v>52.25</v>
      </c>
      <c r="I160" s="210" t="n">
        <v>2.25</v>
      </c>
      <c r="J160" s="210" t="n">
        <v>20</v>
      </c>
      <c r="K160" s="210"/>
      <c r="L160" s="210" t="n">
        <f aca="false">I160+J160+K160</f>
        <v>22.25</v>
      </c>
      <c r="M160" s="205" t="n">
        <f aca="false">H160+L160-D160</f>
        <v>64.5</v>
      </c>
      <c r="N160" s="212"/>
    </row>
    <row r="161" customFormat="false" ht="27.95" hidden="false" customHeight="true" outlineLevel="0" collapsed="false">
      <c r="A161" s="205"/>
      <c r="B161" s="210" t="s">
        <v>87</v>
      </c>
      <c r="C161" s="210" t="s">
        <v>173</v>
      </c>
      <c r="D161" s="210" t="n">
        <v>45</v>
      </c>
      <c r="E161" s="210" t="n">
        <v>11.7</v>
      </c>
      <c r="F161" s="210" t="n">
        <v>10</v>
      </c>
      <c r="G161" s="210"/>
      <c r="H161" s="210" t="n">
        <f aca="false">E161+F161+G161</f>
        <v>21.7</v>
      </c>
      <c r="I161" s="210" t="n">
        <v>11.7</v>
      </c>
      <c r="J161" s="210" t="n">
        <v>30</v>
      </c>
      <c r="K161" s="210"/>
      <c r="L161" s="210" t="n">
        <f aca="false">I161+J161+K161</f>
        <v>41.7</v>
      </c>
      <c r="M161" s="205" t="n">
        <f aca="false">H161+L161-D161</f>
        <v>18.4</v>
      </c>
      <c r="N161" s="212"/>
    </row>
    <row r="162" customFormat="false" ht="27.95" hidden="false" customHeight="true" outlineLevel="0" collapsed="false">
      <c r="A162" s="205"/>
      <c r="B162" s="210" t="s">
        <v>249</v>
      </c>
      <c r="C162" s="210" t="s">
        <v>175</v>
      </c>
      <c r="D162" s="210" t="n">
        <v>6</v>
      </c>
      <c r="E162" s="210" t="n">
        <v>0</v>
      </c>
      <c r="F162" s="210"/>
      <c r="G162" s="210"/>
      <c r="H162" s="210" t="n">
        <f aca="false">E162+F162+G162</f>
        <v>0</v>
      </c>
      <c r="I162" s="210" t="n">
        <v>0</v>
      </c>
      <c r="J162" s="210" t="n">
        <v>60</v>
      </c>
      <c r="K162" s="210"/>
      <c r="L162" s="210" t="n">
        <f aca="false">I162+J162+K162</f>
        <v>60</v>
      </c>
      <c r="M162" s="205" t="n">
        <f aca="false">H162+L162-D162</f>
        <v>54</v>
      </c>
      <c r="N162" s="212"/>
    </row>
    <row r="163" customFormat="false" ht="27.95" hidden="false" customHeight="true" outlineLevel="0" collapsed="false">
      <c r="A163" s="205"/>
      <c r="B163" s="210" t="s">
        <v>89</v>
      </c>
      <c r="C163" s="210" t="s">
        <v>175</v>
      </c>
      <c r="D163" s="210" t="n">
        <v>219</v>
      </c>
      <c r="E163" s="210" t="n">
        <v>56.43</v>
      </c>
      <c r="F163" s="210" t="n">
        <v>40</v>
      </c>
      <c r="G163" s="210"/>
      <c r="H163" s="210" t="n">
        <f aca="false">E163+F163+G163</f>
        <v>96.43</v>
      </c>
      <c r="I163" s="210" t="n">
        <v>56.43</v>
      </c>
      <c r="J163" s="210" t="n">
        <v>60</v>
      </c>
      <c r="K163" s="210" t="n">
        <v>315</v>
      </c>
      <c r="L163" s="210" t="n">
        <f aca="false">I163+J163+K163</f>
        <v>431.43</v>
      </c>
      <c r="M163" s="205" t="n">
        <f aca="false">H163+L163-D163</f>
        <v>308.86</v>
      </c>
      <c r="N163" s="212" t="s">
        <v>205</v>
      </c>
    </row>
    <row r="164" s="199" customFormat="true" ht="27.95" hidden="false" customHeight="true" outlineLevel="0" collapsed="false">
      <c r="A164" s="205" t="s">
        <v>250</v>
      </c>
      <c r="B164" s="205" t="s">
        <v>129</v>
      </c>
      <c r="C164" s="205"/>
      <c r="D164" s="205" t="n">
        <f aca="false">SUM(D165+D168)</f>
        <v>537</v>
      </c>
      <c r="E164" s="205" t="n">
        <f aca="false">SUM(E165+E168)</f>
        <v>127.08</v>
      </c>
      <c r="F164" s="205" t="n">
        <f aca="false">SUM(F165+F168)</f>
        <v>420</v>
      </c>
      <c r="G164" s="205" t="n">
        <f aca="false">SUM(G165+G168)</f>
        <v>332</v>
      </c>
      <c r="H164" s="205" t="n">
        <f aca="false">E164+F164+G164</f>
        <v>879.08</v>
      </c>
      <c r="I164" s="205" t="n">
        <f aca="false">SUM(I165+I168)</f>
        <v>127.08</v>
      </c>
      <c r="J164" s="205" t="n">
        <f aca="false">SUM(J165+J168)</f>
        <v>390</v>
      </c>
      <c r="K164" s="205" t="n">
        <f aca="false">SUM(K165+K168)</f>
        <v>312</v>
      </c>
      <c r="L164" s="205" t="n">
        <f aca="false">I164+J164+K164</f>
        <v>829.08</v>
      </c>
      <c r="M164" s="205" t="n">
        <f aca="false">H164+L164-D164</f>
        <v>1171.16</v>
      </c>
      <c r="N164" s="205"/>
    </row>
    <row r="165" s="208" customFormat="true" ht="27.95" hidden="false" customHeight="true" outlineLevel="0" collapsed="false">
      <c r="A165" s="205"/>
      <c r="B165" s="205" t="s">
        <v>171</v>
      </c>
      <c r="C165" s="205"/>
      <c r="D165" s="205" t="n">
        <v>21</v>
      </c>
      <c r="E165" s="205" t="n">
        <v>5.4</v>
      </c>
      <c r="F165" s="205" t="n">
        <f aca="false">SUM(F166:F167)</f>
        <v>0</v>
      </c>
      <c r="G165" s="205" t="n">
        <f aca="false">SUM(G166:G167)</f>
        <v>12</v>
      </c>
      <c r="H165" s="205" t="n">
        <f aca="false">E165+F165+G165</f>
        <v>17.4</v>
      </c>
      <c r="I165" s="205" t="n">
        <v>5.4</v>
      </c>
      <c r="J165" s="205" t="n">
        <f aca="false">SUM(J166:J167)</f>
        <v>0</v>
      </c>
      <c r="K165" s="205" t="n">
        <f aca="false">SUM(K166:K167)</f>
        <v>12</v>
      </c>
      <c r="L165" s="205" t="n">
        <f aca="false">I165+J165+K165</f>
        <v>17.4</v>
      </c>
      <c r="M165" s="205" t="n">
        <f aca="false">H165+L165-D165</f>
        <v>13.8</v>
      </c>
      <c r="N165" s="207"/>
    </row>
    <row r="166" customFormat="false" ht="27.95" hidden="false" customHeight="true" outlineLevel="0" collapsed="false">
      <c r="A166" s="210"/>
      <c r="B166" s="210" t="s">
        <v>172</v>
      </c>
      <c r="C166" s="210" t="s">
        <v>173</v>
      </c>
      <c r="D166" s="210"/>
      <c r="E166" s="210"/>
      <c r="F166" s="210"/>
      <c r="G166" s="210" t="n">
        <v>12</v>
      </c>
      <c r="H166" s="210" t="n">
        <f aca="false">E166+F166+G166</f>
        <v>12</v>
      </c>
      <c r="I166" s="210"/>
      <c r="J166" s="210"/>
      <c r="K166" s="210" t="n">
        <v>12</v>
      </c>
      <c r="L166" s="210" t="n">
        <f aca="false">I166+J166+K166</f>
        <v>12</v>
      </c>
      <c r="M166" s="205" t="n">
        <f aca="false">H166+L166-D166</f>
        <v>24</v>
      </c>
      <c r="N166" s="212"/>
    </row>
    <row r="167" customFormat="false" ht="27.95" hidden="false" customHeight="true" outlineLevel="0" collapsed="false">
      <c r="A167" s="205"/>
      <c r="B167" s="210" t="s">
        <v>251</v>
      </c>
      <c r="C167" s="210" t="s">
        <v>179</v>
      </c>
      <c r="D167" s="210"/>
      <c r="E167" s="210"/>
      <c r="F167" s="210"/>
      <c r="G167" s="210"/>
      <c r="H167" s="210" t="n">
        <f aca="false">E167+F167+G167</f>
        <v>0</v>
      </c>
      <c r="I167" s="210"/>
      <c r="J167" s="210"/>
      <c r="K167" s="210"/>
      <c r="L167" s="210" t="n">
        <f aca="false">I167+J167+K167</f>
        <v>0</v>
      </c>
      <c r="M167" s="205" t="n">
        <f aca="false">H167+L167-D167</f>
        <v>0</v>
      </c>
      <c r="N167" s="212"/>
    </row>
    <row r="168" s="208" customFormat="true" ht="27.95" hidden="false" customHeight="true" outlineLevel="0" collapsed="false">
      <c r="A168" s="205"/>
      <c r="B168" s="205" t="s">
        <v>184</v>
      </c>
      <c r="C168" s="205"/>
      <c r="D168" s="205" t="n">
        <f aca="false">SUM(D169:D180)</f>
        <v>516</v>
      </c>
      <c r="E168" s="205" t="n">
        <f aca="false">SUM(E169:E180)</f>
        <v>121.68</v>
      </c>
      <c r="F168" s="205" t="n">
        <f aca="false">SUM(F169:F180)</f>
        <v>420</v>
      </c>
      <c r="G168" s="205" t="n">
        <f aca="false">SUM(G169:G180)</f>
        <v>320</v>
      </c>
      <c r="H168" s="205" t="n">
        <f aca="false">E168+F168+G168</f>
        <v>861.68</v>
      </c>
      <c r="I168" s="205" t="n">
        <f aca="false">SUM(I169:I180)</f>
        <v>121.68</v>
      </c>
      <c r="J168" s="205" t="n">
        <f aca="false">SUM(J169:J180)</f>
        <v>390</v>
      </c>
      <c r="K168" s="205" t="n">
        <f aca="false">SUM(K169:K180)</f>
        <v>300</v>
      </c>
      <c r="L168" s="205" t="n">
        <f aca="false">I168+J168+K168</f>
        <v>811.68</v>
      </c>
      <c r="M168" s="205" t="n">
        <f aca="false">H168+L168-D168</f>
        <v>1157.36</v>
      </c>
      <c r="N168" s="207"/>
    </row>
    <row r="169" customFormat="false" ht="27.95" hidden="false" customHeight="true" outlineLevel="0" collapsed="false">
      <c r="A169" s="205"/>
      <c r="B169" s="210" t="s">
        <v>91</v>
      </c>
      <c r="C169" s="210" t="s">
        <v>175</v>
      </c>
      <c r="D169" s="210" t="n">
        <v>109</v>
      </c>
      <c r="E169" s="210" t="n">
        <v>23.49</v>
      </c>
      <c r="F169" s="210" t="n">
        <v>50</v>
      </c>
      <c r="G169" s="210" t="n">
        <v>320</v>
      </c>
      <c r="H169" s="210" t="n">
        <f aca="false">E169+F169+G169</f>
        <v>393.49</v>
      </c>
      <c r="I169" s="210" t="n">
        <v>23.49</v>
      </c>
      <c r="J169" s="210" t="n">
        <v>20</v>
      </c>
      <c r="K169" s="210"/>
      <c r="L169" s="210" t="n">
        <f aca="false">I169+J169+K169</f>
        <v>43.49</v>
      </c>
      <c r="M169" s="205" t="n">
        <f aca="false">H169+L169-D169</f>
        <v>327.98</v>
      </c>
      <c r="N169" s="212" t="s">
        <v>192</v>
      </c>
    </row>
    <row r="170" customFormat="false" ht="27.95" hidden="false" customHeight="true" outlineLevel="0" collapsed="false">
      <c r="A170" s="205"/>
      <c r="B170" s="210" t="s">
        <v>92</v>
      </c>
      <c r="C170" s="210" t="s">
        <v>175</v>
      </c>
      <c r="D170" s="210" t="n">
        <v>121</v>
      </c>
      <c r="E170" s="210" t="n">
        <v>31.77</v>
      </c>
      <c r="F170" s="210"/>
      <c r="G170" s="210"/>
      <c r="H170" s="210" t="n">
        <f aca="false">E170+F170+G170</f>
        <v>31.77</v>
      </c>
      <c r="I170" s="210" t="n">
        <v>31.77</v>
      </c>
      <c r="J170" s="210" t="n">
        <v>70</v>
      </c>
      <c r="K170" s="210"/>
      <c r="L170" s="210" t="n">
        <f aca="false">I170+J170+K170</f>
        <v>101.77</v>
      </c>
      <c r="M170" s="205" t="n">
        <f aca="false">H170+L170-D170</f>
        <v>12.54</v>
      </c>
      <c r="N170" s="212"/>
    </row>
    <row r="171" customFormat="false" ht="27.95" hidden="false" customHeight="true" outlineLevel="0" collapsed="false">
      <c r="A171" s="205"/>
      <c r="B171" s="210" t="s">
        <v>252</v>
      </c>
      <c r="C171" s="210" t="s">
        <v>175</v>
      </c>
      <c r="D171" s="210" t="n">
        <v>14</v>
      </c>
      <c r="E171" s="210" t="n">
        <v>3.33</v>
      </c>
      <c r="F171" s="210" t="n">
        <v>30</v>
      </c>
      <c r="G171" s="210"/>
      <c r="H171" s="210" t="n">
        <f aca="false">E171+F171+G171</f>
        <v>33.33</v>
      </c>
      <c r="I171" s="210" t="n">
        <v>3.33</v>
      </c>
      <c r="J171" s="210" t="n">
        <v>50</v>
      </c>
      <c r="K171" s="210"/>
      <c r="L171" s="210" t="n">
        <f aca="false">I171+J171+K171</f>
        <v>53.33</v>
      </c>
      <c r="M171" s="205" t="n">
        <f aca="false">H171+L171-D171</f>
        <v>72.66</v>
      </c>
      <c r="N171" s="212"/>
    </row>
    <row r="172" customFormat="false" ht="27.95" hidden="false" customHeight="true" outlineLevel="0" collapsed="false">
      <c r="A172" s="205"/>
      <c r="B172" s="210" t="s">
        <v>94</v>
      </c>
      <c r="C172" s="210" t="s">
        <v>175</v>
      </c>
      <c r="D172" s="210" t="n">
        <v>11</v>
      </c>
      <c r="E172" s="210" t="n">
        <v>2.07</v>
      </c>
      <c r="F172" s="210" t="n">
        <v>50</v>
      </c>
      <c r="G172" s="210"/>
      <c r="H172" s="210" t="n">
        <f aca="false">E172+F172+G172</f>
        <v>52.07</v>
      </c>
      <c r="I172" s="210" t="n">
        <v>2.07</v>
      </c>
      <c r="J172" s="210" t="n">
        <v>10</v>
      </c>
      <c r="K172" s="210"/>
      <c r="L172" s="210" t="n">
        <f aca="false">I172+J172+K172</f>
        <v>12.07</v>
      </c>
      <c r="M172" s="205" t="n">
        <f aca="false">H172+L172-D172</f>
        <v>53.14</v>
      </c>
      <c r="N172" s="212"/>
    </row>
    <row r="173" customFormat="false" ht="27.95" hidden="false" customHeight="true" outlineLevel="0" collapsed="false">
      <c r="A173" s="205"/>
      <c r="B173" s="210" t="s">
        <v>95</v>
      </c>
      <c r="C173" s="210" t="s">
        <v>175</v>
      </c>
      <c r="D173" s="210" t="n">
        <v>8</v>
      </c>
      <c r="E173" s="210" t="n">
        <v>1.53</v>
      </c>
      <c r="F173" s="210"/>
      <c r="G173" s="210"/>
      <c r="H173" s="210" t="n">
        <f aca="false">E173+F173+G173</f>
        <v>1.53</v>
      </c>
      <c r="I173" s="210" t="n">
        <v>1.53</v>
      </c>
      <c r="J173" s="210"/>
      <c r="K173" s="210"/>
      <c r="L173" s="210" t="n">
        <f aca="false">I173+J173+K173</f>
        <v>1.53</v>
      </c>
      <c r="M173" s="205" t="n">
        <f aca="false">H173+L173-D173</f>
        <v>-4.94</v>
      </c>
      <c r="N173" s="212"/>
    </row>
    <row r="174" customFormat="false" ht="27.95" hidden="false" customHeight="true" outlineLevel="0" collapsed="false">
      <c r="A174" s="205"/>
      <c r="B174" s="210" t="s">
        <v>96</v>
      </c>
      <c r="C174" s="210" t="s">
        <v>175</v>
      </c>
      <c r="D174" s="210" t="n">
        <v>41</v>
      </c>
      <c r="E174" s="210" t="n">
        <v>8.37</v>
      </c>
      <c r="F174" s="210" t="n">
        <v>60</v>
      </c>
      <c r="G174" s="210"/>
      <c r="H174" s="210" t="n">
        <f aca="false">E174+F174+G174</f>
        <v>68.37</v>
      </c>
      <c r="I174" s="210" t="n">
        <v>8.37</v>
      </c>
      <c r="J174" s="210"/>
      <c r="K174" s="210"/>
      <c r="L174" s="210" t="n">
        <f aca="false">I174+J174+K174</f>
        <v>8.37</v>
      </c>
      <c r="M174" s="205" t="n">
        <f aca="false">H174+L174-D174</f>
        <v>35.74</v>
      </c>
      <c r="N174" s="212"/>
    </row>
    <row r="175" customFormat="false" ht="27.95" hidden="false" customHeight="true" outlineLevel="0" collapsed="false">
      <c r="A175" s="205"/>
      <c r="B175" s="210" t="s">
        <v>97</v>
      </c>
      <c r="C175" s="210" t="s">
        <v>175</v>
      </c>
      <c r="D175" s="210" t="n">
        <v>58</v>
      </c>
      <c r="E175" s="210" t="n">
        <v>13.95</v>
      </c>
      <c r="F175" s="210" t="n">
        <v>50</v>
      </c>
      <c r="G175" s="210"/>
      <c r="H175" s="210" t="n">
        <f aca="false">E175+F175+G175</f>
        <v>63.95</v>
      </c>
      <c r="I175" s="210" t="n">
        <v>13.95</v>
      </c>
      <c r="J175" s="210" t="n">
        <v>70</v>
      </c>
      <c r="K175" s="210"/>
      <c r="L175" s="210" t="n">
        <f aca="false">I175+J175+K175</f>
        <v>83.95</v>
      </c>
      <c r="M175" s="205" t="n">
        <f aca="false">H175+L175-D175</f>
        <v>89.9</v>
      </c>
      <c r="N175" s="212"/>
    </row>
    <row r="176" customFormat="false" ht="27.95" hidden="false" customHeight="true" outlineLevel="0" collapsed="false">
      <c r="A176" s="205"/>
      <c r="B176" s="210" t="s">
        <v>98</v>
      </c>
      <c r="C176" s="210" t="s">
        <v>173</v>
      </c>
      <c r="D176" s="210" t="n">
        <v>90</v>
      </c>
      <c r="E176" s="210" t="n">
        <v>23.49</v>
      </c>
      <c r="F176" s="210"/>
      <c r="G176" s="210"/>
      <c r="H176" s="210" t="n">
        <f aca="false">E176+F176+G176</f>
        <v>23.49</v>
      </c>
      <c r="I176" s="210" t="n">
        <v>23.49</v>
      </c>
      <c r="J176" s="210" t="n">
        <v>50</v>
      </c>
      <c r="K176" s="210" t="n">
        <v>300</v>
      </c>
      <c r="L176" s="210" t="n">
        <f aca="false">I176+J176+K176</f>
        <v>373.49</v>
      </c>
      <c r="M176" s="205" t="n">
        <f aca="false">H176+L176-D176</f>
        <v>306.98</v>
      </c>
      <c r="N176" s="212" t="s">
        <v>205</v>
      </c>
    </row>
    <row r="177" customFormat="false" ht="27.95" hidden="false" customHeight="true" outlineLevel="0" collapsed="false">
      <c r="A177" s="205"/>
      <c r="B177" s="210" t="s">
        <v>99</v>
      </c>
      <c r="C177" s="210" t="s">
        <v>179</v>
      </c>
      <c r="D177" s="210" t="n">
        <v>14</v>
      </c>
      <c r="E177" s="210" t="n">
        <v>3.33</v>
      </c>
      <c r="F177" s="210" t="n">
        <v>50</v>
      </c>
      <c r="G177" s="210"/>
      <c r="H177" s="210" t="n">
        <f aca="false">E177+F177+G177</f>
        <v>53.33</v>
      </c>
      <c r="I177" s="210" t="n">
        <v>3.33</v>
      </c>
      <c r="J177" s="210"/>
      <c r="K177" s="210"/>
      <c r="L177" s="210" t="n">
        <f aca="false">I177+J177+K177</f>
        <v>3.33</v>
      </c>
      <c r="M177" s="205" t="n">
        <f aca="false">H177+L177-D177</f>
        <v>42.66</v>
      </c>
      <c r="N177" s="212"/>
    </row>
    <row r="178" customFormat="false" ht="27.95" hidden="false" customHeight="true" outlineLevel="0" collapsed="false">
      <c r="A178" s="205"/>
      <c r="B178" s="210" t="s">
        <v>100</v>
      </c>
      <c r="C178" s="210" t="s">
        <v>175</v>
      </c>
      <c r="D178" s="210" t="n">
        <v>44</v>
      </c>
      <c r="E178" s="210" t="n">
        <v>10.35</v>
      </c>
      <c r="F178" s="210" t="n">
        <v>50</v>
      </c>
      <c r="G178" s="210"/>
      <c r="H178" s="210" t="n">
        <f aca="false">E178+F178+G178</f>
        <v>60.35</v>
      </c>
      <c r="I178" s="210" t="n">
        <v>10.35</v>
      </c>
      <c r="J178" s="210" t="n">
        <v>60</v>
      </c>
      <c r="K178" s="210"/>
      <c r="L178" s="210" t="n">
        <f aca="false">I178+J178+K178</f>
        <v>70.35</v>
      </c>
      <c r="M178" s="205" t="n">
        <f aca="false">H178+L178-D178</f>
        <v>86.7</v>
      </c>
      <c r="N178" s="212"/>
    </row>
    <row r="179" customFormat="false" ht="27.95" hidden="false" customHeight="true" outlineLevel="0" collapsed="false">
      <c r="A179" s="205"/>
      <c r="B179" s="210" t="s">
        <v>101</v>
      </c>
      <c r="C179" s="210" t="s">
        <v>175</v>
      </c>
      <c r="D179" s="210" t="n">
        <v>5</v>
      </c>
      <c r="E179" s="210" t="n">
        <v>0</v>
      </c>
      <c r="F179" s="210" t="n">
        <v>80</v>
      </c>
      <c r="G179" s="210"/>
      <c r="H179" s="210" t="n">
        <f aca="false">E179+F179+G179</f>
        <v>80</v>
      </c>
      <c r="I179" s="210" t="n">
        <v>0</v>
      </c>
      <c r="J179" s="210" t="n">
        <v>40</v>
      </c>
      <c r="K179" s="210"/>
      <c r="L179" s="210" t="n">
        <f aca="false">I179+J179+K179</f>
        <v>40</v>
      </c>
      <c r="M179" s="205" t="n">
        <f aca="false">H179+L179-D179</f>
        <v>115</v>
      </c>
      <c r="N179" s="212"/>
    </row>
    <row r="180" customFormat="false" ht="27.95" hidden="false" customHeight="true" outlineLevel="0" collapsed="false">
      <c r="A180" s="205"/>
      <c r="B180" s="210" t="s">
        <v>102</v>
      </c>
      <c r="C180" s="210" t="s">
        <v>175</v>
      </c>
      <c r="D180" s="210" t="n">
        <v>1</v>
      </c>
      <c r="E180" s="210" t="n">
        <v>0</v>
      </c>
      <c r="F180" s="210"/>
      <c r="G180" s="210"/>
      <c r="H180" s="210" t="n">
        <f aca="false">E180+F180+G180</f>
        <v>0</v>
      </c>
      <c r="I180" s="210" t="n">
        <v>0</v>
      </c>
      <c r="J180" s="210" t="n">
        <v>20</v>
      </c>
      <c r="K180" s="210"/>
      <c r="L180" s="210" t="n">
        <f aca="false">I180+J180+K180</f>
        <v>20</v>
      </c>
      <c r="M180" s="205" t="n">
        <f aca="false">H180+L180-D180</f>
        <v>19</v>
      </c>
      <c r="N180" s="212"/>
    </row>
    <row r="181" s="198" customFormat="true" ht="36" hidden="false" customHeight="true" outlineLevel="0" collapsed="false">
      <c r="A181" s="205" t="s">
        <v>103</v>
      </c>
      <c r="B181" s="205" t="s">
        <v>130</v>
      </c>
      <c r="C181" s="205"/>
      <c r="D181" s="205" t="n">
        <v>507</v>
      </c>
      <c r="E181" s="205" t="n">
        <v>130.73</v>
      </c>
      <c r="F181" s="205" t="n">
        <f aca="false">SUM(F182:F190)</f>
        <v>100</v>
      </c>
      <c r="G181" s="205" t="n">
        <f aca="false">SUM(G182:G190)</f>
        <v>12</v>
      </c>
      <c r="H181" s="205" t="n">
        <f aca="false">E181+F181+G181</f>
        <v>242.73</v>
      </c>
      <c r="I181" s="205" t="n">
        <v>130.73</v>
      </c>
      <c r="J181" s="205" t="n">
        <f aca="false">SUM(J182:J190)</f>
        <v>180</v>
      </c>
      <c r="K181" s="205" t="n">
        <f aca="false">SUM(K182:K190)</f>
        <v>12</v>
      </c>
      <c r="L181" s="205" t="n">
        <f aca="false">I181+J181+K181</f>
        <v>322.73</v>
      </c>
      <c r="M181" s="205" t="n">
        <f aca="false">H181+L181-D181</f>
        <v>58.46</v>
      </c>
      <c r="N181" s="210"/>
    </row>
    <row r="182" customFormat="false" ht="27.95" hidden="false" customHeight="true" outlineLevel="0" collapsed="false">
      <c r="A182" s="210"/>
      <c r="B182" s="210" t="s">
        <v>253</v>
      </c>
      <c r="C182" s="210" t="s">
        <v>254</v>
      </c>
      <c r="D182" s="210"/>
      <c r="E182" s="210"/>
      <c r="F182" s="210"/>
      <c r="G182" s="210" t="n">
        <v>12</v>
      </c>
      <c r="H182" s="210" t="n">
        <f aca="false">E182+F182+G182</f>
        <v>12</v>
      </c>
      <c r="I182" s="210"/>
      <c r="J182" s="210"/>
      <c r="K182" s="210" t="n">
        <v>12</v>
      </c>
      <c r="L182" s="210" t="n">
        <f aca="false">I182+J182+K182</f>
        <v>12</v>
      </c>
      <c r="M182" s="205" t="n">
        <f aca="false">H182+L182-D182</f>
        <v>24</v>
      </c>
      <c r="N182" s="212"/>
    </row>
    <row r="183" customFormat="false" ht="27.95" hidden="false" customHeight="true" outlineLevel="0" collapsed="false">
      <c r="A183" s="205"/>
      <c r="B183" s="210" t="s">
        <v>150</v>
      </c>
      <c r="C183" s="210" t="s">
        <v>173</v>
      </c>
      <c r="D183" s="210"/>
      <c r="E183" s="210"/>
      <c r="F183" s="210"/>
      <c r="G183" s="210"/>
      <c r="H183" s="210" t="n">
        <f aca="false">E183+F183+G183</f>
        <v>0</v>
      </c>
      <c r="I183" s="210"/>
      <c r="J183" s="210" t="n">
        <v>20</v>
      </c>
      <c r="K183" s="210"/>
      <c r="L183" s="210" t="n">
        <f aca="false">I183+J183+K183</f>
        <v>20</v>
      </c>
      <c r="M183" s="205" t="n">
        <f aca="false">H183+L183-D183</f>
        <v>20</v>
      </c>
      <c r="N183" s="212"/>
    </row>
    <row r="184" customFormat="false" ht="27.95" hidden="false" customHeight="true" outlineLevel="0" collapsed="false">
      <c r="A184" s="205"/>
      <c r="B184" s="210" t="s">
        <v>151</v>
      </c>
      <c r="C184" s="210" t="s">
        <v>175</v>
      </c>
      <c r="D184" s="210"/>
      <c r="E184" s="210"/>
      <c r="F184" s="210"/>
      <c r="G184" s="210"/>
      <c r="H184" s="210" t="n">
        <f aca="false">E184+F184+G184</f>
        <v>0</v>
      </c>
      <c r="I184" s="210"/>
      <c r="J184" s="210" t="n">
        <v>50</v>
      </c>
      <c r="K184" s="210"/>
      <c r="L184" s="210" t="n">
        <f aca="false">I184+J184+K184</f>
        <v>50</v>
      </c>
      <c r="M184" s="205" t="n">
        <f aca="false">H184+L184-D184</f>
        <v>50</v>
      </c>
      <c r="N184" s="212"/>
    </row>
    <row r="185" customFormat="false" ht="27.95" hidden="false" customHeight="true" outlineLevel="0" collapsed="false">
      <c r="A185" s="205"/>
      <c r="B185" s="210" t="s">
        <v>152</v>
      </c>
      <c r="C185" s="210" t="s">
        <v>175</v>
      </c>
      <c r="D185" s="210"/>
      <c r="E185" s="210"/>
      <c r="F185" s="210" t="n">
        <v>30</v>
      </c>
      <c r="G185" s="210"/>
      <c r="H185" s="210" t="n">
        <f aca="false">E185+F185+G185</f>
        <v>30</v>
      </c>
      <c r="I185" s="210"/>
      <c r="J185" s="210" t="n">
        <v>20</v>
      </c>
      <c r="K185" s="210"/>
      <c r="L185" s="210" t="n">
        <f aca="false">I185+J185+K185</f>
        <v>20</v>
      </c>
      <c r="M185" s="205" t="n">
        <f aca="false">H185+L185-D185</f>
        <v>50</v>
      </c>
      <c r="N185" s="212"/>
    </row>
    <row r="186" customFormat="false" ht="27.95" hidden="false" customHeight="true" outlineLevel="0" collapsed="false">
      <c r="A186" s="205"/>
      <c r="B186" s="210" t="s">
        <v>153</v>
      </c>
      <c r="C186" s="210" t="s">
        <v>175</v>
      </c>
      <c r="D186" s="210"/>
      <c r="E186" s="210"/>
      <c r="F186" s="210" t="n">
        <v>20</v>
      </c>
      <c r="G186" s="210"/>
      <c r="H186" s="210" t="n">
        <f aca="false">E186+F186+G186</f>
        <v>20</v>
      </c>
      <c r="I186" s="210"/>
      <c r="J186" s="210" t="n">
        <v>20</v>
      </c>
      <c r="K186" s="210"/>
      <c r="L186" s="210" t="n">
        <f aca="false">I186+J186+K186</f>
        <v>20</v>
      </c>
      <c r="M186" s="205" t="n">
        <f aca="false">H186+L186-D186</f>
        <v>40</v>
      </c>
      <c r="N186" s="212"/>
    </row>
    <row r="187" customFormat="false" ht="27.95" hidden="false" customHeight="true" outlineLevel="0" collapsed="false">
      <c r="A187" s="205"/>
      <c r="B187" s="210" t="s">
        <v>154</v>
      </c>
      <c r="C187" s="210" t="s">
        <v>175</v>
      </c>
      <c r="D187" s="210"/>
      <c r="E187" s="210"/>
      <c r="F187" s="210" t="n">
        <v>20</v>
      </c>
      <c r="G187" s="210"/>
      <c r="H187" s="210" t="n">
        <f aca="false">E187+F187+G187</f>
        <v>20</v>
      </c>
      <c r="I187" s="210"/>
      <c r="J187" s="210" t="n">
        <v>10</v>
      </c>
      <c r="K187" s="210"/>
      <c r="L187" s="210" t="n">
        <f aca="false">I187+J187+K187</f>
        <v>10</v>
      </c>
      <c r="M187" s="205" t="n">
        <f aca="false">H187+L187-D187</f>
        <v>30</v>
      </c>
      <c r="N187" s="212"/>
    </row>
    <row r="188" customFormat="false" ht="27.95" hidden="false" customHeight="true" outlineLevel="0" collapsed="false">
      <c r="A188" s="205"/>
      <c r="B188" s="210" t="s">
        <v>155</v>
      </c>
      <c r="C188" s="210" t="s">
        <v>175</v>
      </c>
      <c r="D188" s="210"/>
      <c r="E188" s="210"/>
      <c r="F188" s="210" t="n">
        <v>30</v>
      </c>
      <c r="G188" s="210"/>
      <c r="H188" s="210" t="n">
        <f aca="false">E188+F188+G188</f>
        <v>30</v>
      </c>
      <c r="I188" s="210"/>
      <c r="J188" s="210" t="n">
        <v>20</v>
      </c>
      <c r="K188" s="210"/>
      <c r="L188" s="210" t="n">
        <f aca="false">I188+J188+K188</f>
        <v>20</v>
      </c>
      <c r="M188" s="205" t="n">
        <f aca="false">H188+L188-D188</f>
        <v>50</v>
      </c>
      <c r="N188" s="212"/>
    </row>
    <row r="189" customFormat="false" ht="27.95" hidden="false" customHeight="true" outlineLevel="0" collapsed="false">
      <c r="A189" s="205"/>
      <c r="B189" s="210" t="s">
        <v>156</v>
      </c>
      <c r="C189" s="210" t="s">
        <v>175</v>
      </c>
      <c r="D189" s="210"/>
      <c r="E189" s="210"/>
      <c r="F189" s="210"/>
      <c r="G189" s="210"/>
      <c r="H189" s="210" t="n">
        <f aca="false">E189+F189+G189</f>
        <v>0</v>
      </c>
      <c r="I189" s="210"/>
      <c r="J189" s="210" t="n">
        <v>20</v>
      </c>
      <c r="K189" s="210"/>
      <c r="L189" s="210" t="n">
        <f aca="false">I189+J189+K189</f>
        <v>20</v>
      </c>
      <c r="M189" s="205" t="n">
        <f aca="false">H189+L189-D189</f>
        <v>20</v>
      </c>
      <c r="N189" s="212"/>
    </row>
    <row r="190" customFormat="false" ht="27.95" hidden="false" customHeight="true" outlineLevel="0" collapsed="false">
      <c r="A190" s="205"/>
      <c r="B190" s="210" t="s">
        <v>157</v>
      </c>
      <c r="C190" s="210" t="s">
        <v>175</v>
      </c>
      <c r="D190" s="210"/>
      <c r="E190" s="210"/>
      <c r="F190" s="210"/>
      <c r="G190" s="210"/>
      <c r="H190" s="210" t="n">
        <f aca="false">E190+F190+G190</f>
        <v>0</v>
      </c>
      <c r="I190" s="210"/>
      <c r="J190" s="210" t="n">
        <v>20</v>
      </c>
      <c r="K190" s="210"/>
      <c r="L190" s="210" t="n">
        <f aca="false">I190+J190+K190</f>
        <v>20</v>
      </c>
      <c r="M190" s="205" t="n">
        <f aca="false">H190+L190-D190</f>
        <v>20</v>
      </c>
      <c r="N190" s="212"/>
    </row>
    <row r="191" s="199" customFormat="true" ht="27.95" hidden="false" customHeight="true" outlineLevel="0" collapsed="false">
      <c r="A191" s="213" t="s">
        <v>105</v>
      </c>
      <c r="B191" s="205" t="s">
        <v>10</v>
      </c>
      <c r="C191" s="205"/>
      <c r="D191" s="205"/>
      <c r="E191" s="205"/>
      <c r="F191" s="205" t="n">
        <f aca="false">SUM(F192:F194)</f>
        <v>274</v>
      </c>
      <c r="G191" s="205"/>
      <c r="H191" s="205" t="n">
        <f aca="false">E191+F191+G191</f>
        <v>274</v>
      </c>
      <c r="I191" s="205"/>
      <c r="J191" s="205" t="n">
        <f aca="false">SUM(J192:J194)</f>
        <v>274</v>
      </c>
      <c r="K191" s="205" t="n">
        <f aca="false">SUM(K192:K194)</f>
        <v>200</v>
      </c>
      <c r="L191" s="205" t="n">
        <f aca="false">I191+J191+K191</f>
        <v>474</v>
      </c>
      <c r="M191" s="205" t="n">
        <f aca="false">H191+L191-D191</f>
        <v>748</v>
      </c>
      <c r="N191" s="205"/>
    </row>
    <row r="192" s="199" customFormat="true" ht="27.95" hidden="false" customHeight="true" outlineLevel="0" collapsed="false">
      <c r="A192" s="205"/>
      <c r="B192" s="214" t="s">
        <v>105</v>
      </c>
      <c r="C192" s="210"/>
      <c r="D192" s="210"/>
      <c r="E192" s="210"/>
      <c r="F192" s="210" t="n">
        <v>224</v>
      </c>
      <c r="G192" s="210"/>
      <c r="H192" s="210" t="n">
        <v>224</v>
      </c>
      <c r="I192" s="210"/>
      <c r="J192" s="210" t="n">
        <v>274</v>
      </c>
      <c r="K192" s="210"/>
      <c r="L192" s="210" t="n">
        <f aca="false">J192</f>
        <v>274</v>
      </c>
      <c r="M192" s="205" t="n">
        <f aca="false">H192+L192-D192</f>
        <v>498</v>
      </c>
      <c r="N192" s="205"/>
    </row>
    <row r="193" s="199" customFormat="true" ht="27.95" hidden="false" customHeight="true" outlineLevel="0" collapsed="false">
      <c r="A193" s="205"/>
      <c r="B193" s="214" t="s">
        <v>106</v>
      </c>
      <c r="C193" s="210"/>
      <c r="D193" s="210"/>
      <c r="E193" s="210"/>
      <c r="F193" s="210"/>
      <c r="G193" s="210"/>
      <c r="H193" s="210"/>
      <c r="I193" s="210"/>
      <c r="J193" s="210"/>
      <c r="K193" s="210" t="n">
        <v>200</v>
      </c>
      <c r="L193" s="210" t="n">
        <f aca="false">SUM(I193:K193)</f>
        <v>200</v>
      </c>
      <c r="M193" s="205" t="n">
        <f aca="false">H193+L193-D193</f>
        <v>200</v>
      </c>
      <c r="N193" s="205"/>
    </row>
    <row r="194" s="198" customFormat="true" ht="27.95" hidden="false" customHeight="true" outlineLevel="0" collapsed="false">
      <c r="A194" s="210"/>
      <c r="B194" s="214" t="s">
        <v>107</v>
      </c>
      <c r="C194" s="210"/>
      <c r="D194" s="210"/>
      <c r="E194" s="210"/>
      <c r="F194" s="210" t="n">
        <v>50</v>
      </c>
      <c r="G194" s="210"/>
      <c r="H194" s="210" t="n">
        <f aca="false">E194+F194+G194</f>
        <v>50</v>
      </c>
      <c r="I194" s="210"/>
      <c r="J194" s="210"/>
      <c r="K194" s="210"/>
      <c r="L194" s="210" t="n">
        <f aca="false">I194+J194+K194</f>
        <v>0</v>
      </c>
      <c r="M194" s="205" t="n">
        <f aca="false">H194+L194-D194</f>
        <v>50</v>
      </c>
      <c r="N194" s="210"/>
    </row>
  </sheetData>
  <mergeCells count="12">
    <mergeCell ref="A1:N1"/>
    <mergeCell ref="A2:N2"/>
    <mergeCell ref="A3:N3"/>
    <mergeCell ref="A4:A6"/>
    <mergeCell ref="B4:B6"/>
    <mergeCell ref="C4:C6"/>
    <mergeCell ref="D4:D6"/>
    <mergeCell ref="E4:L4"/>
    <mergeCell ref="M4:M6"/>
    <mergeCell ref="N4:N6"/>
    <mergeCell ref="E5:H5"/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8:37:37Z</dcterms:created>
  <dc:creator>微软用户</dc:creator>
  <dc:description/>
  <dc:language>en-US</dc:language>
  <cp:lastModifiedBy>曾杰 10.104.98.74</cp:lastModifiedBy>
  <cp:lastPrinted>2017-07-25T12:41:19Z</cp:lastPrinted>
  <dcterms:modified xsi:type="dcterms:W3CDTF">2017-07-27T03:28:37Z</dcterms:modified>
  <cp:revision>0</cp:revision>
  <dc:subject/>
  <dc:title/>
</cp:coreProperties>
</file>