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涨价补助" sheetId="1" state="visible" r:id="rId2"/>
  </sheets>
  <definedNames>
    <definedName function="false" hidden="false" localSheetId="0" name="_xlnm.Print_Area" vbProcedure="false">涨价补助!$A$1:$G$48</definedName>
    <definedName function="false" hidden="false" localSheetId="0" name="_xlnm.Print_Titles" vbProcedure="false">涨价补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2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城市公交车成品油涨价补助资金分配表</t>
    </r>
  </si>
  <si>
    <t xml:space="preserve">市县名称</t>
  </si>
  <si>
    <t xml:space="preserve">公交车数（标台）</t>
  </si>
  <si>
    <t xml:space="preserve">城镇人口（万人）</t>
  </si>
  <si>
    <t xml:space="preserve">系数</t>
  </si>
  <si>
    <t xml:space="preserve">测算参数</t>
  </si>
  <si>
    <t xml:space="preserve">金额（万元）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0_ ;[RED]\-0.0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2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2010年度油补测算分配方案表" xfId="61"/>
    <cellStyle name="常规_西湖区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15.75"/>
    <col collapsed="false" customWidth="true" hidden="false" outlineLevel="0" max="5" min="5" style="1" width="6.62"/>
    <col collapsed="false" customWidth="true" hidden="false" outlineLevel="0" max="6" min="6" style="0" width="12.36"/>
    <col collapsed="false" customWidth="true" hidden="false" outlineLevel="0" max="7" min="7" style="2" width="13.24"/>
    <col collapsed="false" customWidth="true" hidden="false" outlineLevel="0" max="9" min="9" style="0" width="9.5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6"/>
      <c r="F1" s="5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6.25" hidden="false" customHeight="true" outlineLevel="0" collapsed="false">
      <c r="A4" s="10" t="s">
        <v>2</v>
      </c>
      <c r="B4" s="10"/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</row>
    <row r="5" customFormat="false" ht="15.95" hidden="false" customHeight="true" outlineLevel="0" collapsed="false">
      <c r="A5" s="12" t="s">
        <v>8</v>
      </c>
      <c r="B5" s="13" t="s">
        <v>9</v>
      </c>
      <c r="C5" s="14" t="n">
        <v>48.3</v>
      </c>
      <c r="D5" s="15" t="n">
        <v>23.32</v>
      </c>
      <c r="E5" s="16" t="n">
        <v>1.1</v>
      </c>
      <c r="F5" s="14" t="n">
        <f aca="false">C5*E5</f>
        <v>53.13</v>
      </c>
      <c r="G5" s="17" t="n">
        <v>87.6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3">
    <mergeCell ref="A2:G2"/>
    <mergeCell ref="A3:G3"/>
    <mergeCell ref="A4:B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51:17Z</dcterms:created>
  <dc:creator>20150929</dc:creator>
  <dc:description/>
  <dc:language>en-US</dc:language>
  <cp:lastModifiedBy>胡基 10.104.98.101</cp:lastModifiedBy>
  <cp:lastPrinted>2016-09-05T03:15:06Z</cp:lastPrinted>
  <dcterms:modified xsi:type="dcterms:W3CDTF">2016-09-07T07:33:46Z</dcterms:modified>
  <cp:revision>0</cp:revision>
  <dc:subject/>
  <dc:title/>
</cp:coreProperties>
</file>