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：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第二批省级高标准农田建设项目尾款明细表</t>
    </r>
  </si>
  <si>
    <t xml:space="preserve">单位：公顷、万元</t>
  </si>
  <si>
    <t xml:space="preserve">市州</t>
  </si>
  <si>
    <t xml:space="preserve">县市区</t>
  </si>
  <si>
    <t xml:space="preserve">项目名称</t>
  </si>
  <si>
    <t xml:space="preserve">建设
规模</t>
  </si>
  <si>
    <t xml:space="preserve">预算
总额</t>
  </si>
  <si>
    <t xml:space="preserve">其中</t>
  </si>
  <si>
    <t xml:space="preserve">已下
达数</t>
  </si>
  <si>
    <t xml:space="preserve">本次
下达数</t>
  </si>
  <si>
    <t xml:space="preserve">功能科目</t>
  </si>
  <si>
    <t xml:space="preserve">备注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竣工
验收费</t>
  </si>
  <si>
    <t xml:space="preserve">业主管理及
乡村协调费</t>
  </si>
  <si>
    <t xml:space="preserve">不可
预见费</t>
  </si>
  <si>
    <t xml:space="preserve">岳阳市</t>
  </si>
  <si>
    <t xml:space="preserve">临湘市</t>
  </si>
  <si>
    <t xml:space="preserve">临湘市小计</t>
  </si>
  <si>
    <t xml:space="preserve">临湘市长塘镇托坝居委会农村土地整治项目</t>
  </si>
  <si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临湘市聂市镇三和村农村土地整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26.99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12.87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5" min="15" style="1" width="24.75"/>
    <col collapsed="false" customWidth="true" hidden="false" outlineLevel="0" max="16" min="16" style="1" width="11.12"/>
    <col collapsed="false" customWidth="true" hidden="false" outlineLevel="0" max="17" min="17" style="1" width="12.99"/>
    <col collapsed="false" customWidth="false" hidden="false" outlineLevel="0" max="19" min="18" style="1" width="8.99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</row>
    <row r="4" customFormat="false" ht="24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8" t="s">
        <v>11</v>
      </c>
      <c r="P4" s="8" t="s">
        <v>12</v>
      </c>
    </row>
    <row r="5" customFormat="false" ht="24.75" hidden="false" customHeight="true" outlineLevel="0" collapsed="false">
      <c r="A5" s="8"/>
      <c r="B5" s="8"/>
      <c r="C5" s="8"/>
      <c r="D5" s="8"/>
      <c r="E5" s="8"/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10" t="s">
        <v>18</v>
      </c>
      <c r="L5" s="9" t="s">
        <v>19</v>
      </c>
      <c r="M5" s="9"/>
      <c r="N5" s="9"/>
      <c r="O5" s="8"/>
      <c r="P5" s="8"/>
    </row>
    <row r="6" customFormat="false" ht="24.75" hidden="false" customHeight="true" outlineLevel="0" collapsed="false">
      <c r="A6" s="11" t="s">
        <v>20</v>
      </c>
      <c r="B6" s="12" t="s">
        <v>21</v>
      </c>
      <c r="C6" s="9" t="s">
        <v>22</v>
      </c>
      <c r="D6" s="13" t="n">
        <f aca="false">D7+D8</f>
        <v>528.98</v>
      </c>
      <c r="E6" s="13" t="n">
        <f aca="false">E7+E8</f>
        <v>1205.12</v>
      </c>
      <c r="F6" s="13" t="n">
        <f aca="false">F7+F8</f>
        <v>999.97</v>
      </c>
      <c r="G6" s="13" t="n">
        <f aca="false">G7+G8</f>
        <v>9.83</v>
      </c>
      <c r="H6" s="13" t="n">
        <f aca="false">H7+H8</f>
        <v>65.5</v>
      </c>
      <c r="I6" s="13" t="n">
        <f aca="false">I7+I8</f>
        <v>24.18</v>
      </c>
      <c r="J6" s="13" t="n">
        <f aca="false">J7+J8</f>
        <v>38.94</v>
      </c>
      <c r="K6" s="13" t="n">
        <f aca="false">K7+K8</f>
        <v>31.6</v>
      </c>
      <c r="L6" s="13" t="n">
        <f aca="false">L7+L8</f>
        <v>35.1</v>
      </c>
      <c r="M6" s="13" t="n">
        <f aca="false">M7+M8</f>
        <v>772.25</v>
      </c>
      <c r="N6" s="13" t="n">
        <f aca="false">SUM(N7:N8)</f>
        <v>432.87</v>
      </c>
      <c r="O6" s="13"/>
      <c r="P6" s="14"/>
      <c r="Q6" s="15"/>
    </row>
    <row r="7" customFormat="false" ht="45.75" hidden="false" customHeight="true" outlineLevel="0" collapsed="false">
      <c r="A7" s="11"/>
      <c r="B7" s="12"/>
      <c r="C7" s="16" t="s">
        <v>23</v>
      </c>
      <c r="D7" s="17" t="n">
        <v>262.52</v>
      </c>
      <c r="E7" s="17" t="n">
        <v>590.66</v>
      </c>
      <c r="F7" s="18" t="n">
        <v>490.69</v>
      </c>
      <c r="G7" s="18" t="n">
        <v>5.08</v>
      </c>
      <c r="H7" s="18" t="n">
        <v>31.14</v>
      </c>
      <c r="I7" s="18" t="n">
        <v>11.9</v>
      </c>
      <c r="J7" s="18" t="n">
        <v>19.14</v>
      </c>
      <c r="K7" s="18" t="n">
        <v>15.51</v>
      </c>
      <c r="L7" s="18" t="n">
        <v>17.2</v>
      </c>
      <c r="M7" s="17" t="n">
        <v>378.02</v>
      </c>
      <c r="N7" s="18" t="n">
        <v>212.64</v>
      </c>
      <c r="O7" s="19" t="s">
        <v>24</v>
      </c>
      <c r="P7" s="20"/>
      <c r="Q7" s="15"/>
    </row>
    <row r="8" customFormat="false" ht="24.75" hidden="false" customHeight="true" outlineLevel="0" collapsed="false">
      <c r="A8" s="11"/>
      <c r="B8" s="12"/>
      <c r="C8" s="16" t="s">
        <v>25</v>
      </c>
      <c r="D8" s="17" t="n">
        <v>266.46</v>
      </c>
      <c r="E8" s="13" t="n">
        <v>614.46</v>
      </c>
      <c r="F8" s="18" t="n">
        <v>509.28</v>
      </c>
      <c r="G8" s="18" t="n">
        <v>4.75</v>
      </c>
      <c r="H8" s="18" t="n">
        <v>34.36</v>
      </c>
      <c r="I8" s="18" t="n">
        <v>12.28</v>
      </c>
      <c r="J8" s="18" t="n">
        <v>19.8</v>
      </c>
      <c r="K8" s="18" t="n">
        <v>16.09</v>
      </c>
      <c r="L8" s="18" t="n">
        <v>17.9</v>
      </c>
      <c r="M8" s="17" t="n">
        <v>394.23</v>
      </c>
      <c r="N8" s="18" t="n">
        <v>220.23</v>
      </c>
      <c r="O8" s="19" t="s">
        <v>24</v>
      </c>
      <c r="P8" s="20"/>
      <c r="Q8" s="15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4">
    <mergeCell ref="A2:P2"/>
    <mergeCell ref="M3:P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A6:A8"/>
    <mergeCell ref="B6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40:06Z</dcterms:created>
  <dc:creator>Lenovo User</dc:creator>
  <dc:description/>
  <dc:language>en-US</dc:language>
  <cp:lastModifiedBy>李志平 10.104.98.93</cp:lastModifiedBy>
  <cp:lastPrinted>2016-12-23T08:47:31Z</cp:lastPrinted>
  <dcterms:modified xsi:type="dcterms:W3CDTF">2016-12-30T12:36:09Z</dcterms:modified>
  <cp:revision>0</cp:revision>
  <dc:subject/>
  <dc:title/>
</cp:coreProperties>
</file>