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9wfve" sheetId="1" state="hidden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薄弱学校改造计划绩效考核排名
奖励资金分配表</t>
    </r>
  </si>
  <si>
    <t xml:space="preserve">市县名称</t>
  </si>
  <si>
    <t xml:space="preserve">金额</t>
  </si>
  <si>
    <t xml:space="preserve">合计</t>
  </si>
  <si>
    <t xml:space="preserve">平江县</t>
  </si>
  <si>
    <t xml:space="preserve">吉首市</t>
  </si>
  <si>
    <t xml:space="preserve">北湖区</t>
  </si>
  <si>
    <t xml:space="preserve">汉寿县</t>
  </si>
  <si>
    <t xml:space="preserve">宁乡县</t>
  </si>
  <si>
    <t xml:space="preserve">鼎城区</t>
  </si>
  <si>
    <t xml:space="preserve">祁阳县</t>
  </si>
  <si>
    <t xml:space="preserve">石鼓区</t>
  </si>
  <si>
    <t xml:space="preserve">泸溪县</t>
  </si>
  <si>
    <t xml:space="preserve">醴陵市</t>
  </si>
  <si>
    <t xml:space="preserve">沅陵县</t>
  </si>
  <si>
    <t xml:space="preserve">龙山县</t>
  </si>
  <si>
    <t xml:space="preserve">芦淞区</t>
  </si>
  <si>
    <t xml:space="preserve">南岳区</t>
  </si>
  <si>
    <t xml:space="preserve">云溪区</t>
  </si>
  <si>
    <t xml:space="preserve">雨湖区</t>
  </si>
  <si>
    <t xml:space="preserve">安乡县</t>
  </si>
  <si>
    <t xml:space="preserve">岳塘区</t>
  </si>
  <si>
    <t xml:space="preserve">浏阳市</t>
  </si>
  <si>
    <t xml:space="preserve">株洲县</t>
  </si>
  <si>
    <t xml:space="preserve">湘乡市</t>
  </si>
  <si>
    <t xml:space="preserve">花垣县</t>
  </si>
  <si>
    <t xml:space="preserve">津市市</t>
  </si>
  <si>
    <t xml:space="preserve">攸县</t>
  </si>
  <si>
    <t xml:space="preserve">武冈市</t>
  </si>
  <si>
    <t xml:space="preserve">桃源县</t>
  </si>
  <si>
    <t xml:space="preserve">麻阳县</t>
  </si>
  <si>
    <t xml:space="preserve">临澧县</t>
  </si>
  <si>
    <t xml:space="preserve">南县</t>
  </si>
  <si>
    <t xml:space="preserve">会同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薄弱学校改造计划第三批资金项目安排计划表</t>
    </r>
  </si>
  <si>
    <t xml:space="preserve">　　市州（县市区）教育局、财政局盖章：</t>
  </si>
  <si>
    <t xml:space="preserve">项目县及项目学校名称</t>
  </si>
  <si>
    <t xml:space="preserve">项目学校基本情况</t>
  </si>
  <si>
    <t xml:space="preserve">中央和省级专项资金安排计划</t>
  </si>
  <si>
    <t xml:space="preserve">备注</t>
  </si>
  <si>
    <t xml:space="preserve">学校类别</t>
  </si>
  <si>
    <t xml:space="preserve">学生情况（人）</t>
  </si>
  <si>
    <t xml:space="preserve">现有校舍情况（平方米）</t>
  </si>
  <si>
    <r>
      <rPr>
        <sz val="10"/>
        <rFont val="Noto Sans"/>
        <family val="2"/>
      </rPr>
      <t xml:space="preserve">资金合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校舍建设</t>
  </si>
  <si>
    <t xml:space="preserve">条件装备</t>
  </si>
  <si>
    <t xml:space="preserve">在校生</t>
  </si>
  <si>
    <t xml:space="preserve">其中寄宿生</t>
  </si>
  <si>
    <t xml:space="preserve">其中留守儿童</t>
  </si>
  <si>
    <t xml:space="preserve">班均学生数</t>
  </si>
  <si>
    <t xml:space="preserve">教学及辅助用房</t>
  </si>
  <si>
    <t xml:space="preserve">学生宿舍</t>
  </si>
  <si>
    <t xml:space="preserve">食堂</t>
  </si>
  <si>
    <t xml:space="preserve">生活用房</t>
  </si>
  <si>
    <t xml:space="preserve">运动场及其它附属设施</t>
  </si>
  <si>
    <t xml:space="preserve">县镇学校扩容改造</t>
  </si>
  <si>
    <t xml:space="preserve">生活设备</t>
  </si>
  <si>
    <t xml:space="preserve">安保设备</t>
  </si>
  <si>
    <t xml:space="preserve">教学设备</t>
  </si>
  <si>
    <t xml:space="preserve">教学实验仪器</t>
  </si>
  <si>
    <t xml:space="preserve">音体美教学用具</t>
  </si>
  <si>
    <t xml:space="preserve">信息化</t>
  </si>
  <si>
    <t xml:space="preserve">平方米</t>
  </si>
  <si>
    <t xml:space="preserve">万元</t>
  </si>
  <si>
    <t xml:space="preserve">台件套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州小计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学校</t>
    </r>
  </si>
  <si>
    <t xml:space="preserve">…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校类别”栏填列：教学点、小学、初中、九年一贯制学校。</t>
    </r>
  </si>
  <si>
    <t xml:space="preserve">完小</t>
  </si>
  <si>
    <t xml:space="preserve">、初中、九年一贯制学校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资金安排计划”内容与“全面改薄”实施方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作任务和资金需求表）的任务内容一致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此表为汇总表，各地和学校应制订具体项目实施和资金安排计划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市州、县市区将填报的此表内容电子稿发送至省教育厅改薄办邮箱：</t>
    </r>
    <r>
      <rPr>
        <sz val="12"/>
        <rFont val="Times New Roman"/>
        <family val="1"/>
      </rPr>
      <t xml:space="preserve">ssb82287359@163.com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-* #,##0.00_-;\-* #,##0.00_-;_-* \-??_-;_-@_-"/>
    <numFmt numFmtId="179" formatCode="0;_琀"/>
    <numFmt numFmtId="180" formatCode="* #,##0;* \-#,##0;* \-;@"/>
    <numFmt numFmtId="181" formatCode="0.0"/>
    <numFmt numFmtId="182" formatCode="0_ "/>
    <numFmt numFmtId="183" formatCode="_-* #,##0.00\$_-;\-* #,##0.00\$_-;_-* \-??\$_-;_-@_-"/>
    <numFmt numFmtId="184" formatCode="_-* #,##0.00_$_-;\-* #,##0.00_$_-;_-* \-??_$_-;_-@_-"/>
    <numFmt numFmtId="185" formatCode="0%"/>
    <numFmt numFmtId="186" formatCode="_-* #,##0\$_-;\-* #,##0\$_-;_-* &quot;-$&quot;_-;_-@_-"/>
    <numFmt numFmtId="187" formatCode="yyyy\年m\月d\日;@"/>
    <numFmt numFmtId="188" formatCode="_-* #,##0_$_-;\-* #,##0_$_-;_-* \-_$_-;_-@_-"/>
    <numFmt numFmtId="189" formatCode="[$-409]#,##0_);[RED]\(#,##0\)"/>
    <numFmt numFmtId="190" formatCode="[$-409]#,##0.00_);[RED]\(#,##0.00\)"/>
    <numFmt numFmtId="191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color rgb="FFFF0000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1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8" borderId="11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1" applyFont="true" applyBorder="true" applyAlignment="true" applyProtection="false">
      <alignment horizontal="general" vertical="center" textRotation="0" wrapText="false" indent="0" shrinkToFit="false"/>
    </xf>
    <xf numFmtId="164" fontId="46" fillId="18" borderId="12" applyFont="true" applyBorder="tru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7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Accent1" xfId="43"/>
    <cellStyle name="Accent1 - 20%" xfId="44"/>
    <cellStyle name="Accent1 - 40%" xfId="45"/>
    <cellStyle name="Accent1 - 60%" xfId="46"/>
    <cellStyle name="Accent1_2006年33甘肃" xfId="47"/>
    <cellStyle name="Accent2" xfId="48"/>
    <cellStyle name="Accent2 - 20%" xfId="49"/>
    <cellStyle name="Accent2 - 40%" xfId="50"/>
    <cellStyle name="Accent2 - 60%" xfId="51"/>
    <cellStyle name="Accent2_2006年33甘肃" xfId="52"/>
    <cellStyle name="Accent3" xfId="53"/>
    <cellStyle name="Accent3 - 20%" xfId="54"/>
    <cellStyle name="Accent3 - 40%" xfId="55"/>
    <cellStyle name="Accent3 - 60%" xfId="56"/>
    <cellStyle name="Accent3_2006年33甘肃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ccent6_2006年33甘肃" xfId="70"/>
    <cellStyle name="Calc Currency (0)" xfId="71"/>
    <cellStyle name="Comma [0]" xfId="72"/>
    <cellStyle name="comma zerodec" xfId="73"/>
    <cellStyle name="Comma_1995" xfId="74"/>
    <cellStyle name="Currency [0]" xfId="75"/>
    <cellStyle name="Currency1" xfId="76"/>
    <cellStyle name="Currency_1995" xfId="77"/>
    <cellStyle name="Date" xfId="78"/>
    <cellStyle name="Dollar (zero dec)" xfId="79"/>
    <cellStyle name="e鯪9Y_x000b_" xfId="80"/>
    <cellStyle name="Fixed" xfId="81"/>
    <cellStyle name="gcd" xfId="82"/>
    <cellStyle name="Grey" xfId="83"/>
    <cellStyle name="Header1" xfId="84"/>
    <cellStyle name="Header2" xfId="85"/>
    <cellStyle name="HEADING1" xfId="86"/>
    <cellStyle name="HEADING2" xfId="87"/>
    <cellStyle name="Input [yellow]" xfId="88"/>
    <cellStyle name="MS Sans Serif" xfId="89"/>
    <cellStyle name="no dec" xfId="90"/>
    <cellStyle name="Norma,_laroux_4_营业在建 (2)_E21" xfId="91"/>
    <cellStyle name="Normal - Style1" xfId="92"/>
    <cellStyle name="Normal_#10-Headcount" xfId="93"/>
    <cellStyle name="Percent [2]" xfId="94"/>
    <cellStyle name="Percent_laroux" xfId="95"/>
    <cellStyle name="RowLevel_0" xfId="96"/>
    <cellStyle name="Total" xfId="97"/>
    <cellStyle name="分级显示行_1_13区汇总" xfId="98"/>
    <cellStyle name="千位[0]_(人代会用)" xfId="99"/>
    <cellStyle name="千位_(人代会用)" xfId="100"/>
    <cellStyle name="千位分季_新建 Microsoft Excel 工作表" xfId="101"/>
    <cellStyle name="千位分隔 2" xfId="102"/>
    <cellStyle name="千位分隔 3" xfId="103"/>
    <cellStyle name="千位分隔[0] 2" xfId="104"/>
    <cellStyle name="千位分隔[0] 3" xfId="105"/>
    <cellStyle name="千位分隔[0] 5" xfId="106"/>
    <cellStyle name="千分位[0]_ 白土" xfId="107"/>
    <cellStyle name="千分位_ 白土" xfId="108"/>
    <cellStyle name="后继超级链接" xfId="109"/>
    <cellStyle name="后继超链接" xfId="110"/>
    <cellStyle name="好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财力性转移支付2010年预算参考数" xfId="117"/>
    <cellStyle name="好_07临沂" xfId="118"/>
    <cellStyle name="好_09黑龙江" xfId="119"/>
    <cellStyle name="好_09黑龙江_财力性转移支付2010年预算参考数" xfId="120"/>
    <cellStyle name="好_1" xfId="121"/>
    <cellStyle name="好_1110洱源县" xfId="122"/>
    <cellStyle name="好_1110洱源县_财力性转移支付2010年预算参考数" xfId="123"/>
    <cellStyle name="好_11大理" xfId="124"/>
    <cellStyle name="好_11大理_财力性转移支付2010年预算参考数" xfId="125"/>
    <cellStyle name="好_12滨州" xfId="126"/>
    <cellStyle name="好_12滨州_财力性转移支付2010年预算参考数" xfId="127"/>
    <cellStyle name="好_14安徽" xfId="128"/>
    <cellStyle name="好_14安徽_财力性转移支付2010年预算参考数" xfId="129"/>
    <cellStyle name="好_1_财力性转移支付2010年预算参考数" xfId="130"/>
    <cellStyle name="好_2" xfId="131"/>
    <cellStyle name="好_2006年22湖南" xfId="132"/>
    <cellStyle name="好_2006年22湖南_财力性转移支付2010年预算参考数" xfId="133"/>
    <cellStyle name="好_2006年27重庆" xfId="134"/>
    <cellStyle name="好_2006年27重庆_财力性转移支付2010年预算参考数" xfId="135"/>
    <cellStyle name="好_2006年28四川" xfId="136"/>
    <cellStyle name="好_2006年28四川_财力性转移支付2010年预算参考数" xfId="137"/>
    <cellStyle name="好_2006年30云南" xfId="138"/>
    <cellStyle name="好_2006年33甘肃" xfId="139"/>
    <cellStyle name="好_2006年34青海" xfId="140"/>
    <cellStyle name="好_2006年34青海_财力性转移支付2010年预算参考数" xfId="141"/>
    <cellStyle name="好_2006年全省财力计算表（中央、决算）" xfId="142"/>
    <cellStyle name="好_2006年水利统计指标统计表" xfId="143"/>
    <cellStyle name="好_2006年水利统计指标统计表_财力性转移支付2010年预算参考数" xfId="144"/>
    <cellStyle name="好_2007一般预算支出口径剔除表" xfId="145"/>
    <cellStyle name="好_2007一般预算支出口径剔除表_财力性转移支付2010年预算参考数" xfId="146"/>
    <cellStyle name="好_2007年一般预算支出剔除" xfId="147"/>
    <cellStyle name="好_2007年一般预算支出剔除_财力性转移支付2010年预算参考数" xfId="148"/>
    <cellStyle name="好_2007年收支情况及2008年收支预计表(汇总表)" xfId="149"/>
    <cellStyle name="好_2007年收支情况及2008年收支预计表(汇总表)_财力性转移支付2010年预算参考数" xfId="150"/>
    <cellStyle name="好_2008年一般预算支出预计" xfId="151"/>
    <cellStyle name="好_2008年全省汇总收支计算表" xfId="152"/>
    <cellStyle name="好_2008年全省汇总收支计算表_财力性转移支付2010年预算参考数" xfId="153"/>
    <cellStyle name="好_2008年支出核定" xfId="154"/>
    <cellStyle name="好_2008年支出调整" xfId="155"/>
    <cellStyle name="好_2008年支出调整_财力性转移支付2010年预算参考数" xfId="156"/>
    <cellStyle name="好_2008年预计支出与2007年对比" xfId="157"/>
    <cellStyle name="好_2008计算资料（8月5）" xfId="158"/>
    <cellStyle name="好_2012年1-6月报数据" xfId="159"/>
    <cellStyle name="好_2012年县级基本财力保障机制测算数据20120526旧转移支付系数" xfId="160"/>
    <cellStyle name="好_2012年消缺情况测算表（2013.2.28）" xfId="161"/>
    <cellStyle name="好_2012年逐月消缺情况表格" xfId="162"/>
    <cellStyle name="好_2012年逐月消缺情况表格（1-10月）" xfId="163"/>
    <cellStyle name="好_2012年逐月消缺情况表格（1-11月）" xfId="164"/>
    <cellStyle name="好_2012年逐月消缺情况表格（1-12月）" xfId="165"/>
    <cellStyle name="好_2012年逐月消缺情况表格（1-7月）" xfId="166"/>
    <cellStyle name="好_2012年逐月消缺情况表格（1-9月）" xfId="167"/>
    <cellStyle name="好_2012年部分市县项目资金（分市县发）" xfId="168"/>
    <cellStyle name="好_2013年市县可用财力（总人口）-发处室" xfId="169"/>
    <cellStyle name="好_20河南" xfId="170"/>
    <cellStyle name="好_20河南_财力性转移支付2010年预算参考数" xfId="171"/>
    <cellStyle name="好_22湖南" xfId="172"/>
    <cellStyle name="好_22湖南_财力性转移支付2010年预算参考数" xfId="173"/>
    <cellStyle name="好_27重庆" xfId="174"/>
    <cellStyle name="好_27重庆_财力性转移支付2010年预算参考数" xfId="175"/>
    <cellStyle name="好_28四川" xfId="176"/>
    <cellStyle name="好_28四川_财力性转移支付2010年预算参考数" xfId="177"/>
    <cellStyle name="好_2_财力性转移支付2010年预算参考数" xfId="178"/>
    <cellStyle name="好_30云南" xfId="179"/>
    <cellStyle name="好_30云南_1" xfId="180"/>
    <cellStyle name="好_30云南_1_财力性转移支付2010年预算参考数" xfId="181"/>
    <cellStyle name="好_33甘肃" xfId="182"/>
    <cellStyle name="好_34青海" xfId="183"/>
    <cellStyle name="好_34青海_1" xfId="184"/>
    <cellStyle name="好_34青海_1_财力性转移支付2010年预算参考数" xfId="185"/>
    <cellStyle name="好_34青海_财力性转移支付2010年预算参考数" xfId="186"/>
    <cellStyle name="好_530623_2006年县级财政报表附表" xfId="187"/>
    <cellStyle name="好_530629_2006年县级财政报表附表" xfId="188"/>
    <cellStyle name="好_5334_2006年迪庆县级财政报表附表" xfId="189"/>
    <cellStyle name="好_Book1" xfId="190"/>
    <cellStyle name="好_Book1_财力性转移支付2010年预算参考数" xfId="191"/>
    <cellStyle name="好_Book2" xfId="192"/>
    <cellStyle name="好_Book2_财力性转移支付2010年预算参考数" xfId="193"/>
    <cellStyle name="好_gdp" xfId="194"/>
    <cellStyle name="好_M01-2(州市补助收入)" xfId="195"/>
    <cellStyle name="好_一般预算支出口径剔除表" xfId="196"/>
    <cellStyle name="好_一般预算支出口径剔除表_财力性转移支付2010年预算参考数" xfId="197"/>
    <cellStyle name="好_不含人员经费系数" xfId="198"/>
    <cellStyle name="好_不含人员经费系数_财力性转移支付2010年预算参考数" xfId="199"/>
    <cellStyle name="好_专项发文" xfId="200"/>
    <cellStyle name="好_丽江汇总" xfId="201"/>
    <cellStyle name="好_云南 缺口县区测算(地方填报)" xfId="202"/>
    <cellStyle name="好_云南 缺口县区测算(地方填报)_财力性转移支付2010年预算参考数" xfId="203"/>
    <cellStyle name="好_云南省2008年转移支付测算——州市本级考核部分及政策性测算" xfId="204"/>
    <cellStyle name="好_云南省2008年转移支付测算——州市本级考核部分及政策性测算_财力性转移支付2010年预算参考数" xfId="205"/>
    <cellStyle name="好_人员工资和公用经费" xfId="206"/>
    <cellStyle name="好_人员工资和公用经费2" xfId="207"/>
    <cellStyle name="好_人员工资和公用经费2_财力性转移支付2010年预算参考数" xfId="208"/>
    <cellStyle name="好_人员工资和公用经费3" xfId="209"/>
    <cellStyle name="好_人员工资和公用经费3_财力性转移支付2010年预算参考数" xfId="210"/>
    <cellStyle name="好_人员工资和公用经费_财力性转移支付2010年预算参考数" xfId="211"/>
    <cellStyle name="好_其他部门(按照总人口测算）—20080416" xfId="212"/>
    <cellStyle name="好_其他部门(按照总人口测算）—20080416_不含人员经费系数" xfId="213"/>
    <cellStyle name="好_其他部门(按照总人口测算）—20080416_不含人员经费系数_财力性转移支付2010年预算参考数" xfId="214"/>
    <cellStyle name="好_其他部门(按照总人口测算）—20080416_县市旗测算-新科目（含人口规模效应）" xfId="215"/>
    <cellStyle name="好_其他部门(按照总人口测算）—20080416_县市旗测算-新科目（含人口规模效应）_财力性转移支付2010年预算参考数" xfId="216"/>
    <cellStyle name="好_其他部门(按照总人口测算）—20080416_民生政策最低支出需求" xfId="217"/>
    <cellStyle name="好_其他部门(按照总人口测算）—20080416_民生政策最低支出需求_财力性转移支付2010年预算参考数" xfId="218"/>
    <cellStyle name="好_其他部门(按照总人口测算）—20080416_财力性转移支付2010年预算参考数" xfId="219"/>
    <cellStyle name="好_农林水和城市维护标准支出20080505－县区合计" xfId="220"/>
    <cellStyle name="好_农林水和城市维护标准支出20080505－县区合计_不含人员经费系数" xfId="221"/>
    <cellStyle name="好_农林水和城市维护标准支出20080505－县区合计_不含人员经费系数_财力性转移支付2010年预算参考数" xfId="222"/>
    <cellStyle name="好_农林水和城市维护标准支出20080505－县区合计_县市旗测算-新科目（含人口规模效应）" xfId="223"/>
    <cellStyle name="好_农林水和城市维护标准支出20080505－县区合计_县市旗测算-新科目（含人口规模效应）_财力性转移支付2010年预算参考数" xfId="224"/>
    <cellStyle name="好_农林水和城市维护标准支出20080505－县区合计_民生政策最低支出需求" xfId="225"/>
    <cellStyle name="好_农林水和城市维护标准支出20080505－县区合计_民生政策最低支出需求_财力性转移支付2010年预算参考数" xfId="226"/>
    <cellStyle name="好_农林水和城市维护标准支出20080505－县区合计_财力性转移支付2010年预算参考数" xfId="227"/>
    <cellStyle name="好_分县成本差异系数" xfId="228"/>
    <cellStyle name="好_分县成本差异系数_不含人员经费系数" xfId="229"/>
    <cellStyle name="好_分县成本差异系数_不含人员经费系数_财力性转移支付2010年预算参考数" xfId="230"/>
    <cellStyle name="好_分县成本差异系数_民生政策最低支出需求" xfId="231"/>
    <cellStyle name="好_分县成本差异系数_民生政策最低支出需求_财力性转移支付2010年预算参考数" xfId="232"/>
    <cellStyle name="好_分县成本差异系数_财力性转移支付2010年预算参考数" xfId="233"/>
    <cellStyle name="好_分析缺口率" xfId="234"/>
    <cellStyle name="好_分析缺口率_财力性转移支付2010年预算参考数" xfId="235"/>
    <cellStyle name="好_卫生(按照总人口测算）—20080416" xfId="236"/>
    <cellStyle name="好_卫生(按照总人口测算）—20080416_不含人员经费系数" xfId="237"/>
    <cellStyle name="好_卫生(按照总人口测算）—20080416_不含人员经费系数_财力性转移支付2010年预算参考数" xfId="238"/>
    <cellStyle name="好_卫生(按照总人口测算）—20080416_县市旗测算-新科目（含人口规模效应）" xfId="239"/>
    <cellStyle name="好_卫生(按照总人口测算）—20080416_县市旗测算-新科目（含人口规模效应）_财力性转移支付2010年预算参考数" xfId="240"/>
    <cellStyle name="好_卫生(按照总人口测算）—20080416_民生政策最低支出需求" xfId="241"/>
    <cellStyle name="好_卫生(按照总人口测算）—20080416_民生政策最低支出需求_财力性转移支付2010年预算参考数" xfId="242"/>
    <cellStyle name="好_卫生(按照总人口测算）—20080416_财力性转移支付2010年预算参考数" xfId="243"/>
    <cellStyle name="好_卫生部门" xfId="244"/>
    <cellStyle name="好_卫生部门_财力性转移支付2010年预算参考数" xfId="245"/>
    <cellStyle name="好_危改资金测算" xfId="246"/>
    <cellStyle name="好_危改资金测算_财力性转移支付2010年预算参考数" xfId="247"/>
    <cellStyle name="好_县区合并测算20080421" xfId="248"/>
    <cellStyle name="好_县区合并测算20080421_不含人员经费系数" xfId="249"/>
    <cellStyle name="好_县区合并测算20080421_不含人员经费系数_财力性转移支付2010年预算参考数" xfId="250"/>
    <cellStyle name="好_县区合并测算20080421_县市旗测算-新科目（含人口规模效应）" xfId="251"/>
    <cellStyle name="好_县区合并测算20080421_县市旗测算-新科目（含人口规模效应）_财力性转移支付2010年预算参考数" xfId="252"/>
    <cellStyle name="好_县区合并测算20080421_民生政策最低支出需求" xfId="253"/>
    <cellStyle name="好_县区合并测算20080421_民生政策最低支出需求_财力性转移支付2010年预算参考数" xfId="254"/>
    <cellStyle name="好_县区合并测算20080421_财力性转移支付2010年预算参考数" xfId="255"/>
    <cellStyle name="好_县区合并测算20080423(按照各省比重）" xfId="256"/>
    <cellStyle name="好_县区合并测算20080423(按照各省比重）_不含人员经费系数" xfId="257"/>
    <cellStyle name="好_县区合并测算20080423(按照各省比重）_不含人员经费系数_财力性转移支付2010年预算参考数" xfId="258"/>
    <cellStyle name="好_县区合并测算20080423(按照各省比重）_县市旗测算-新科目（含人口规模效应）" xfId="259"/>
    <cellStyle name="好_县区合并测算20080423(按照各省比重）_县市旗测算-新科目（含人口规模效应）_财力性转移支付2010年预算参考数" xfId="260"/>
    <cellStyle name="好_县区合并测算20080423(按照各省比重）_民生政策最低支出需求" xfId="261"/>
    <cellStyle name="好_县区合并测算20080423(按照各省比重）_民生政策最低支出需求_财力性转移支付2010年预算参考数" xfId="262"/>
    <cellStyle name="好_县区合并测算20080423(按照各省比重）_财力性转移支付2010年预算参考数" xfId="263"/>
    <cellStyle name="好_县市旗测算-新科目（20080626）" xfId="264"/>
    <cellStyle name="好_县市旗测算-新科目（20080626）_不含人员经费系数" xfId="265"/>
    <cellStyle name="好_县市旗测算-新科目（20080626）_不含人员经费系数_财力性转移支付2010年预算参考数" xfId="266"/>
    <cellStyle name="好_县市旗测算-新科目（20080626）_县市旗测算-新科目（含人口规模效应）" xfId="267"/>
    <cellStyle name="好_县市旗测算-新科目（20080626）_县市旗测算-新科目（含人口规模效应）_财力性转移支付2010年预算参考数" xfId="268"/>
    <cellStyle name="好_县市旗测算-新科目（20080626）_民生政策最低支出需求" xfId="269"/>
    <cellStyle name="好_县市旗测算-新科目（20080626）_民生政策最低支出需求_财力性转移支付2010年预算参考数" xfId="270"/>
    <cellStyle name="好_县市旗测算-新科目（20080626）_财力性转移支付2010年预算参考数" xfId="271"/>
    <cellStyle name="好_县市旗测算-新科目（20080627）" xfId="272"/>
    <cellStyle name="好_县市旗测算-新科目（20080627）_不含人员经费系数" xfId="273"/>
    <cellStyle name="好_县市旗测算-新科目（20080627）_不含人员经费系数_财力性转移支付2010年预算参考数" xfId="274"/>
    <cellStyle name="好_县市旗测算-新科目（20080627）_县市旗测算-新科目（含人口规模效应）" xfId="275"/>
    <cellStyle name="好_县市旗测算-新科目（20080627）_县市旗测算-新科目（含人口规模效应）_财力性转移支付2010年预算参考数" xfId="276"/>
    <cellStyle name="好_县市旗测算-新科目（20080627）_民生政策最低支出需求" xfId="277"/>
    <cellStyle name="好_县市旗测算-新科目（20080627）_民生政策最低支出需求_财力性转移支付2010年预算参考数" xfId="278"/>
    <cellStyle name="好_县市旗测算-新科目（20080627）_财力性转移支付2010年预算参考数" xfId="279"/>
    <cellStyle name="好_县市旗测算20080508" xfId="280"/>
    <cellStyle name="好_县市旗测算20080508_不含人员经费系数" xfId="281"/>
    <cellStyle name="好_县市旗测算20080508_不含人员经费系数_财力性转移支付2010年预算参考数" xfId="282"/>
    <cellStyle name="好_县市旗测算20080508_县市旗测算-新科目（含人口规模效应）" xfId="283"/>
    <cellStyle name="好_县市旗测算20080508_县市旗测算-新科目（含人口规模效应）_财力性转移支付2010年预算参考数" xfId="284"/>
    <cellStyle name="好_县市旗测算20080508_民生政策最低支出需求" xfId="285"/>
    <cellStyle name="好_县市旗测算20080508_民生政策最低支出需求_财力性转移支付2010年预算参考数" xfId="286"/>
    <cellStyle name="好_县市旗测算20080508_财力性转移支付2010年预算参考数" xfId="287"/>
    <cellStyle name="好_同德" xfId="288"/>
    <cellStyle name="好_同德_财力性转移支付2010年预算参考数" xfId="289"/>
    <cellStyle name="好_城建部门" xfId="290"/>
    <cellStyle name="好_安徽 缺口县区测算(地方填报)1" xfId="291"/>
    <cellStyle name="好_安徽 缺口县区测算(地方填报)1_财力性转移支付2010年预算参考数" xfId="292"/>
    <cellStyle name="好_对口支援新疆资金规模测算表20100106" xfId="293"/>
    <cellStyle name="好_对口支援新疆资金规模测算表20100113" xfId="294"/>
    <cellStyle name="好_山东省民生支出标准" xfId="295"/>
    <cellStyle name="好_山东省民生支出标准_财力性转移支付2010年预算参考数" xfId="296"/>
    <cellStyle name="好_市辖区测算-新科目（20080626）" xfId="297"/>
    <cellStyle name="好_市辖区测算-新科目（20080626）_不含人员经费系数" xfId="298"/>
    <cellStyle name="好_市辖区测算-新科目（20080626）_不含人员经费系数_财力性转移支付2010年预算参考数" xfId="299"/>
    <cellStyle name="好_市辖区测算-新科目（20080626）_县市旗测算-新科目（含人口规模效应）" xfId="300"/>
    <cellStyle name="好_市辖区测算-新科目（20080626）_县市旗测算-新科目（含人口规模效应）_财力性转移支付2010年预算参考数" xfId="301"/>
    <cellStyle name="好_市辖区测算-新科目（20080626）_民生政策最低支出需求" xfId="302"/>
    <cellStyle name="好_市辖区测算-新科目（20080626）_民生政策最低支出需求_财力性转移支付2010年预算参考数" xfId="303"/>
    <cellStyle name="好_市辖区测算-新科目（20080626）_财力性转移支付2010年预算参考数" xfId="304"/>
    <cellStyle name="好_市辖区测算20080510" xfId="305"/>
    <cellStyle name="好_市辖区测算20080510_不含人员经费系数" xfId="306"/>
    <cellStyle name="好_市辖区测算20080510_不含人员经费系数_财力性转移支付2010年预算参考数" xfId="307"/>
    <cellStyle name="好_市辖区测算20080510_县市旗测算-新科目（含人口规模效应）" xfId="308"/>
    <cellStyle name="好_市辖区测算20080510_县市旗测算-新科目（含人口规模效应）_财力性转移支付2010年预算参考数" xfId="309"/>
    <cellStyle name="好_市辖区测算20080510_民生政策最低支出需求" xfId="310"/>
    <cellStyle name="好_市辖区测算20080510_民生政策最低支出需求_财力性转移支付2010年预算参考数" xfId="311"/>
    <cellStyle name="好_市辖区测算20080510_财力性转移支付2010年预算参考数" xfId="312"/>
    <cellStyle name="好_平邑" xfId="313"/>
    <cellStyle name="好_平邑_财力性转移支付2010年预算参考数" xfId="314"/>
    <cellStyle name="好_总人口" xfId="315"/>
    <cellStyle name="好_总人口_财力性转移支付2010年预算参考数" xfId="316"/>
    <cellStyle name="好_成本差异系数" xfId="317"/>
    <cellStyle name="好_成本差异系数_财力性转移支付2010年预算参考数" xfId="318"/>
    <cellStyle name="好_成本差异系数（含人口规模）" xfId="319"/>
    <cellStyle name="好_成本差异系数（含人口规模）_财力性转移支付2010年预算参考数" xfId="320"/>
    <cellStyle name="好_教育(按照总人口测算）—20080416" xfId="321"/>
    <cellStyle name="好_教育(按照总人口测算）—20080416_不含人员经费系数" xfId="322"/>
    <cellStyle name="好_教育(按照总人口测算）—20080416_不含人员经费系数_财力性转移支付2010年预算参考数" xfId="323"/>
    <cellStyle name="好_教育(按照总人口测算）—20080416_县市旗测算-新科目（含人口规模效应）" xfId="324"/>
    <cellStyle name="好_教育(按照总人口测算）—20080416_县市旗测算-新科目（含人口规模效应）_财力性转移支付2010年预算参考数" xfId="325"/>
    <cellStyle name="好_教育(按照总人口测算）—20080416_民生政策最低支出需求" xfId="326"/>
    <cellStyle name="好_教育(按照总人口测算）—20080416_民生政策最低支出需求_财力性转移支付2010年预算参考数" xfId="327"/>
    <cellStyle name="好_教育(按照总人口测算）—20080416_财力性转移支付2010年预算参考数" xfId="328"/>
    <cellStyle name="好_文体广播事业(按照总人口测算）—20080416" xfId="329"/>
    <cellStyle name="好_文体广播事业(按照总人口测算）—20080416_不含人员经费系数" xfId="330"/>
    <cellStyle name="好_文体广播事业(按照总人口测算）—20080416_不含人员经费系数_财力性转移支付2010年预算参考数" xfId="331"/>
    <cellStyle name="好_文体广播事业(按照总人口测算）—20080416_县市旗测算-新科目（含人口规模效应）" xfId="332"/>
    <cellStyle name="好_文体广播事业(按照总人口测算）—20080416_县市旗测算-新科目（含人口规模效应）_财力性转移支付2010年预算参考数" xfId="333"/>
    <cellStyle name="好_文体广播事业(按照总人口测算）—20080416_民生政策最低支出需求" xfId="334"/>
    <cellStyle name="好_文体广播事业(按照总人口测算）—20080416_民生政策最低支出需求_财力性转移支付2010年预算参考数" xfId="335"/>
    <cellStyle name="好_文体广播事业(按照总人口测算）—20080416_财力性转移支付2010年预算参考数" xfId="336"/>
    <cellStyle name="好_文体广播部门" xfId="337"/>
    <cellStyle name="好_核定人数下发表" xfId="338"/>
    <cellStyle name="好_核定人数下发表_财力性转移支付2010年预算参考数" xfId="339"/>
    <cellStyle name="好_核定人数对比" xfId="340"/>
    <cellStyle name="好_核定人数对比_财力性转移支付2010年预算参考数" xfId="341"/>
    <cellStyle name="好_检验表" xfId="342"/>
    <cellStyle name="好_检验表（调整后）" xfId="343"/>
    <cellStyle name="好_民生政策最低支出需求" xfId="344"/>
    <cellStyle name="好_民生政策最低支出需求_财力性转移支付2010年预算参考数" xfId="345"/>
    <cellStyle name="好_汇总" xfId="346"/>
    <cellStyle name="好_汇总-县级财政报表附表" xfId="347"/>
    <cellStyle name="好_汇总_财力性转移支付2010年预算参考数" xfId="348"/>
    <cellStyle name="好_汇总表" xfId="349"/>
    <cellStyle name="好_汇总表4" xfId="350"/>
    <cellStyle name="好_汇总表4_财力性转移支付2010年预算参考数" xfId="351"/>
    <cellStyle name="好_汇总表_财力性转移支付2010年预算参考数" xfId="352"/>
    <cellStyle name="好_河南 缺口县区测算(地方填报)" xfId="353"/>
    <cellStyle name="好_河南 缺口县区测算(地方填报)_财力性转移支付2010年预算参考数" xfId="354"/>
    <cellStyle name="好_河南 缺口县区测算(地方填报白)" xfId="355"/>
    <cellStyle name="好_河南 缺口县区测算(地方填报白)_财力性转移支付2010年预算参考数" xfId="356"/>
    <cellStyle name="好_测算结果" xfId="357"/>
    <cellStyle name="好_测算结果_财力性转移支付2010年预算参考数" xfId="358"/>
    <cellStyle name="好_测算结果汇总" xfId="359"/>
    <cellStyle name="好_测算结果汇总_财力性转移支付2010年预算参考数" xfId="360"/>
    <cellStyle name="好_第一部分：综合全" xfId="361"/>
    <cellStyle name="好_第五部分(才淼、饶永宏）" xfId="362"/>
    <cellStyle name="好_缺口县区测算" xfId="363"/>
    <cellStyle name="好_缺口县区测算(按2007支出增长25%测算)" xfId="364"/>
    <cellStyle name="好_缺口县区测算(按2007支出增长25%测算)_财力性转移支付2010年预算参考数" xfId="365"/>
    <cellStyle name="好_缺口县区测算(按核定人数)" xfId="366"/>
    <cellStyle name="好_缺口县区测算(按核定人数)_财力性转移支付2010年预算参考数" xfId="367"/>
    <cellStyle name="好_缺口县区测算(财政部标准)" xfId="368"/>
    <cellStyle name="好_缺口县区测算(财政部标准)_财力性转移支付2010年预算参考数" xfId="369"/>
    <cellStyle name="好_缺口县区测算_财力性转移支付2010年预算参考数" xfId="370"/>
    <cellStyle name="好_缺口县区测算（11.13）" xfId="371"/>
    <cellStyle name="好_缺口县区测算（11.13）_财力性转移支付2010年预算参考数" xfId="372"/>
    <cellStyle name="好_缺口消化情况" xfId="373"/>
    <cellStyle name="好_自行调整差异系数顺序" xfId="374"/>
    <cellStyle name="好_自行调整差异系数顺序_财力性转移支付2010年预算参考数" xfId="375"/>
    <cellStyle name="好_行政(燃修费)" xfId="376"/>
    <cellStyle name="好_行政(燃修费)_不含人员经费系数" xfId="377"/>
    <cellStyle name="好_行政(燃修费)_不含人员经费系数_财力性转移支付2010年预算参考数" xfId="378"/>
    <cellStyle name="好_行政(燃修费)_县市旗测算-新科目（含人口规模效应）" xfId="379"/>
    <cellStyle name="好_行政(燃修费)_县市旗测算-新科目（含人口规模效应）_财力性转移支付2010年预算参考数" xfId="380"/>
    <cellStyle name="好_行政(燃修费)_民生政策最低支出需求" xfId="381"/>
    <cellStyle name="好_行政(燃修费)_民生政策最低支出需求_财力性转移支付2010年预算参考数" xfId="382"/>
    <cellStyle name="好_行政(燃修费)_财力性转移支付2010年预算参考数" xfId="383"/>
    <cellStyle name="好_行政公检法测算" xfId="384"/>
    <cellStyle name="好_行政公检法测算_不含人员经费系数" xfId="385"/>
    <cellStyle name="好_行政公检法测算_不含人员经费系数_财力性转移支付2010年预算参考数" xfId="386"/>
    <cellStyle name="好_行政公检法测算_县市旗测算-新科目（含人口规模效应）" xfId="387"/>
    <cellStyle name="好_行政公检法测算_县市旗测算-新科目（含人口规模效应）_财力性转移支付2010年预算参考数" xfId="388"/>
    <cellStyle name="好_行政公检法测算_民生政策最低支出需求" xfId="389"/>
    <cellStyle name="好_行政公检法测算_民生政策最低支出需求_财力性转移支付2010年预算参考数" xfId="390"/>
    <cellStyle name="好_行政公检法测算_财力性转移支付2010年预算参考数" xfId="391"/>
    <cellStyle name="好_行政（人员）" xfId="392"/>
    <cellStyle name="好_行政（人员）_不含人员经费系数" xfId="393"/>
    <cellStyle name="好_行政（人员）_不含人员经费系数_财力性转移支付2010年预算参考数" xfId="394"/>
    <cellStyle name="好_行政（人员）_县市旗测算-新科目（含人口规模效应）" xfId="395"/>
    <cellStyle name="好_行政（人员）_县市旗测算-新科目（含人口规模效应）_财力性转移支付2010年预算参考数" xfId="396"/>
    <cellStyle name="好_行政（人员）_民生政策最低支出需求" xfId="397"/>
    <cellStyle name="好_行政（人员）_民生政策最低支出需求_财力性转移支付2010年预算参考数" xfId="398"/>
    <cellStyle name="好_行政（人员）_财力性转移支付2010年预算参考数" xfId="399"/>
    <cellStyle name="好_财力差异计算表(不含非农业区)" xfId="400"/>
    <cellStyle name="好_财政供养人员" xfId="401"/>
    <cellStyle name="好_财政供养人员_财力性转移支付2010年预算参考数" xfId="402"/>
    <cellStyle name="好_重点民生支出需求测算表社保（农村低保）081112" xfId="403"/>
    <cellStyle name="好_附表" xfId="404"/>
    <cellStyle name="好_附表_财力性转移支付2010年预算参考数" xfId="405"/>
    <cellStyle name="好_青海 缺口县区测算(地方填报)" xfId="406"/>
    <cellStyle name="好_青海 缺口县区测算(地方填报)_财力性转移支付2010年预算参考数" xfId="407"/>
    <cellStyle name="小数" xfId="408"/>
    <cellStyle name="差" xfId="409"/>
    <cellStyle name="差_00省级(打印)" xfId="410"/>
    <cellStyle name="差_03昭通" xfId="411"/>
    <cellStyle name="差_0502通海县" xfId="412"/>
    <cellStyle name="差_05潍坊" xfId="413"/>
    <cellStyle name="差_0605石屏县" xfId="414"/>
    <cellStyle name="差_0605石屏县_财力性转移支付2010年预算参考数" xfId="415"/>
    <cellStyle name="差_07临沂" xfId="416"/>
    <cellStyle name="差_09黑龙江" xfId="417"/>
    <cellStyle name="差_09黑龙江_财力性转移支付2010年预算参考数" xfId="418"/>
    <cellStyle name="差_1" xfId="419"/>
    <cellStyle name="差_1110洱源县" xfId="420"/>
    <cellStyle name="差_1110洱源县_财力性转移支付2010年预算参考数" xfId="421"/>
    <cellStyle name="差_11大理" xfId="422"/>
    <cellStyle name="差_11大理_财力性转移支付2010年预算参考数" xfId="423"/>
    <cellStyle name="差_12滨州" xfId="424"/>
    <cellStyle name="差_12滨州_财力性转移支付2010年预算参考数" xfId="425"/>
    <cellStyle name="差_14安徽" xfId="426"/>
    <cellStyle name="差_14安徽_财力性转移支付2010年预算参考数" xfId="427"/>
    <cellStyle name="差_1_财力性转移支付2010年预算参考数" xfId="428"/>
    <cellStyle name="差_2" xfId="429"/>
    <cellStyle name="差_2006年22湖南" xfId="430"/>
    <cellStyle name="差_2006年22湖南_财力性转移支付2010年预算参考数" xfId="431"/>
    <cellStyle name="差_2006年27重庆" xfId="432"/>
    <cellStyle name="差_2006年27重庆_财力性转移支付2010年预算参考数" xfId="433"/>
    <cellStyle name="差_2006年28四川" xfId="434"/>
    <cellStyle name="差_2006年28四川_财力性转移支付2010年预算参考数" xfId="435"/>
    <cellStyle name="差_2006年30云南" xfId="436"/>
    <cellStyle name="差_2006年33甘肃" xfId="437"/>
    <cellStyle name="差_2006年34青海" xfId="438"/>
    <cellStyle name="差_2006年34青海_财力性转移支付2010年预算参考数" xfId="439"/>
    <cellStyle name="差_2006年全省财力计算表（中央、决算）" xfId="440"/>
    <cellStyle name="差_2006年水利统计指标统计表" xfId="441"/>
    <cellStyle name="差_2006年水利统计指标统计表_财力性转移支付2010年预算参考数" xfId="442"/>
    <cellStyle name="差_2007一般预算支出口径剔除表" xfId="443"/>
    <cellStyle name="差_2007一般预算支出口径剔除表_财力性转移支付2010年预算参考数" xfId="444"/>
    <cellStyle name="差_2007年一般预算支出剔除" xfId="445"/>
    <cellStyle name="差_2007年一般预算支出剔除_财力性转移支付2010年预算参考数" xfId="446"/>
    <cellStyle name="差_2007年收支情况及2008年收支预计表(汇总表)" xfId="447"/>
    <cellStyle name="差_2007年收支情况及2008年收支预计表(汇总表)_财力性转移支付2010年预算参考数" xfId="448"/>
    <cellStyle name="差_2008年一般预算支出预计" xfId="449"/>
    <cellStyle name="差_2008年全省汇总收支计算表" xfId="450"/>
    <cellStyle name="差_2008年全省汇总收支计算表_财力性转移支付2010年预算参考数" xfId="451"/>
    <cellStyle name="差_2008年支出核定" xfId="452"/>
    <cellStyle name="差_2008年支出调整" xfId="453"/>
    <cellStyle name="差_2008年支出调整_财力性转移支付2010年预算参考数" xfId="454"/>
    <cellStyle name="差_2008年预计支出与2007年对比" xfId="455"/>
    <cellStyle name="差_2008计算资料（8月5）" xfId="456"/>
    <cellStyle name="差_2012年1-6月报数据" xfId="457"/>
    <cellStyle name="差_2012年县级基本财力保障机制测算数据20120526旧转移支付系数" xfId="458"/>
    <cellStyle name="差_2012年消缺情况测算表（2013.2.28）" xfId="459"/>
    <cellStyle name="差_2012年逐月消缺情况表格" xfId="460"/>
    <cellStyle name="差_2012年逐月消缺情况表格（1-10月）" xfId="461"/>
    <cellStyle name="差_2012年逐月消缺情况表格（1-11月）" xfId="462"/>
    <cellStyle name="差_2012年逐月消缺情况表格（1-12月）" xfId="463"/>
    <cellStyle name="差_2012年逐月消缺情况表格（1-7月）" xfId="464"/>
    <cellStyle name="差_2012年逐月消缺情况表格（1-9月）" xfId="465"/>
    <cellStyle name="差_2012年部分市县项目资金（分市县发）" xfId="466"/>
    <cellStyle name="差_2013年市县可用财力（总人口）-发处室" xfId="467"/>
    <cellStyle name="差_20河南" xfId="468"/>
    <cellStyle name="差_20河南_财力性转移支付2010年预算参考数" xfId="469"/>
    <cellStyle name="差_22湖南" xfId="470"/>
    <cellStyle name="差_22湖南_财力性转移支付2010年预算参考数" xfId="471"/>
    <cellStyle name="差_27重庆" xfId="472"/>
    <cellStyle name="差_27重庆_财力性转移支付2010年预算参考数" xfId="473"/>
    <cellStyle name="差_28四川" xfId="474"/>
    <cellStyle name="差_28四川_财力性转移支付2010年预算参考数" xfId="475"/>
    <cellStyle name="差_2_财力性转移支付2010年预算参考数" xfId="476"/>
    <cellStyle name="差_30云南" xfId="477"/>
    <cellStyle name="差_30云南_1" xfId="478"/>
    <cellStyle name="差_30云南_1_财力性转移支付2010年预算参考数" xfId="479"/>
    <cellStyle name="差_33甘肃" xfId="480"/>
    <cellStyle name="差_34青海" xfId="481"/>
    <cellStyle name="差_34青海_1" xfId="482"/>
    <cellStyle name="差_34青海_1_财力性转移支付2010年预算参考数" xfId="483"/>
    <cellStyle name="差_34青海_财力性转移支付2010年预算参考数" xfId="484"/>
    <cellStyle name="差_530623_2006年县级财政报表附表" xfId="485"/>
    <cellStyle name="差_530629_2006年县级财政报表附表" xfId="486"/>
    <cellStyle name="差_5334_2006年迪庆县级财政报表附表" xfId="487"/>
    <cellStyle name="差_Book1" xfId="488"/>
    <cellStyle name="差_Book1_财力性转移支付2010年预算参考数" xfId="489"/>
    <cellStyle name="差_Book2" xfId="490"/>
    <cellStyle name="差_Book2_财力性转移支付2010年预算参考数" xfId="491"/>
    <cellStyle name="差_gdp" xfId="492"/>
    <cellStyle name="差_M01-2(州市补助收入)" xfId="493"/>
    <cellStyle name="差_一般预算支出口径剔除表" xfId="494"/>
    <cellStyle name="差_一般预算支出口径剔除表_财力性转移支付2010年预算参考数" xfId="495"/>
    <cellStyle name="差_不含人员经费系数" xfId="496"/>
    <cellStyle name="差_不含人员经费系数_财力性转移支付2010年预算参考数" xfId="497"/>
    <cellStyle name="差_专项发文" xfId="498"/>
    <cellStyle name="差_丽江汇总" xfId="499"/>
    <cellStyle name="差_云南 缺口县区测算(地方填报)" xfId="500"/>
    <cellStyle name="差_云南 缺口县区测算(地方填报)_财力性转移支付2010年预算参考数" xfId="501"/>
    <cellStyle name="差_云南省2008年转移支付测算——州市本级考核部分及政策性测算" xfId="502"/>
    <cellStyle name="差_云南省2008年转移支付测算——州市本级考核部分及政策性测算_财力性转移支付2010年预算参考数" xfId="503"/>
    <cellStyle name="差_人员工资和公用经费" xfId="504"/>
    <cellStyle name="差_人员工资和公用经费2" xfId="505"/>
    <cellStyle name="差_人员工资和公用经费2_财力性转移支付2010年预算参考数" xfId="506"/>
    <cellStyle name="差_人员工资和公用经费3" xfId="507"/>
    <cellStyle name="差_人员工资和公用经费3_财力性转移支付2010年预算参考数" xfId="508"/>
    <cellStyle name="差_人员工资和公用经费_财力性转移支付2010年预算参考数" xfId="509"/>
    <cellStyle name="差_其他部门(按照总人口测算）—20080416" xfId="510"/>
    <cellStyle name="差_其他部门(按照总人口测算）—20080416_不含人员经费系数" xfId="511"/>
    <cellStyle name="差_其他部门(按照总人口测算）—20080416_不含人员经费系数_财力性转移支付2010年预算参考数" xfId="512"/>
    <cellStyle name="差_其他部门(按照总人口测算）—20080416_县市旗测算-新科目（含人口规模效应）" xfId="513"/>
    <cellStyle name="差_其他部门(按照总人口测算）—20080416_县市旗测算-新科目（含人口规模效应）_财力性转移支付2010年预算参考数" xfId="514"/>
    <cellStyle name="差_其他部门(按照总人口测算）—20080416_民生政策最低支出需求" xfId="515"/>
    <cellStyle name="差_其他部门(按照总人口测算）—20080416_民生政策最低支出需求_财力性转移支付2010年预算参考数" xfId="516"/>
    <cellStyle name="差_其他部门(按照总人口测算）—20080416_财力性转移支付2010年预算参考数" xfId="517"/>
    <cellStyle name="差_农林水和城市维护标准支出20080505－县区合计" xfId="518"/>
    <cellStyle name="差_农林水和城市维护标准支出20080505－县区合计_不含人员经费系数" xfId="519"/>
    <cellStyle name="差_农林水和城市维护标准支出20080505－县区合计_不含人员经费系数_财力性转移支付2010年预算参考数" xfId="520"/>
    <cellStyle name="差_农林水和城市维护标准支出20080505－县区合计_县市旗测算-新科目（含人口规模效应）" xfId="521"/>
    <cellStyle name="差_农林水和城市维护标准支出20080505－县区合计_县市旗测算-新科目（含人口规模效应）_财力性转移支付2010年预算参考数" xfId="522"/>
    <cellStyle name="差_农林水和城市维护标准支出20080505－县区合计_民生政策最低支出需求" xfId="523"/>
    <cellStyle name="差_农林水和城市维护标准支出20080505－县区合计_民生政策最低支出需求_财力性转移支付2010年预算参考数" xfId="524"/>
    <cellStyle name="差_农林水和城市维护标准支出20080505－县区合计_财力性转移支付2010年预算参考数" xfId="525"/>
    <cellStyle name="差_分县成本差异系数" xfId="526"/>
    <cellStyle name="差_分县成本差异系数_不含人员经费系数" xfId="527"/>
    <cellStyle name="差_分县成本差异系数_不含人员经费系数_财力性转移支付2010年预算参考数" xfId="528"/>
    <cellStyle name="差_分县成本差异系数_民生政策最低支出需求" xfId="529"/>
    <cellStyle name="差_分县成本差异系数_民生政策最低支出需求_财力性转移支付2010年预算参考数" xfId="530"/>
    <cellStyle name="差_分县成本差异系数_财力性转移支付2010年预算参考数" xfId="531"/>
    <cellStyle name="差_分析缺口率" xfId="532"/>
    <cellStyle name="差_分析缺口率_财力性转移支付2010年预算参考数" xfId="533"/>
    <cellStyle name="差_卫生(按照总人口测算）—20080416" xfId="534"/>
    <cellStyle name="差_卫生(按照总人口测算）—20080416_不含人员经费系数" xfId="535"/>
    <cellStyle name="差_卫生(按照总人口测算）—20080416_不含人员经费系数_财力性转移支付2010年预算参考数" xfId="536"/>
    <cellStyle name="差_卫生(按照总人口测算）—20080416_县市旗测算-新科目（含人口规模效应）" xfId="537"/>
    <cellStyle name="差_卫生(按照总人口测算）—20080416_县市旗测算-新科目（含人口规模效应）_财力性转移支付2010年预算参考数" xfId="538"/>
    <cellStyle name="差_卫生(按照总人口测算）—20080416_民生政策最低支出需求" xfId="539"/>
    <cellStyle name="差_卫生(按照总人口测算）—20080416_民生政策最低支出需求_财力性转移支付2010年预算参考数" xfId="540"/>
    <cellStyle name="差_卫生(按照总人口测算）—20080416_财力性转移支付2010年预算参考数" xfId="541"/>
    <cellStyle name="差_卫生部门" xfId="542"/>
    <cellStyle name="差_卫生部门_财力性转移支付2010年预算参考数" xfId="543"/>
    <cellStyle name="差_危改资金测算" xfId="544"/>
    <cellStyle name="差_危改资金测算_财力性转移支付2010年预算参考数" xfId="545"/>
    <cellStyle name="差_县区合并测算20080421" xfId="546"/>
    <cellStyle name="差_县区合并测算20080421_不含人员经费系数" xfId="547"/>
    <cellStyle name="差_县区合并测算20080421_不含人员经费系数_财力性转移支付2010年预算参考数" xfId="548"/>
    <cellStyle name="差_县区合并测算20080421_县市旗测算-新科目（含人口规模效应）" xfId="549"/>
    <cellStyle name="差_县区合并测算20080421_县市旗测算-新科目（含人口规模效应）_财力性转移支付2010年预算参考数" xfId="550"/>
    <cellStyle name="差_县区合并测算20080421_民生政策最低支出需求" xfId="551"/>
    <cellStyle name="差_县区合并测算20080421_民生政策最低支出需求_财力性转移支付2010年预算参考数" xfId="552"/>
    <cellStyle name="差_县区合并测算20080421_财力性转移支付2010年预算参考数" xfId="553"/>
    <cellStyle name="差_县区合并测算20080423(按照各省比重）" xfId="554"/>
    <cellStyle name="差_县区合并测算20080423(按照各省比重）_不含人员经费系数" xfId="555"/>
    <cellStyle name="差_县区合并测算20080423(按照各省比重）_不含人员经费系数_财力性转移支付2010年预算参考数" xfId="556"/>
    <cellStyle name="差_县区合并测算20080423(按照各省比重）_县市旗测算-新科目（含人口规模效应）" xfId="557"/>
    <cellStyle name="差_县区合并测算20080423(按照各省比重）_县市旗测算-新科目（含人口规模效应）_财力性转移支付2010年预算参考数" xfId="558"/>
    <cellStyle name="差_县区合并测算20080423(按照各省比重）_民生政策最低支出需求" xfId="559"/>
    <cellStyle name="差_县区合并测算20080423(按照各省比重）_民生政策最低支出需求_财力性转移支付2010年预算参考数" xfId="560"/>
    <cellStyle name="差_县区合并测算20080423(按照各省比重）_财力性转移支付2010年预算参考数" xfId="561"/>
    <cellStyle name="差_县市旗测算-新科目（20080626）" xfId="562"/>
    <cellStyle name="差_县市旗测算-新科目（20080626）_不含人员经费系数" xfId="563"/>
    <cellStyle name="差_县市旗测算-新科目（20080626）_不含人员经费系数_财力性转移支付2010年预算参考数" xfId="564"/>
    <cellStyle name="差_县市旗测算-新科目（20080626）_县市旗测算-新科目（含人口规模效应）" xfId="565"/>
    <cellStyle name="差_县市旗测算-新科目（20080626）_县市旗测算-新科目（含人口规模效应）_财力性转移支付2010年预算参考数" xfId="566"/>
    <cellStyle name="差_县市旗测算-新科目（20080626）_民生政策最低支出需求" xfId="567"/>
    <cellStyle name="差_县市旗测算-新科目（20080626）_民生政策最低支出需求_财力性转移支付2010年预算参考数" xfId="568"/>
    <cellStyle name="差_县市旗测算-新科目（20080626）_财力性转移支付2010年预算参考数" xfId="569"/>
    <cellStyle name="差_县市旗测算-新科目（20080627）" xfId="570"/>
    <cellStyle name="差_县市旗测算-新科目（20080627）_不含人员经费系数" xfId="571"/>
    <cellStyle name="差_县市旗测算-新科目（20080627）_不含人员经费系数_财力性转移支付2010年预算参考数" xfId="572"/>
    <cellStyle name="差_县市旗测算-新科目（20080627）_县市旗测算-新科目（含人口规模效应）" xfId="573"/>
    <cellStyle name="差_县市旗测算-新科目（20080627）_县市旗测算-新科目（含人口规模效应）_财力性转移支付2010年预算参考数" xfId="574"/>
    <cellStyle name="差_县市旗测算-新科目（20080627）_民生政策最低支出需求" xfId="575"/>
    <cellStyle name="差_县市旗测算-新科目（20080627）_民生政策最低支出需求_财力性转移支付2010年预算参考数" xfId="576"/>
    <cellStyle name="差_县市旗测算-新科目（20080627）_财力性转移支付2010年预算参考数" xfId="577"/>
    <cellStyle name="差_县市旗测算20080508" xfId="578"/>
    <cellStyle name="差_县市旗测算20080508_不含人员经费系数" xfId="579"/>
    <cellStyle name="差_县市旗测算20080508_不含人员经费系数_财力性转移支付2010年预算参考数" xfId="580"/>
    <cellStyle name="差_县市旗测算20080508_县市旗测算-新科目（含人口规模效应）" xfId="581"/>
    <cellStyle name="差_县市旗测算20080508_县市旗测算-新科目（含人口规模效应）_财力性转移支付2010年预算参考数" xfId="582"/>
    <cellStyle name="差_县市旗测算20080508_民生政策最低支出需求" xfId="583"/>
    <cellStyle name="差_县市旗测算20080508_民生政策最低支出需求_财力性转移支付2010年预算参考数" xfId="584"/>
    <cellStyle name="差_县市旗测算20080508_财力性转移支付2010年预算参考数" xfId="585"/>
    <cellStyle name="差_同德" xfId="586"/>
    <cellStyle name="差_同德_财力性转移支付2010年预算参考数" xfId="587"/>
    <cellStyle name="差_城建部门" xfId="588"/>
    <cellStyle name="差_安徽 缺口县区测算(地方填报)1" xfId="589"/>
    <cellStyle name="差_安徽 缺口县区测算(地方填报)1_财力性转移支付2010年预算参考数" xfId="590"/>
    <cellStyle name="差_对口支援新疆资金规模测算表20100106" xfId="591"/>
    <cellStyle name="差_对口支援新疆资金规模测算表20100113" xfId="592"/>
    <cellStyle name="差_山东省民生支出标准" xfId="593"/>
    <cellStyle name="差_山东省民生支出标准_财力性转移支付2010年预算参考数" xfId="594"/>
    <cellStyle name="差_市辖区测算-新科目（20080626）" xfId="595"/>
    <cellStyle name="差_市辖区测算-新科目（20080626）_不含人员经费系数" xfId="596"/>
    <cellStyle name="差_市辖区测算-新科目（20080626）_不含人员经费系数_财力性转移支付2010年预算参考数" xfId="597"/>
    <cellStyle name="差_市辖区测算-新科目（20080626）_县市旗测算-新科目（含人口规模效应）" xfId="598"/>
    <cellStyle name="差_市辖区测算-新科目（20080626）_县市旗测算-新科目（含人口规模效应）_财力性转移支付2010年预算参考数" xfId="599"/>
    <cellStyle name="差_市辖区测算-新科目（20080626）_民生政策最低支出需求" xfId="600"/>
    <cellStyle name="差_市辖区测算-新科目（20080626）_民生政策最低支出需求_财力性转移支付2010年预算参考数" xfId="601"/>
    <cellStyle name="差_市辖区测算-新科目（20080626）_财力性转移支付2010年预算参考数" xfId="602"/>
    <cellStyle name="差_市辖区测算20080510" xfId="603"/>
    <cellStyle name="差_市辖区测算20080510_不含人员经费系数" xfId="604"/>
    <cellStyle name="差_市辖区测算20080510_不含人员经费系数_财力性转移支付2010年预算参考数" xfId="605"/>
    <cellStyle name="差_市辖区测算20080510_县市旗测算-新科目（含人口规模效应）" xfId="606"/>
    <cellStyle name="差_市辖区测算20080510_县市旗测算-新科目（含人口规模效应）_财力性转移支付2010年预算参考数" xfId="607"/>
    <cellStyle name="差_市辖区测算20080510_民生政策最低支出需求" xfId="608"/>
    <cellStyle name="差_市辖区测算20080510_民生政策最低支出需求_财力性转移支付2010年预算参考数" xfId="609"/>
    <cellStyle name="差_市辖区测算20080510_财力性转移支付2010年预算参考数" xfId="610"/>
    <cellStyle name="差_平邑" xfId="611"/>
    <cellStyle name="差_平邑_财力性转移支付2010年预算参考数" xfId="612"/>
    <cellStyle name="差_总人口" xfId="613"/>
    <cellStyle name="差_总人口_财力性转移支付2010年预算参考数" xfId="614"/>
    <cellStyle name="差_成本差异系数" xfId="615"/>
    <cellStyle name="差_成本差异系数_财力性转移支付2010年预算参考数" xfId="616"/>
    <cellStyle name="差_成本差异系数（含人口规模）" xfId="617"/>
    <cellStyle name="差_成本差异系数（含人口规模）_财力性转移支付2010年预算参考数" xfId="618"/>
    <cellStyle name="差_教育(按照总人口测算）—20080416" xfId="619"/>
    <cellStyle name="差_教育(按照总人口测算）—20080416_不含人员经费系数" xfId="620"/>
    <cellStyle name="差_教育(按照总人口测算）—20080416_不含人员经费系数_财力性转移支付2010年预算参考数" xfId="621"/>
    <cellStyle name="差_教育(按照总人口测算）—20080416_县市旗测算-新科目（含人口规模效应）" xfId="622"/>
    <cellStyle name="差_教育(按照总人口测算）—20080416_县市旗测算-新科目（含人口规模效应）_财力性转移支付2010年预算参考数" xfId="623"/>
    <cellStyle name="差_教育(按照总人口测算）—20080416_民生政策最低支出需求" xfId="624"/>
    <cellStyle name="差_教育(按照总人口测算）—20080416_民生政策最低支出需求_财力性转移支付2010年预算参考数" xfId="625"/>
    <cellStyle name="差_教育(按照总人口测算）—20080416_财力性转移支付2010年预算参考数" xfId="626"/>
    <cellStyle name="差_文体广播事业(按照总人口测算）—20080416" xfId="627"/>
    <cellStyle name="差_文体广播事业(按照总人口测算）—20080416_不含人员经费系数" xfId="628"/>
    <cellStyle name="差_文体广播事业(按照总人口测算）—20080416_不含人员经费系数_财力性转移支付2010年预算参考数" xfId="629"/>
    <cellStyle name="差_文体广播事业(按照总人口测算）—20080416_县市旗测算-新科目（含人口规模效应）" xfId="630"/>
    <cellStyle name="差_文体广播事业(按照总人口测算）—20080416_县市旗测算-新科目（含人口规模效应）_财力性转移支付2010年预算参考数" xfId="631"/>
    <cellStyle name="差_文体广播事业(按照总人口测算）—20080416_民生政策最低支出需求" xfId="632"/>
    <cellStyle name="差_文体广播事业(按照总人口测算）—20080416_民生政策最低支出需求_财力性转移支付2010年预算参考数" xfId="633"/>
    <cellStyle name="差_文体广播事业(按照总人口测算）—20080416_财力性转移支付2010年预算参考数" xfId="634"/>
    <cellStyle name="差_文体广播部门" xfId="635"/>
    <cellStyle name="差_核定人数下发表" xfId="636"/>
    <cellStyle name="差_核定人数下发表_财力性转移支付2010年预算参考数" xfId="637"/>
    <cellStyle name="差_核定人数对比" xfId="638"/>
    <cellStyle name="差_核定人数对比_财力性转移支付2010年预算参考数" xfId="639"/>
    <cellStyle name="差_检验表" xfId="640"/>
    <cellStyle name="差_检验表（调整后）" xfId="641"/>
    <cellStyle name="差_民生政策最低支出需求" xfId="642"/>
    <cellStyle name="差_民生政策最低支出需求_财力性转移支付2010年预算参考数" xfId="643"/>
    <cellStyle name="差_汇总" xfId="644"/>
    <cellStyle name="差_汇总-县级财政报表附表" xfId="645"/>
    <cellStyle name="差_汇总_财力性转移支付2010年预算参考数" xfId="646"/>
    <cellStyle name="差_汇总表" xfId="647"/>
    <cellStyle name="差_汇总表4" xfId="648"/>
    <cellStyle name="差_汇总表4_财力性转移支付2010年预算参考数" xfId="649"/>
    <cellStyle name="差_汇总表_财力性转移支付2010年预算参考数" xfId="650"/>
    <cellStyle name="差_河南 缺口县区测算(地方填报)" xfId="651"/>
    <cellStyle name="差_河南 缺口县区测算(地方填报)_财力性转移支付2010年预算参考数" xfId="652"/>
    <cellStyle name="差_河南 缺口县区测算(地方填报白)" xfId="653"/>
    <cellStyle name="差_河南 缺口县区测算(地方填报白)_财力性转移支付2010年预算参考数" xfId="654"/>
    <cellStyle name="差_测算结果" xfId="655"/>
    <cellStyle name="差_测算结果_财力性转移支付2010年预算参考数" xfId="656"/>
    <cellStyle name="差_测算结果汇总" xfId="657"/>
    <cellStyle name="差_测算结果汇总_财力性转移支付2010年预算参考数" xfId="658"/>
    <cellStyle name="差_第一部分：综合全" xfId="659"/>
    <cellStyle name="差_第五部分(才淼、饶永宏）" xfId="660"/>
    <cellStyle name="差_缺口县区测算" xfId="661"/>
    <cellStyle name="差_缺口县区测算(按2007支出增长25%测算)" xfId="662"/>
    <cellStyle name="差_缺口县区测算(按2007支出增长25%测算)_财力性转移支付2010年预算参考数" xfId="663"/>
    <cellStyle name="差_缺口县区测算(按核定人数)" xfId="664"/>
    <cellStyle name="差_缺口县区测算(按核定人数)_财力性转移支付2010年预算参考数" xfId="665"/>
    <cellStyle name="差_缺口县区测算(财政部标准)" xfId="666"/>
    <cellStyle name="差_缺口县区测算(财政部标准)_财力性转移支付2010年预算参考数" xfId="667"/>
    <cellStyle name="差_缺口县区测算_财力性转移支付2010年预算参考数" xfId="668"/>
    <cellStyle name="差_缺口县区测算（11.13）" xfId="669"/>
    <cellStyle name="差_缺口县区测算（11.13）_财力性转移支付2010年预算参考数" xfId="670"/>
    <cellStyle name="差_缺口消化情况" xfId="671"/>
    <cellStyle name="差_自行调整差异系数顺序" xfId="672"/>
    <cellStyle name="差_自行调整差异系数顺序_财力性转移支付2010年预算参考数" xfId="673"/>
    <cellStyle name="差_行政(燃修费)" xfId="674"/>
    <cellStyle name="差_行政(燃修费)_不含人员经费系数" xfId="675"/>
    <cellStyle name="差_行政(燃修费)_不含人员经费系数_财力性转移支付2010年预算参考数" xfId="676"/>
    <cellStyle name="差_行政(燃修费)_县市旗测算-新科目（含人口规模效应）" xfId="677"/>
    <cellStyle name="差_行政(燃修费)_县市旗测算-新科目（含人口规模效应）_财力性转移支付2010年预算参考数" xfId="678"/>
    <cellStyle name="差_行政(燃修费)_民生政策最低支出需求" xfId="679"/>
    <cellStyle name="差_行政(燃修费)_民生政策最低支出需求_财力性转移支付2010年预算参考数" xfId="680"/>
    <cellStyle name="差_行政(燃修费)_财力性转移支付2010年预算参考数" xfId="681"/>
    <cellStyle name="差_行政公检法测算" xfId="682"/>
    <cellStyle name="差_行政公检法测算_不含人员经费系数" xfId="683"/>
    <cellStyle name="差_行政公检法测算_不含人员经费系数_财力性转移支付2010年预算参考数" xfId="684"/>
    <cellStyle name="差_行政公检法测算_县市旗测算-新科目（含人口规模效应）" xfId="685"/>
    <cellStyle name="差_行政公检法测算_县市旗测算-新科目（含人口规模效应）_财力性转移支付2010年预算参考数" xfId="686"/>
    <cellStyle name="差_行政公检法测算_民生政策最低支出需求" xfId="687"/>
    <cellStyle name="差_行政公检法测算_民生政策最低支出需求_财力性转移支付2010年预算参考数" xfId="688"/>
    <cellStyle name="差_行政公检法测算_财力性转移支付2010年预算参考数" xfId="689"/>
    <cellStyle name="差_行政（人员）" xfId="690"/>
    <cellStyle name="差_行政（人员）_不含人员经费系数" xfId="691"/>
    <cellStyle name="差_行政（人员）_不含人员经费系数_财力性转移支付2010年预算参考数" xfId="692"/>
    <cellStyle name="差_行政（人员）_县市旗测算-新科目（含人口规模效应）" xfId="693"/>
    <cellStyle name="差_行政（人员）_县市旗测算-新科目（含人口规模效应）_财力性转移支付2010年预算参考数" xfId="694"/>
    <cellStyle name="差_行政（人员）_民生政策最低支出需求" xfId="695"/>
    <cellStyle name="差_行政（人员）_民生政策最低支出需求_财力性转移支付2010年预算参考数" xfId="696"/>
    <cellStyle name="差_行政（人员）_财力性转移支付2010年预算参考数" xfId="697"/>
    <cellStyle name="差_财力差异计算表(不含非农业区)" xfId="698"/>
    <cellStyle name="差_财政供养人员" xfId="699"/>
    <cellStyle name="差_财政供养人员_财力性转移支付2010年预算参考数" xfId="700"/>
    <cellStyle name="差_重点民生支出需求测算表社保（农村低保）081112" xfId="701"/>
    <cellStyle name="差_附表" xfId="702"/>
    <cellStyle name="差_附表_财力性转移支付2010年预算参考数" xfId="703"/>
    <cellStyle name="差_青海 缺口县区测算(地方填报)" xfId="704"/>
    <cellStyle name="差_青海 缺口县区测算(地方填报)_财力性转移支付2010年预算参考数" xfId="705"/>
    <cellStyle name="常规 10" xfId="706"/>
    <cellStyle name="常规 11" xfId="707"/>
    <cellStyle name="常规 11 2" xfId="708"/>
    <cellStyle name="常规 11 2 2" xfId="709"/>
    <cellStyle name="常规 11 3" xfId="710"/>
    <cellStyle name="常规 11_01综合类2010" xfId="711"/>
    <cellStyle name="常规 12" xfId="712"/>
    <cellStyle name="常规 13" xfId="713"/>
    <cellStyle name="常规 14" xfId="714"/>
    <cellStyle name="常规 15" xfId="715"/>
    <cellStyle name="常规 16" xfId="716"/>
    <cellStyle name="常规 17" xfId="717"/>
    <cellStyle name="常规 18" xfId="718"/>
    <cellStyle name="常规 19" xfId="719"/>
    <cellStyle name="常规 2" xfId="720"/>
    <cellStyle name="常规 2 2" xfId="721"/>
    <cellStyle name="常规 2 2 2" xfId="722"/>
    <cellStyle name="常规 2 2 2 2" xfId="723"/>
    <cellStyle name="常规 2 2_2012年逐月消缺情况表格" xfId="724"/>
    <cellStyle name="常规 2 3" xfId="725"/>
    <cellStyle name="常规 2 3 2" xfId="726"/>
    <cellStyle name="常规 2 3 2 2" xfId="727"/>
    <cellStyle name="常规 2 3 2_2013年市县可用财力（总人口）-发处室" xfId="728"/>
    <cellStyle name="常规 2 3_2013年市县可用财力（总人口）-发处室" xfId="729"/>
    <cellStyle name="常规 2 4" xfId="730"/>
    <cellStyle name="常规 2 4 2" xfId="731"/>
    <cellStyle name="常规 2 5" xfId="732"/>
    <cellStyle name="常规 2 6" xfId="733"/>
    <cellStyle name="常规 20" xfId="734"/>
    <cellStyle name="常规 21" xfId="735"/>
    <cellStyle name="常规 22" xfId="736"/>
    <cellStyle name="常规 23" xfId="737"/>
    <cellStyle name="常规 23 2" xfId="738"/>
    <cellStyle name="常规 23 3" xfId="739"/>
    <cellStyle name="常规 23 4" xfId="740"/>
    <cellStyle name="常规 23 5" xfId="741"/>
    <cellStyle name="常规 23 6" xfId="742"/>
    <cellStyle name="常规 23 7" xfId="743"/>
    <cellStyle name="常规 23_2013薄弱学校改造计划中央专项资金(1)" xfId="744"/>
    <cellStyle name="常规 24" xfId="745"/>
    <cellStyle name="常规 25" xfId="746"/>
    <cellStyle name="常规 26" xfId="747"/>
    <cellStyle name="常规 27" xfId="748"/>
    <cellStyle name="常规 28" xfId="749"/>
    <cellStyle name="常规 29" xfId="750"/>
    <cellStyle name="常规 2_01综合类" xfId="751"/>
    <cellStyle name="常规 3" xfId="752"/>
    <cellStyle name="常规 3 2" xfId="753"/>
    <cellStyle name="常规 3 3" xfId="754"/>
    <cellStyle name="常规 30" xfId="755"/>
    <cellStyle name="常规 31" xfId="756"/>
    <cellStyle name="常规 31 2" xfId="757"/>
    <cellStyle name="常规 32" xfId="758"/>
    <cellStyle name="常规 33" xfId="759"/>
    <cellStyle name="常规 3_经费分配计分表" xfId="760"/>
    <cellStyle name="常规 4" xfId="761"/>
    <cellStyle name="常规 4 2" xfId="762"/>
    <cellStyle name="常规 4_01综合类2010" xfId="763"/>
    <cellStyle name="常规 5" xfId="764"/>
    <cellStyle name="常规 6" xfId="765"/>
    <cellStyle name="常规 7" xfId="766"/>
    <cellStyle name="常规 7 2" xfId="767"/>
    <cellStyle name="常规 7_01综合类2010" xfId="768"/>
    <cellStyle name="常规 8" xfId="769"/>
    <cellStyle name="常规 9" xfId="770"/>
    <cellStyle name="常规_2013薄弱学校改造计划中央专项资金(1)" xfId="771"/>
    <cellStyle name="强调 1" xfId="772"/>
    <cellStyle name="强调 2" xfId="773"/>
    <cellStyle name="强调 3" xfId="774"/>
    <cellStyle name="强调文字颜色 1" xfId="775"/>
    <cellStyle name="强调文字颜色 2" xfId="776"/>
    <cellStyle name="强调文字颜色 3" xfId="777"/>
    <cellStyle name="强调文字颜色 4" xfId="778"/>
    <cellStyle name="强调文字颜色 5" xfId="779"/>
    <cellStyle name="强调文字颜色 6" xfId="780"/>
    <cellStyle name="归盒啦_95" xfId="781"/>
    <cellStyle name="数字" xfId="782"/>
    <cellStyle name="普通_ 白土" xfId="783"/>
    <cellStyle name="未定义" xfId="784"/>
    <cellStyle name="标题" xfId="785"/>
    <cellStyle name="标题 1" xfId="786"/>
    <cellStyle name="标题 2" xfId="787"/>
    <cellStyle name="标题 3" xfId="788"/>
    <cellStyle name="标题 4" xfId="789"/>
    <cellStyle name="样式 1" xfId="790"/>
    <cellStyle name="检查单元格" xfId="791"/>
    <cellStyle name="汇总" xfId="792"/>
    <cellStyle name="注释" xfId="793"/>
    <cellStyle name="烹拳 [0]_ +Foil &amp; -FOIL &amp; PAPER" xfId="794"/>
    <cellStyle name="烹拳_ +Foil &amp; -FOIL &amp; PAPER" xfId="795"/>
    <cellStyle name="百分比 2" xfId="796"/>
    <cellStyle name="百分比 3" xfId="797"/>
    <cellStyle name="百分比 4" xfId="798"/>
    <cellStyle name="百分比 5" xfId="799"/>
    <cellStyle name="表标题" xfId="800"/>
    <cellStyle name="解释性文本" xfId="801"/>
    <cellStyle name="警告文本" xfId="802"/>
    <cellStyle name="计算" xfId="803"/>
    <cellStyle name="货币 2" xfId="804"/>
    <cellStyle name="超级链接" xfId="805"/>
    <cellStyle name="输入" xfId="806"/>
    <cellStyle name="输出" xfId="807"/>
    <cellStyle name="适中" xfId="808"/>
    <cellStyle name="钎霖_4岿角利" xfId="809"/>
    <cellStyle name="链接单元格" xfId="810"/>
    <cellStyle name="霓付 [0]_ +Foil &amp; -FOIL &amp; PAPER" xfId="811"/>
    <cellStyle name="霓付_ +Foil &amp; -FOIL &amp; PAPER" xfId="812"/>
    <cellStyle name="콤마 [0]_BOILER-CO1" xfId="813"/>
    <cellStyle name="콤마_BOILER-CO1" xfId="814"/>
    <cellStyle name="통화 [0]_BOILER-CO1" xfId="815"/>
    <cellStyle name="통화_BOILER-CO1" xfId="816"/>
    <cellStyle name="표준_0N-HANDLING " xfId="8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40.24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/>
      <c r="F1" s="5"/>
      <c r="G1" s="5"/>
      <c r="H1" s="4"/>
      <c r="I1" s="4"/>
      <c r="J1" s="5"/>
      <c r="K1" s="5"/>
    </row>
    <row r="2" customFormat="false" ht="56.25" hidden="false" customHeight="true" outlineLevel="0" collapsed="false">
      <c r="A2" s="6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true" outlineLevel="0" collapsed="false">
      <c r="A3" s="9" t="s">
        <v>2</v>
      </c>
      <c r="B3" s="9" t="s">
        <v>3</v>
      </c>
    </row>
    <row r="4" customFormat="false" ht="26.25" hidden="false" customHeight="true" outlineLevel="0" collapsed="false">
      <c r="A4" s="10" t="s">
        <v>4</v>
      </c>
      <c r="B4" s="11" t="n">
        <f aca="false">SUM(B5:B34)</f>
        <v>3000</v>
      </c>
    </row>
    <row r="5" customFormat="false" ht="26.25" hidden="false" customHeight="true" outlineLevel="0" collapsed="false">
      <c r="A5" s="12" t="s">
        <v>5</v>
      </c>
      <c r="B5" s="13" t="n">
        <v>150</v>
      </c>
    </row>
    <row r="6" customFormat="false" ht="26.25" hidden="false" customHeight="true" outlineLevel="0" collapsed="false">
      <c r="A6" s="12" t="s">
        <v>6</v>
      </c>
      <c r="B6" s="13" t="n">
        <v>150</v>
      </c>
    </row>
    <row r="7" customFormat="false" ht="26.25" hidden="false" customHeight="true" outlineLevel="0" collapsed="false">
      <c r="A7" s="12" t="s">
        <v>7</v>
      </c>
      <c r="B7" s="13" t="n">
        <v>150</v>
      </c>
    </row>
    <row r="8" customFormat="false" ht="26.25" hidden="false" customHeight="true" outlineLevel="0" collapsed="false">
      <c r="A8" s="12" t="s">
        <v>8</v>
      </c>
      <c r="B8" s="13" t="n">
        <v>150</v>
      </c>
    </row>
    <row r="9" customFormat="false" ht="26.25" hidden="false" customHeight="true" outlineLevel="0" collapsed="false">
      <c r="A9" s="12" t="s">
        <v>9</v>
      </c>
      <c r="B9" s="13" t="n">
        <v>150</v>
      </c>
    </row>
    <row r="10" customFormat="false" ht="26.25" hidden="false" customHeight="true" outlineLevel="0" collapsed="false">
      <c r="A10" s="12" t="s">
        <v>10</v>
      </c>
      <c r="B10" s="13" t="n">
        <v>150</v>
      </c>
    </row>
    <row r="11" customFormat="false" ht="26.25" hidden="false" customHeight="true" outlineLevel="0" collapsed="false">
      <c r="A11" s="12" t="s">
        <v>11</v>
      </c>
      <c r="B11" s="13" t="n">
        <v>150</v>
      </c>
    </row>
    <row r="12" customFormat="false" ht="26.25" hidden="false" customHeight="true" outlineLevel="0" collapsed="false">
      <c r="A12" s="12" t="s">
        <v>12</v>
      </c>
      <c r="B12" s="13" t="n">
        <v>150</v>
      </c>
    </row>
    <row r="13" customFormat="false" ht="26.25" hidden="false" customHeight="true" outlineLevel="0" collapsed="false">
      <c r="A13" s="12" t="s">
        <v>13</v>
      </c>
      <c r="B13" s="13" t="n">
        <v>150</v>
      </c>
    </row>
    <row r="14" customFormat="false" ht="26.25" hidden="false" customHeight="true" outlineLevel="0" collapsed="false">
      <c r="A14" s="12" t="s">
        <v>14</v>
      </c>
      <c r="B14" s="13" t="n">
        <v>150</v>
      </c>
    </row>
    <row r="15" customFormat="false" ht="26.25" hidden="false" customHeight="true" outlineLevel="0" collapsed="false">
      <c r="A15" s="12" t="s">
        <v>15</v>
      </c>
      <c r="B15" s="13" t="n">
        <v>100</v>
      </c>
    </row>
    <row r="16" customFormat="false" ht="26.25" hidden="false" customHeight="true" outlineLevel="0" collapsed="false">
      <c r="A16" s="12" t="s">
        <v>16</v>
      </c>
      <c r="B16" s="13" t="n">
        <v>100</v>
      </c>
    </row>
    <row r="17" customFormat="false" ht="26.25" hidden="false" customHeight="true" outlineLevel="0" collapsed="false">
      <c r="A17" s="12" t="s">
        <v>17</v>
      </c>
      <c r="B17" s="13" t="n">
        <v>100</v>
      </c>
    </row>
    <row r="18" customFormat="false" ht="26.25" hidden="false" customHeight="true" outlineLevel="0" collapsed="false">
      <c r="A18" s="12" t="s">
        <v>18</v>
      </c>
      <c r="B18" s="13" t="n">
        <v>100</v>
      </c>
    </row>
    <row r="19" customFormat="false" ht="26.25" hidden="false" customHeight="true" outlineLevel="0" collapsed="false">
      <c r="A19" s="12" t="s">
        <v>19</v>
      </c>
      <c r="B19" s="13" t="n">
        <v>100</v>
      </c>
    </row>
    <row r="20" customFormat="false" ht="26.25" hidden="false" customHeight="true" outlineLevel="0" collapsed="false">
      <c r="A20" s="12" t="s">
        <v>20</v>
      </c>
      <c r="B20" s="13" t="n">
        <v>100</v>
      </c>
    </row>
    <row r="21" customFormat="false" ht="26.25" hidden="false" customHeight="true" outlineLevel="0" collapsed="false">
      <c r="A21" s="12" t="s">
        <v>21</v>
      </c>
      <c r="B21" s="13" t="n">
        <v>100</v>
      </c>
    </row>
    <row r="22" customFormat="false" ht="26.25" hidden="false" customHeight="true" outlineLevel="0" collapsed="false">
      <c r="A22" s="12" t="s">
        <v>22</v>
      </c>
      <c r="B22" s="13" t="n">
        <v>100</v>
      </c>
    </row>
    <row r="23" customFormat="false" ht="26.25" hidden="false" customHeight="true" outlineLevel="0" collapsed="false">
      <c r="A23" s="12" t="s">
        <v>23</v>
      </c>
      <c r="B23" s="13" t="n">
        <v>100</v>
      </c>
    </row>
    <row r="24" customFormat="false" ht="26.25" hidden="false" customHeight="true" outlineLevel="0" collapsed="false">
      <c r="A24" s="12" t="s">
        <v>24</v>
      </c>
      <c r="B24" s="13" t="n">
        <v>100</v>
      </c>
    </row>
    <row r="25" customFormat="false" ht="27" hidden="false" customHeight="true" outlineLevel="0" collapsed="false">
      <c r="A25" s="12" t="s">
        <v>25</v>
      </c>
      <c r="B25" s="13" t="n">
        <v>50</v>
      </c>
    </row>
    <row r="26" customFormat="false" ht="27" hidden="false" customHeight="true" outlineLevel="0" collapsed="false">
      <c r="A26" s="12" t="s">
        <v>26</v>
      </c>
      <c r="B26" s="13" t="n">
        <v>50</v>
      </c>
    </row>
    <row r="27" customFormat="false" ht="27" hidden="false" customHeight="true" outlineLevel="0" collapsed="false">
      <c r="A27" s="12" t="s">
        <v>27</v>
      </c>
      <c r="B27" s="13" t="n">
        <v>50</v>
      </c>
    </row>
    <row r="28" customFormat="false" ht="27" hidden="false" customHeight="true" outlineLevel="0" collapsed="false">
      <c r="A28" s="12" t="s">
        <v>28</v>
      </c>
      <c r="B28" s="13" t="n">
        <v>50</v>
      </c>
    </row>
    <row r="29" customFormat="false" ht="27" hidden="false" customHeight="true" outlineLevel="0" collapsed="false">
      <c r="A29" s="12" t="s">
        <v>29</v>
      </c>
      <c r="B29" s="13" t="n">
        <v>50</v>
      </c>
    </row>
    <row r="30" customFormat="false" ht="27" hidden="false" customHeight="true" outlineLevel="0" collapsed="false">
      <c r="A30" s="12" t="s">
        <v>30</v>
      </c>
      <c r="B30" s="13" t="n">
        <v>50</v>
      </c>
    </row>
    <row r="31" customFormat="false" ht="27" hidden="false" customHeight="true" outlineLevel="0" collapsed="false">
      <c r="A31" s="12" t="s">
        <v>31</v>
      </c>
      <c r="B31" s="13" t="n">
        <v>50</v>
      </c>
    </row>
    <row r="32" customFormat="false" ht="27" hidden="false" customHeight="true" outlineLevel="0" collapsed="false">
      <c r="A32" s="12" t="s">
        <v>32</v>
      </c>
      <c r="B32" s="13" t="n">
        <v>50</v>
      </c>
    </row>
    <row r="33" customFormat="false" ht="27" hidden="false" customHeight="true" outlineLevel="0" collapsed="false">
      <c r="A33" s="12" t="s">
        <v>33</v>
      </c>
      <c r="B33" s="13" t="n">
        <v>50</v>
      </c>
    </row>
    <row r="34" customFormat="false" ht="27" hidden="false" customHeight="true" outlineLevel="0" collapsed="false">
      <c r="A34" s="12" t="s">
        <v>34</v>
      </c>
      <c r="B34" s="13" t="n">
        <v>50</v>
      </c>
    </row>
    <row r="35" customFormat="false" ht="27" hidden="false" customHeight="true" outlineLevel="0" collapsed="false">
      <c r="A35" s="14"/>
      <c r="B35" s="15"/>
    </row>
    <row r="36" customFormat="false" ht="27" hidden="false" customHeight="true" outlineLevel="0" collapsed="false">
      <c r="A36" s="14"/>
      <c r="B36" s="15"/>
    </row>
    <row r="37" customFormat="false" ht="27" hidden="false" customHeight="true" outlineLevel="0" collapsed="false">
      <c r="A37" s="14"/>
      <c r="B37" s="15"/>
    </row>
    <row r="38" customFormat="false" ht="27" hidden="false" customHeight="true" outlineLevel="0" collapsed="false">
      <c r="A38" s="14"/>
      <c r="B38" s="15"/>
    </row>
    <row r="39" customFormat="false" ht="27" hidden="false" customHeight="true" outlineLevel="0" collapsed="false">
      <c r="A39" s="14"/>
      <c r="B39" s="15"/>
    </row>
    <row r="40" customFormat="false" ht="27" hidden="false" customHeight="true" outlineLevel="0" collapsed="false">
      <c r="A40" s="14"/>
      <c r="B40" s="15"/>
    </row>
    <row r="41" customFormat="false" ht="27" hidden="false" customHeight="true" outlineLevel="0" collapsed="false">
      <c r="A41" s="14"/>
      <c r="B41" s="15"/>
    </row>
    <row r="42" customFormat="false" ht="27" hidden="false" customHeight="true" outlineLevel="0" collapsed="false">
      <c r="A42" s="14"/>
      <c r="B42" s="15"/>
    </row>
    <row r="43" customFormat="false" ht="27" hidden="false" customHeight="true" outlineLevel="0" collapsed="false">
      <c r="A43" s="14"/>
      <c r="B43" s="15"/>
    </row>
    <row r="44" customFormat="false" ht="27" hidden="false" customHeight="true" outlineLevel="0" collapsed="false">
      <c r="A44" s="14"/>
      <c r="B44" s="1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6" width="8.5"/>
    <col collapsed="false" customWidth="true" hidden="false" outlineLevel="0" max="9" min="2" style="17" width="3.87"/>
    <col collapsed="false" customWidth="true" hidden="false" outlineLevel="0" max="27" min="10" style="16" width="3.87"/>
    <col collapsed="false" customWidth="true" hidden="false" outlineLevel="0" max="29" min="28" style="16" width="3.24"/>
    <col collapsed="false" customWidth="true" hidden="false" outlineLevel="0" max="30" min="30" style="16" width="2.87"/>
    <col collapsed="false" customWidth="true" hidden="false" outlineLevel="0" max="31" min="31" style="16" width="3.12"/>
    <col collapsed="false" customWidth="false" hidden="false" outlineLevel="0" max="257" min="32" style="16" width="7.87"/>
  </cols>
  <sheetData>
    <row r="1" customFormat="false" ht="20.25" hidden="false" customHeight="false" outlineLevel="0" collapsed="false">
      <c r="A1" s="18" t="s">
        <v>35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" hidden="false" customHeight="fals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24" customFormat="true" ht="18.75" hidden="false" customHeight="true" outlineLevel="0" collapsed="false">
      <c r="A3" s="21" t="s">
        <v>37</v>
      </c>
      <c r="B3" s="22"/>
      <c r="C3" s="22"/>
      <c r="D3" s="22"/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6" customFormat="true" ht="18.75" hidden="false" customHeight="true" outlineLevel="0" collapsed="false">
      <c r="A4" s="25" t="s">
        <v>38</v>
      </c>
      <c r="B4" s="25" t="s">
        <v>39</v>
      </c>
      <c r="C4" s="25"/>
      <c r="D4" s="25"/>
      <c r="E4" s="25"/>
      <c r="F4" s="25"/>
      <c r="G4" s="25"/>
      <c r="H4" s="25"/>
      <c r="I4" s="25"/>
      <c r="J4" s="25" t="s">
        <v>40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 t="s">
        <v>41</v>
      </c>
    </row>
    <row r="5" s="26" customFormat="true" ht="30.75" hidden="false" customHeight="true" outlineLevel="0" collapsed="false">
      <c r="A5" s="25"/>
      <c r="B5" s="27" t="s">
        <v>42</v>
      </c>
      <c r="C5" s="27" t="s">
        <v>43</v>
      </c>
      <c r="D5" s="27"/>
      <c r="E5" s="27"/>
      <c r="F5" s="27"/>
      <c r="G5" s="27" t="s">
        <v>44</v>
      </c>
      <c r="H5" s="27"/>
      <c r="I5" s="27"/>
      <c r="J5" s="25" t="s">
        <v>45</v>
      </c>
      <c r="K5" s="25" t="s">
        <v>46</v>
      </c>
      <c r="L5" s="25"/>
      <c r="M5" s="25"/>
      <c r="N5" s="25"/>
      <c r="O5" s="25"/>
      <c r="P5" s="25"/>
      <c r="Q5" s="25"/>
      <c r="R5" s="25"/>
      <c r="S5" s="25" t="s">
        <v>47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33.75" hidden="false" customHeight="true" outlineLevel="0" collapsed="false">
      <c r="A6" s="25"/>
      <c r="B6" s="27"/>
      <c r="C6" s="27" t="s">
        <v>48</v>
      </c>
      <c r="D6" s="27" t="s">
        <v>49</v>
      </c>
      <c r="E6" s="27" t="s">
        <v>50</v>
      </c>
      <c r="F6" s="27" t="s">
        <v>51</v>
      </c>
      <c r="G6" s="27" t="s">
        <v>52</v>
      </c>
      <c r="H6" s="27" t="s">
        <v>53</v>
      </c>
      <c r="I6" s="27" t="s">
        <v>54</v>
      </c>
      <c r="J6" s="25"/>
      <c r="K6" s="25" t="s">
        <v>52</v>
      </c>
      <c r="L6" s="25"/>
      <c r="M6" s="25" t="s">
        <v>55</v>
      </c>
      <c r="N6" s="25"/>
      <c r="O6" s="25" t="s">
        <v>56</v>
      </c>
      <c r="P6" s="25"/>
      <c r="Q6" s="25" t="s">
        <v>57</v>
      </c>
      <c r="R6" s="25"/>
      <c r="S6" s="25" t="s">
        <v>58</v>
      </c>
      <c r="T6" s="25"/>
      <c r="U6" s="25" t="s">
        <v>59</v>
      </c>
      <c r="V6" s="25"/>
      <c r="W6" s="25" t="s">
        <v>60</v>
      </c>
      <c r="X6" s="25"/>
      <c r="Y6" s="25" t="s">
        <v>61</v>
      </c>
      <c r="Z6" s="25"/>
      <c r="AA6" s="25" t="s">
        <v>62</v>
      </c>
      <c r="AB6" s="25"/>
      <c r="AC6" s="25" t="s">
        <v>63</v>
      </c>
      <c r="AD6" s="25"/>
      <c r="AE6" s="25"/>
    </row>
    <row r="7" s="28" customFormat="true" ht="33.75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5"/>
      <c r="K7" s="25" t="s">
        <v>64</v>
      </c>
      <c r="L7" s="25" t="s">
        <v>65</v>
      </c>
      <c r="M7" s="25" t="s">
        <v>64</v>
      </c>
      <c r="N7" s="25" t="s">
        <v>65</v>
      </c>
      <c r="O7" s="25" t="s">
        <v>64</v>
      </c>
      <c r="P7" s="25" t="s">
        <v>65</v>
      </c>
      <c r="Q7" s="25" t="s">
        <v>64</v>
      </c>
      <c r="R7" s="25" t="s">
        <v>65</v>
      </c>
      <c r="S7" s="25" t="s">
        <v>66</v>
      </c>
      <c r="T7" s="25" t="s">
        <v>65</v>
      </c>
      <c r="U7" s="25" t="s">
        <v>66</v>
      </c>
      <c r="V7" s="25" t="s">
        <v>65</v>
      </c>
      <c r="W7" s="25" t="s">
        <v>66</v>
      </c>
      <c r="X7" s="25" t="s">
        <v>65</v>
      </c>
      <c r="Y7" s="25" t="s">
        <v>66</v>
      </c>
      <c r="Z7" s="25" t="s">
        <v>65</v>
      </c>
      <c r="AA7" s="25" t="s">
        <v>66</v>
      </c>
      <c r="AB7" s="25" t="s">
        <v>65</v>
      </c>
      <c r="AC7" s="25" t="s">
        <v>66</v>
      </c>
      <c r="AD7" s="25" t="s">
        <v>65</v>
      </c>
      <c r="AE7" s="25"/>
    </row>
    <row r="8" customFormat="false" ht="18.75" hidden="false" customHeight="true" outlineLevel="0" collapsed="false">
      <c r="A8" s="29" t="s">
        <v>67</v>
      </c>
      <c r="B8" s="30"/>
      <c r="C8" s="30"/>
      <c r="D8" s="30"/>
      <c r="E8" s="30"/>
      <c r="F8" s="30"/>
      <c r="G8" s="30"/>
      <c r="H8" s="30"/>
      <c r="I8" s="30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1"/>
    </row>
    <row r="9" customFormat="false" ht="18.75" hidden="false" customHeight="true" outlineLevel="0" collapsed="false">
      <c r="A9" s="29" t="s">
        <v>68</v>
      </c>
      <c r="B9" s="30"/>
      <c r="C9" s="30"/>
      <c r="D9" s="30"/>
      <c r="E9" s="30"/>
      <c r="F9" s="30"/>
      <c r="G9" s="30"/>
      <c r="H9" s="30"/>
      <c r="I9" s="30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1"/>
    </row>
    <row r="10" customFormat="false" ht="18.75" hidden="false" customHeight="true" outlineLevel="0" collapsed="false">
      <c r="A10" s="29" t="s">
        <v>69</v>
      </c>
      <c r="B10" s="30"/>
      <c r="C10" s="30"/>
      <c r="D10" s="30"/>
      <c r="E10" s="30"/>
      <c r="F10" s="30"/>
      <c r="G10" s="30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1"/>
    </row>
    <row r="11" customFormat="false" ht="18.75" hidden="false" customHeight="true" outlineLevel="0" collapsed="false">
      <c r="A11" s="29" t="s">
        <v>69</v>
      </c>
      <c r="B11" s="30"/>
      <c r="C11" s="30"/>
      <c r="D11" s="30"/>
      <c r="E11" s="30"/>
      <c r="F11" s="30"/>
      <c r="G11" s="30"/>
      <c r="H11" s="30"/>
      <c r="I11" s="3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1"/>
    </row>
    <row r="12" customFormat="false" ht="13.5" hidden="false" customHeight="true" outlineLevel="0" collapsed="false">
      <c r="A12" s="30" t="s">
        <v>70</v>
      </c>
      <c r="B12" s="30"/>
      <c r="C12" s="30"/>
      <c r="D12" s="30"/>
      <c r="E12" s="30"/>
      <c r="F12" s="30"/>
      <c r="G12" s="30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1"/>
    </row>
    <row r="13" customFormat="false" ht="18.75" hidden="false" customHeight="true" outlineLevel="0" collapsed="false">
      <c r="A13" s="29" t="s">
        <v>67</v>
      </c>
      <c r="B13" s="30"/>
      <c r="C13" s="30"/>
      <c r="D13" s="30"/>
      <c r="E13" s="30"/>
      <c r="F13" s="30"/>
      <c r="G13" s="30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1"/>
    </row>
    <row r="14" customFormat="false" ht="18.75" hidden="false" customHeight="true" outlineLevel="0" collapsed="false">
      <c r="A14" s="29" t="s">
        <v>68</v>
      </c>
      <c r="B14" s="30"/>
      <c r="C14" s="30"/>
      <c r="D14" s="30"/>
      <c r="E14" s="30"/>
      <c r="F14" s="30"/>
      <c r="G14" s="30"/>
      <c r="H14" s="30"/>
      <c r="I14" s="30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1"/>
    </row>
    <row r="15" customFormat="false" ht="18.75" hidden="false" customHeight="true" outlineLevel="0" collapsed="false">
      <c r="A15" s="29" t="s">
        <v>69</v>
      </c>
      <c r="B15" s="30"/>
      <c r="C15" s="30"/>
      <c r="D15" s="30"/>
      <c r="E15" s="30"/>
      <c r="F15" s="30"/>
      <c r="G15" s="30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1"/>
    </row>
    <row r="16" customFormat="false" ht="18.75" hidden="false" customHeight="true" outlineLevel="0" collapsed="false">
      <c r="A16" s="29" t="s">
        <v>69</v>
      </c>
      <c r="B16" s="30"/>
      <c r="C16" s="30"/>
      <c r="D16" s="30"/>
      <c r="E16" s="30"/>
      <c r="F16" s="30"/>
      <c r="G16" s="30"/>
      <c r="H16" s="30"/>
      <c r="I16" s="30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1"/>
    </row>
    <row r="17" customFormat="false" ht="13.5" hidden="false" customHeight="true" outlineLevel="0" collapsed="false">
      <c r="A17" s="30" t="s">
        <v>70</v>
      </c>
      <c r="B17" s="30"/>
      <c r="C17" s="30"/>
      <c r="D17" s="30"/>
      <c r="E17" s="30"/>
      <c r="F17" s="30"/>
      <c r="G17" s="30"/>
      <c r="H17" s="30"/>
      <c r="I17" s="30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1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1"/>
    </row>
    <row r="19" s="33" customFormat="true" ht="16.5" hidden="false" customHeight="true" outlineLevel="0" collapsed="false">
      <c r="A19" s="32" t="s">
        <v>71</v>
      </c>
      <c r="B19" s="33" t="s">
        <v>72</v>
      </c>
      <c r="I19" s="32" t="s">
        <v>73</v>
      </c>
      <c r="J19" s="32" t="s">
        <v>74</v>
      </c>
    </row>
    <row r="20" s="33" customFormat="true" ht="15.75" hidden="false" customHeight="true" outlineLevel="0" collapsed="false">
      <c r="B20" s="33" t="s">
        <v>75</v>
      </c>
    </row>
    <row r="21" s="33" customFormat="true" ht="16.5" hidden="false" customHeight="true" outlineLevel="0" collapsed="false">
      <c r="B21" s="34" t="s">
        <v>76</v>
      </c>
      <c r="C21" s="34"/>
      <c r="D21" s="34"/>
      <c r="E21" s="34"/>
      <c r="F21" s="34"/>
      <c r="G21" s="34"/>
      <c r="H21" s="34"/>
      <c r="I21" s="34"/>
    </row>
    <row r="22" s="33" customFormat="true" ht="16.5" hidden="false" customHeight="true" outlineLevel="0" collapsed="false">
      <c r="B22" s="34" t="s">
        <v>77</v>
      </c>
      <c r="C22" s="34"/>
      <c r="D22" s="34"/>
      <c r="E22" s="34"/>
      <c r="F22" s="34"/>
      <c r="G22" s="34"/>
      <c r="H22" s="34"/>
      <c r="I22" s="34"/>
    </row>
  </sheetData>
  <mergeCells count="28">
    <mergeCell ref="A2:AE2"/>
    <mergeCell ref="A4:A7"/>
    <mergeCell ref="B4:I4"/>
    <mergeCell ref="J4:AD4"/>
    <mergeCell ref="AE4:AE7"/>
    <mergeCell ref="B5:B7"/>
    <mergeCell ref="C5:F5"/>
    <mergeCell ref="G5:I5"/>
    <mergeCell ref="J5:J7"/>
    <mergeCell ref="K5:R5"/>
    <mergeCell ref="S5:AD5"/>
    <mergeCell ref="C6:C7"/>
    <mergeCell ref="D6:D7"/>
    <mergeCell ref="E6:E7"/>
    <mergeCell ref="F6:F7"/>
    <mergeCell ref="G6:G7"/>
    <mergeCell ref="H6:H7"/>
    <mergeCell ref="I6:I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44:48Z</dcterms:created>
  <dc:creator>饶嘉</dc:creator>
  <dc:description/>
  <cp:keywords/>
  <dc:language>en-US</dc:language>
  <cp:lastModifiedBy>胡云归 10.104.98.55</cp:lastModifiedBy>
  <cp:lastPrinted>2016-09-12T01:18:32Z</cp:lastPrinted>
  <dcterms:modified xsi:type="dcterms:W3CDTF">2016-09-29T08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