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"/>
  </bookViews>
  <sheets>
    <sheet name="Define" sheetId="1" state="hidden" r:id="rId2"/>
    <sheet name="平衡2" sheetId="2" state="visible" r:id="rId3"/>
  </sheets>
  <definedNames>
    <definedName function="false" hidden="false" localSheetId="1" name="Print_Area" vbProcedure="false">平衡2!$A$1:$D$80</definedName>
    <definedName function="false" hidden="false" localSheetId="1" name="Print_Titles" vbProcedure="false">平衡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FORMULA_DBT=</t>
  </si>
  <si>
    <r>
      <rPr>
        <sz val="12"/>
        <rFont val="宋体"/>
        <family val="0"/>
        <charset val="134"/>
      </rPr>
      <t xml:space="preserve">I:\2008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08</t>
    </r>
    <r>
      <rPr>
        <sz val="12"/>
        <rFont val="Noto Sans"/>
        <family val="2"/>
      </rPr>
      <t xml:space="preserve">年预算安排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Noto Sans"/>
        <family val="2"/>
      </rPr>
      <t xml:space="preserve">一般支出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一般支出</t>
    </r>
    <r>
      <rPr>
        <sz val="12"/>
        <rFont val="宋体"/>
        <family val="0"/>
        <charset val="134"/>
      </rPr>
      <t xml:space="preserve">3 (2)</t>
    </r>
  </si>
  <si>
    <t xml:space="preserve">ERRANGE_O=</t>
  </si>
  <si>
    <t xml:space="preserve">F6:O52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一般预算收支平衡情况表</t>
    </r>
  </si>
  <si>
    <t xml:space="preserve">表二</t>
  </si>
  <si>
    <t xml:space="preserve">                 单位：万元</t>
  </si>
  <si>
    <t xml:space="preserve">项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                  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                 安排数</t>
    </r>
  </si>
  <si>
    <t xml:space="preserve">备            注</t>
  </si>
  <si>
    <t xml:space="preserve">一、收入总计</t>
  </si>
  <si>
    <r>
      <rPr>
        <sz val="9"/>
        <rFont val="Noto Sans"/>
        <family val="2"/>
      </rPr>
      <t xml:space="preserve">剔除收入列支项目</t>
    </r>
    <r>
      <rPr>
        <sz val="9"/>
        <rFont val="宋体"/>
        <family val="0"/>
        <charset val="134"/>
      </rPr>
      <t xml:space="preserve">17600</t>
    </r>
    <r>
      <rPr>
        <sz val="9"/>
        <rFont val="Noto Sans"/>
        <family val="2"/>
      </rPr>
      <t xml:space="preserve">万元（工业园体制返还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万元、耕地占用税及契税列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万元、财政非税列支</t>
    </r>
    <r>
      <rPr>
        <sz val="9"/>
        <rFont val="宋体"/>
        <family val="0"/>
        <charset val="134"/>
      </rPr>
      <t xml:space="preserve">10700</t>
    </r>
    <r>
      <rPr>
        <sz val="9"/>
        <rFont val="Noto Sans"/>
        <family val="2"/>
      </rPr>
      <t xml:space="preserve">万元），地方收入财力共</t>
    </r>
    <r>
      <rPr>
        <sz val="9"/>
        <rFont val="宋体"/>
        <family val="0"/>
        <charset val="134"/>
      </rPr>
      <t xml:space="preserve">31794</t>
    </r>
    <r>
      <rPr>
        <sz val="9"/>
        <rFont val="Noto Sans"/>
        <family val="2"/>
      </rPr>
      <t xml:space="preserve">万元，比上年预算</t>
    </r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354</t>
    </r>
    <r>
      <rPr>
        <b val="true"/>
        <sz val="9"/>
        <rFont val="Noto Sans"/>
        <family val="2"/>
      </rPr>
      <t xml:space="preserve">万元</t>
    </r>
    <r>
      <rPr>
        <sz val="9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预算收入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返还性收入</t>
    </r>
  </si>
  <si>
    <t xml:space="preserve">消费税税收返还收入</t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5]127</t>
    </r>
    <r>
      <rPr>
        <sz val="10"/>
        <rFont val="Noto Sans"/>
        <family val="2"/>
      </rPr>
      <t xml:space="preserve">号文核定固定返还基数</t>
    </r>
  </si>
  <si>
    <t xml:space="preserve">增值税税收返还收入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基数核定，比上年预算减少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万元</t>
    </r>
  </si>
  <si>
    <t xml:space="preserve">所得税基数返还收入</t>
  </si>
  <si>
    <t xml:space="preserve">成品油税费改革税收返还收入</t>
  </si>
  <si>
    <r>
      <rPr>
        <sz val="10"/>
        <rFont val="Noto Sans"/>
        <family val="2"/>
      </rPr>
      <t xml:space="preserve">湘财预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文</t>
    </r>
  </si>
  <si>
    <t xml:space="preserve">其他税收返还收入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0]198</t>
    </r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增值税营业税基数返还</t>
    </r>
    <r>
      <rPr>
        <sz val="9"/>
        <rFont val="宋体"/>
        <family val="0"/>
        <charset val="134"/>
      </rPr>
      <t xml:space="preserve">124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4]41</t>
    </r>
    <r>
      <rPr>
        <sz val="9"/>
        <rFont val="Noto Sans"/>
        <family val="2"/>
      </rPr>
      <t xml:space="preserve">号城镇土地使用税返还基数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6]184</t>
    </r>
    <r>
      <rPr>
        <sz val="9"/>
        <rFont val="Noto Sans"/>
        <family val="2"/>
      </rPr>
      <t xml:space="preserve">号体制调整</t>
    </r>
    <r>
      <rPr>
        <sz val="9"/>
        <rFont val="宋体"/>
        <family val="0"/>
        <charset val="134"/>
      </rPr>
      <t xml:space="preserve">-102</t>
    </r>
    <r>
      <rPr>
        <sz val="9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性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均衡性转移支付</t>
    </r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6]170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均衡性转移支付</t>
    </r>
    <r>
      <rPr>
        <sz val="9"/>
        <rFont val="宋体"/>
        <family val="0"/>
        <charset val="134"/>
      </rPr>
      <t xml:space="preserve">28549</t>
    </r>
    <r>
      <rPr>
        <sz val="9"/>
        <rFont val="Noto Sans"/>
        <family val="2"/>
      </rPr>
      <t xml:space="preserve">万（含黄盖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、桃矿关闭补助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），比上年预算</t>
    </r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2487</t>
    </r>
    <r>
      <rPr>
        <b val="true"/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革命老区转移支付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财政提前下达转移支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县级基本财力保障机制奖补资金</t>
    </r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6]170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一般性转移支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比上年预算增加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结算补助收入</t>
    </r>
  </si>
  <si>
    <t xml:space="preserve">定额结算补助</t>
  </si>
  <si>
    <r>
      <rPr>
        <sz val="10"/>
        <rFont val="Noto Sans"/>
        <family val="2"/>
      </rPr>
      <t xml:space="preserve">下放支出补助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万，价格改列支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退耕还林财政减收转移支付</t>
  </si>
  <si>
    <r>
      <rPr>
        <sz val="10"/>
        <rFont val="Noto Sans"/>
        <family val="2"/>
      </rPr>
      <t xml:space="preserve">岳市财预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文：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每年固定补助</t>
    </r>
  </si>
  <si>
    <t xml:space="preserve">暂停征收投资方向税收补助</t>
  </si>
  <si>
    <t xml:space="preserve">原工商业者生活困难补助</t>
  </si>
  <si>
    <r>
      <rPr>
        <sz val="10"/>
        <rFont val="Noto Sans"/>
        <family val="2"/>
      </rPr>
      <t xml:space="preserve">岳市财行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：每年</t>
    </r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万（专项列支）</t>
    </r>
  </si>
  <si>
    <t xml:space="preserve">降低育林基金征收标准财政减收补助</t>
  </si>
  <si>
    <r>
      <rPr>
        <sz val="10"/>
        <rFont val="Noto Sans"/>
        <family val="2"/>
      </rPr>
      <t xml:space="preserve">湘财预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文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</t>
    </r>
  </si>
  <si>
    <t xml:space="preserve">村级组织运转经费补助</t>
  </si>
  <si>
    <r>
      <rPr>
        <sz val="10"/>
        <rFont val="Noto Sans"/>
        <family val="2"/>
      </rPr>
      <t xml:space="preserve">湘财预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文</t>
    </r>
  </si>
  <si>
    <t xml:space="preserve">岳阳原专项转移支付基数划转</t>
  </si>
  <si>
    <t xml:space="preserve">专项列支</t>
  </si>
  <si>
    <t xml:space="preserve">农业税减免</t>
  </si>
  <si>
    <t xml:space="preserve">三支一扶及三区人才计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财政提前下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企事业单位划转补助收入</t>
    </r>
  </si>
  <si>
    <r>
      <rPr>
        <sz val="10"/>
        <rFont val="Noto Sans"/>
        <family val="2"/>
      </rPr>
      <t xml:space="preserve">岳财企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万、岳财企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万、湘财企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文：学校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万、公安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万（消防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）、湘财企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文退休教师待遇补差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万、湘财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文药监下划</t>
    </r>
    <r>
      <rPr>
        <sz val="10"/>
        <rFont val="宋体"/>
        <family val="0"/>
        <charset val="134"/>
      </rPr>
      <t xml:space="preserve">71.8</t>
    </r>
    <r>
      <rPr>
        <sz val="10"/>
        <rFont val="Noto Sans"/>
        <family val="2"/>
      </rPr>
      <t xml:space="preserve">万、岳市财行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看守所给养经费下划</t>
    </r>
    <r>
      <rPr>
        <sz val="10"/>
        <rFont val="宋体"/>
        <family val="0"/>
        <charset val="134"/>
      </rPr>
      <t xml:space="preserve">35.29</t>
    </r>
    <r>
      <rPr>
        <sz val="10"/>
        <rFont val="Noto Sans"/>
        <family val="2"/>
      </rPr>
      <t xml:space="preserve">万、湘财行</t>
    </r>
    <r>
      <rPr>
        <sz val="10"/>
        <rFont val="宋体"/>
        <family val="0"/>
        <charset val="134"/>
      </rPr>
      <t xml:space="preserve">[2015]81</t>
    </r>
    <r>
      <rPr>
        <sz val="10"/>
        <rFont val="Noto Sans"/>
        <family val="2"/>
      </rPr>
      <t xml:space="preserve">号工商下划基数</t>
    </r>
    <r>
      <rPr>
        <sz val="10"/>
        <rFont val="宋体"/>
        <family val="0"/>
        <charset val="134"/>
      </rPr>
      <t xml:space="preserve">1105.41</t>
    </r>
    <r>
      <rPr>
        <sz val="10"/>
        <rFont val="Noto Sans"/>
        <family val="2"/>
      </rPr>
      <t xml:space="preserve">万、湘财行</t>
    </r>
    <r>
      <rPr>
        <sz val="10"/>
        <rFont val="宋体"/>
        <family val="0"/>
        <charset val="134"/>
      </rPr>
      <t xml:space="preserve">[2015]78</t>
    </r>
    <r>
      <rPr>
        <sz val="10"/>
        <rFont val="Noto Sans"/>
        <family val="2"/>
      </rPr>
      <t xml:space="preserve">号质监下划基数</t>
    </r>
    <r>
      <rPr>
        <sz val="10"/>
        <rFont val="宋体"/>
        <family val="0"/>
        <charset val="134"/>
      </rPr>
      <t xml:space="preserve">240.6</t>
    </r>
    <r>
      <rPr>
        <sz val="10"/>
        <rFont val="Noto Sans"/>
        <family val="2"/>
      </rPr>
      <t xml:space="preserve">万、湘财企茶厂留守机构经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基层公检法司转移支付收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财政提前下达</t>
    </r>
    <r>
      <rPr>
        <sz val="10"/>
        <rFont val="宋体"/>
        <family val="0"/>
        <charset val="134"/>
      </rPr>
      <t xml:space="preserve">1544</t>
    </r>
    <r>
      <rPr>
        <sz val="10"/>
        <rFont val="Noto Sans"/>
        <family val="2"/>
      </rPr>
      <t xml:space="preserve">万（含政法单位公用经费补助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城乡义务教育转移支付收入</t>
    </r>
  </si>
  <si>
    <r>
      <rPr>
        <sz val="10"/>
        <rFont val="Noto Sans"/>
        <family val="2"/>
      </rPr>
      <t xml:space="preserve">义务教育绩效工资补助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财政提前下达</t>
    </r>
    <r>
      <rPr>
        <sz val="10"/>
        <rFont val="宋体"/>
        <family val="0"/>
        <charset val="134"/>
      </rPr>
      <t xml:space="preserve">505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基本养老金转移支付收入</t>
    </r>
  </si>
  <si>
    <r>
      <rPr>
        <sz val="10"/>
        <rFont val="Noto Sans"/>
        <family val="2"/>
      </rPr>
      <t xml:space="preserve">军转干部经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财政提前下达</t>
    </r>
    <r>
      <rPr>
        <sz val="10"/>
        <rFont val="宋体"/>
        <family val="0"/>
        <charset val="134"/>
      </rPr>
      <t xml:space="preserve">2183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城乡居民医疗保险转移支付收入</t>
    </r>
  </si>
  <si>
    <r>
      <rPr>
        <sz val="10"/>
        <rFont val="Noto Sans"/>
        <family val="2"/>
      </rPr>
      <t xml:space="preserve">湘财预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：公共卫生与基层医疗卫生事业单位绩效工资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农村综合改革转移支付</t>
    </r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3]141</t>
    </r>
    <r>
      <rPr>
        <sz val="9"/>
        <rFont val="Noto Sans"/>
        <family val="2"/>
      </rPr>
      <t xml:space="preserve">号村级运转经费补助列入基数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万、湘财预</t>
    </r>
    <r>
      <rPr>
        <sz val="9"/>
        <rFont val="宋体"/>
        <family val="0"/>
        <charset val="134"/>
      </rPr>
      <t xml:space="preserve">[2015]141</t>
    </r>
    <r>
      <rPr>
        <sz val="9"/>
        <rFont val="Noto Sans"/>
        <family val="2"/>
      </rPr>
      <t xml:space="preserve">号村级运转经费调标补助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万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财政提前下达一事一议奖补资金</t>
    </r>
    <r>
      <rPr>
        <sz val="9"/>
        <rFont val="宋体"/>
        <family val="0"/>
        <charset val="134"/>
      </rPr>
      <t xml:space="preserve">1148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产粮（油）大县奖励资金收入</t>
    </r>
  </si>
  <si>
    <t xml:space="preserve">产粮大县奖励资金老基数部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重点生态功能区转移支付收入</t>
    </r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6]170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一般性转移支付</t>
    </r>
    <r>
      <rPr>
        <sz val="9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固定数额补助收入</t>
    </r>
  </si>
  <si>
    <t xml:space="preserve">         调整工资转移支付补助</t>
  </si>
  <si>
    <t xml:space="preserve">         农村税费改革转移支付补助</t>
  </si>
  <si>
    <r>
      <rPr>
        <sz val="10"/>
        <rFont val="Noto Sans"/>
        <family val="2"/>
      </rPr>
      <t xml:space="preserve">农村税改</t>
    </r>
    <r>
      <rPr>
        <sz val="10"/>
        <rFont val="宋体"/>
        <family val="0"/>
        <charset val="134"/>
      </rPr>
      <t xml:space="preserve">1896</t>
    </r>
    <r>
      <rPr>
        <sz val="10"/>
        <rFont val="Noto Sans"/>
        <family val="2"/>
      </rPr>
      <t xml:space="preserve">万、农场改革补助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万、湖区综合改革补助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万、农业税免征及取消特产税补助</t>
    </r>
    <r>
      <rPr>
        <sz val="10"/>
        <rFont val="宋体"/>
        <family val="0"/>
        <charset val="134"/>
      </rPr>
      <t xml:space="preserve">2541</t>
    </r>
    <r>
      <rPr>
        <sz val="10"/>
        <rFont val="Noto Sans"/>
        <family val="2"/>
      </rPr>
      <t xml:space="preserve">万</t>
    </r>
  </si>
  <si>
    <t xml:space="preserve">         工商部门停征两费转移支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其他一般性转移支付收入</t>
    </r>
  </si>
  <si>
    <t xml:space="preserve">企业上划</t>
  </si>
  <si>
    <t xml:space="preserve">企业下划</t>
  </si>
  <si>
    <t xml:space="preserve">社区运转经费补助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4]86</t>
    </r>
    <r>
      <rPr>
        <sz val="9"/>
        <rFont val="Noto Sans"/>
        <family val="2"/>
      </rPr>
      <t xml:space="preserve">号</t>
    </r>
  </si>
  <si>
    <t xml:space="preserve">烟草所得税上收</t>
  </si>
  <si>
    <t xml:space="preserve">民政、残疾人等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转移支付收入</t>
    </r>
  </si>
  <si>
    <t xml:space="preserve">（三）上年结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结转项目</t>
    </r>
  </si>
  <si>
    <t xml:space="preserve">（三）调入预算稳定调节基金</t>
  </si>
  <si>
    <r>
      <rPr>
        <sz val="10"/>
        <rFont val="Noto Sans"/>
        <family val="2"/>
      </rPr>
      <t xml:space="preserve">继续安排项目</t>
    </r>
    <r>
      <rPr>
        <sz val="10"/>
        <rFont val="宋体"/>
        <family val="0"/>
        <charset val="134"/>
      </rPr>
      <t xml:space="preserve">7292</t>
    </r>
    <r>
      <rPr>
        <sz val="10"/>
        <rFont val="Noto Sans"/>
        <family val="2"/>
      </rPr>
      <t xml:space="preserve">万，统筹安排资金</t>
    </r>
    <r>
      <rPr>
        <sz val="10"/>
        <rFont val="宋体"/>
        <family val="0"/>
        <charset val="134"/>
      </rPr>
      <t xml:space="preserve">6899</t>
    </r>
    <r>
      <rPr>
        <sz val="10"/>
        <rFont val="Noto Sans"/>
        <family val="2"/>
      </rPr>
      <t xml:space="preserve">万，比上年预算增加</t>
    </r>
    <r>
      <rPr>
        <sz val="10"/>
        <rFont val="宋体"/>
        <family val="0"/>
        <charset val="134"/>
      </rPr>
      <t xml:space="preserve">4645</t>
    </r>
    <r>
      <rPr>
        <sz val="10"/>
        <rFont val="Noto Sans"/>
        <family val="2"/>
      </rPr>
      <t xml:space="preserve">万元</t>
    </r>
  </si>
  <si>
    <t xml:space="preserve">（四）调入资金</t>
  </si>
  <si>
    <t xml:space="preserve">二、支出总计</t>
  </si>
  <si>
    <t xml:space="preserve">（一）一般预算支出</t>
  </si>
  <si>
    <t xml:space="preserve">（二）上解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转移支付</t>
    </r>
  </si>
  <si>
    <t xml:space="preserve">体制上解支出</t>
  </si>
  <si>
    <t xml:space="preserve">出口退税专项上解支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上解</t>
    </r>
  </si>
  <si>
    <t xml:space="preserve">中央借款上解</t>
  </si>
  <si>
    <t xml:space="preserve">向中央作贡献</t>
  </si>
  <si>
    <t xml:space="preserve">税务事业费上划</t>
  </si>
  <si>
    <t xml:space="preserve">农业税价差上解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上解</t>
    </r>
  </si>
  <si>
    <t xml:space="preserve">工商体制上划</t>
  </si>
  <si>
    <t xml:space="preserve">技术监督体制上划</t>
  </si>
  <si>
    <t xml:space="preserve">药监体制上划</t>
  </si>
  <si>
    <t xml:space="preserve">乡财政管理经费上划</t>
  </si>
  <si>
    <t xml:space="preserve">粮食风险基金</t>
  </si>
  <si>
    <t xml:space="preserve">对口支援西藏新疆资金基数上解</t>
  </si>
  <si>
    <t xml:space="preserve">地方教育附加上解</t>
  </si>
  <si>
    <t xml:space="preserve">体制改革新增结算上解</t>
  </si>
  <si>
    <t xml:space="preserve">省对县所得税及小三税定额上解</t>
  </si>
  <si>
    <r>
      <rPr>
        <sz val="10"/>
        <rFont val="Noto Sans"/>
        <family val="2"/>
      </rPr>
      <t xml:space="preserve">湘财预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文：小三税定额上解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万</t>
    </r>
  </si>
  <si>
    <t xml:space="preserve">市与县之间</t>
  </si>
  <si>
    <t xml:space="preserve">洋溪湖电排扣款</t>
  </si>
  <si>
    <t xml:space="preserve">预备役经费上划</t>
  </si>
  <si>
    <t xml:space="preserve">农药厂划转</t>
  </si>
  <si>
    <t xml:space="preserve">统计事业费上划</t>
  </si>
  <si>
    <t xml:space="preserve">（三）调出资金</t>
  </si>
  <si>
    <t xml:space="preserve">（四）债务还本支出</t>
  </si>
  <si>
    <r>
      <rPr>
        <sz val="9"/>
        <rFont val="Noto Sans"/>
        <family val="2"/>
      </rPr>
      <t xml:space="preserve">国外政府贷款还本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万元、地方政府债券还本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万元</t>
    </r>
  </si>
  <si>
    <t xml:space="preserve">（五）债务付息支出</t>
  </si>
  <si>
    <r>
      <rPr>
        <sz val="10"/>
        <rFont val="Noto Sans"/>
        <family val="2"/>
      </rPr>
      <t xml:space="preserve">地方政府债券还息</t>
    </r>
    <r>
      <rPr>
        <sz val="10"/>
        <rFont val="宋体"/>
        <family val="0"/>
        <charset val="134"/>
      </rPr>
      <t xml:space="preserve">4850</t>
    </r>
    <r>
      <rPr>
        <sz val="10"/>
        <rFont val="Noto Sans"/>
        <family val="2"/>
      </rPr>
      <t xml:space="preserve">万、国外政府贷款等其他付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比上年增加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万</t>
    </r>
  </si>
  <si>
    <t xml:space="preserve">三、年终滚存结余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一般支出3" xfId="21"/>
    <cellStyle name="常规_一般支出3_1" xfId="22"/>
    <cellStyle name="常规_一般支出3_10" xfId="23"/>
    <cellStyle name="常规_一般支出3_100" xfId="24"/>
    <cellStyle name="常规_一般支出3_101" xfId="25"/>
    <cellStyle name="常规_一般支出3_102" xfId="26"/>
    <cellStyle name="常规_一般支出3_103" xfId="27"/>
    <cellStyle name="常规_一般支出3_104" xfId="28"/>
    <cellStyle name="常规_一般支出3_105" xfId="29"/>
    <cellStyle name="常规_一般支出3_106" xfId="30"/>
    <cellStyle name="常规_一般支出3_107" xfId="31"/>
    <cellStyle name="常规_一般支出3_108" xfId="32"/>
    <cellStyle name="常规_一般支出3_109" xfId="33"/>
    <cellStyle name="常规_一般支出3_11" xfId="34"/>
    <cellStyle name="常规_一般支出3_110" xfId="35"/>
    <cellStyle name="常规_一般支出3_111" xfId="36"/>
    <cellStyle name="常规_一般支出3_112" xfId="37"/>
    <cellStyle name="常规_一般支出3_113" xfId="38"/>
    <cellStyle name="常规_一般支出3_115" xfId="39"/>
    <cellStyle name="常规_一般支出3_116" xfId="40"/>
    <cellStyle name="常规_一般支出3_117" xfId="41"/>
    <cellStyle name="常规_一般支出3_119" xfId="42"/>
    <cellStyle name="常规_一般支出3_12" xfId="43"/>
    <cellStyle name="常规_一般支出3_120" xfId="44"/>
    <cellStyle name="常规_一般支出3_121" xfId="45"/>
    <cellStyle name="常规_一般支出3_122" xfId="46"/>
    <cellStyle name="常规_一般支出3_124" xfId="47"/>
    <cellStyle name="常规_一般支出3_125" xfId="48"/>
    <cellStyle name="常规_一般支出3_126" xfId="49"/>
    <cellStyle name="常规_一般支出3_127" xfId="50"/>
    <cellStyle name="常规_一般支出3_128" xfId="51"/>
    <cellStyle name="常规_一般支出3_129" xfId="52"/>
    <cellStyle name="常规_一般支出3_13" xfId="53"/>
    <cellStyle name="常规_一般支出3_130" xfId="54"/>
    <cellStyle name="常规_一般支出3_131" xfId="55"/>
    <cellStyle name="常规_一般支出3_132" xfId="56"/>
    <cellStyle name="常规_一般支出3_133" xfId="57"/>
    <cellStyle name="常规_一般支出3_134" xfId="58"/>
    <cellStyle name="常规_一般支出3_135" xfId="59"/>
    <cellStyle name="常规_一般支出3_136" xfId="60"/>
    <cellStyle name="常规_一般支出3_137" xfId="61"/>
    <cellStyle name="常规_一般支出3_138" xfId="62"/>
    <cellStyle name="常规_一般支出3_139" xfId="63"/>
    <cellStyle name="常规_一般支出3_14" xfId="64"/>
    <cellStyle name="常规_一般支出3_140" xfId="65"/>
    <cellStyle name="常规_一般支出3_141" xfId="66"/>
    <cellStyle name="常规_一般支出3_142" xfId="67"/>
    <cellStyle name="常规_一般支出3_143" xfId="68"/>
    <cellStyle name="常规_一般支出3_144" xfId="69"/>
    <cellStyle name="常规_一般支出3_145" xfId="70"/>
    <cellStyle name="常规_一般支出3_146" xfId="71"/>
    <cellStyle name="常规_一般支出3_147" xfId="72"/>
    <cellStyle name="常规_一般支出3_148" xfId="73"/>
    <cellStyle name="常规_一般支出3_149" xfId="74"/>
    <cellStyle name="常规_一般支出3_15" xfId="75"/>
    <cellStyle name="常规_一般支出3_150" xfId="76"/>
    <cellStyle name="常规_一般支出3_151" xfId="77"/>
    <cellStyle name="常规_一般支出3_152" xfId="78"/>
    <cellStyle name="常规_一般支出3_154" xfId="79"/>
    <cellStyle name="常规_一般支出3_16" xfId="80"/>
    <cellStyle name="常规_一般支出3_17" xfId="81"/>
    <cellStyle name="常规_一般支出3_18" xfId="82"/>
    <cellStyle name="常规_一般支出3_19" xfId="83"/>
    <cellStyle name="常规_一般支出3_20" xfId="84"/>
    <cellStyle name="常规_一般支出3_21" xfId="85"/>
    <cellStyle name="常规_一般支出3_22" xfId="86"/>
    <cellStyle name="常规_一般支出3_23" xfId="87"/>
    <cellStyle name="常规_一般支出3_24" xfId="88"/>
    <cellStyle name="常规_一般支出3_25" xfId="89"/>
    <cellStyle name="常规_一般支出3_26" xfId="90"/>
    <cellStyle name="常规_一般支出3_27" xfId="91"/>
    <cellStyle name="常规_一般支出3_28" xfId="92"/>
    <cellStyle name="常规_一般支出3_29" xfId="93"/>
    <cellStyle name="常规_一般支出3_3" xfId="94"/>
    <cellStyle name="常规_一般支出3_30" xfId="95"/>
    <cellStyle name="常规_一般支出3_31" xfId="96"/>
    <cellStyle name="常规_一般支出3_32" xfId="97"/>
    <cellStyle name="常规_一般支出3_33" xfId="98"/>
    <cellStyle name="常规_一般支出3_34" xfId="99"/>
    <cellStyle name="常规_一般支出3_35" xfId="100"/>
    <cellStyle name="常规_一般支出3_36" xfId="101"/>
    <cellStyle name="常规_一般支出3_37" xfId="102"/>
    <cellStyle name="常规_一般支出3_38" xfId="103"/>
    <cellStyle name="常规_一般支出3_39" xfId="104"/>
    <cellStyle name="常规_一般支出3_4" xfId="105"/>
    <cellStyle name="常规_一般支出3_40" xfId="106"/>
    <cellStyle name="常规_一般支出3_41" xfId="107"/>
    <cellStyle name="常规_一般支出3_42" xfId="108"/>
    <cellStyle name="常规_一般支出3_43" xfId="109"/>
    <cellStyle name="常规_一般支出3_44" xfId="110"/>
    <cellStyle name="常规_一般支出3_45" xfId="111"/>
    <cellStyle name="常规_一般支出3_46" xfId="112"/>
    <cellStyle name="常规_一般支出3_47" xfId="113"/>
    <cellStyle name="常规_一般支出3_48" xfId="114"/>
    <cellStyle name="常规_一般支出3_49" xfId="115"/>
    <cellStyle name="常规_一般支出3_5" xfId="116"/>
    <cellStyle name="常规_一般支出3_50" xfId="117"/>
    <cellStyle name="常规_一般支出3_51" xfId="118"/>
    <cellStyle name="常规_一般支出3_52" xfId="119"/>
    <cellStyle name="常规_一般支出3_53" xfId="120"/>
    <cellStyle name="常规_一般支出3_54" xfId="121"/>
    <cellStyle name="常规_一般支出3_55" xfId="122"/>
    <cellStyle name="常规_一般支出3_56" xfId="123"/>
    <cellStyle name="常规_一般支出3_57" xfId="124"/>
    <cellStyle name="常规_一般支出3_58" xfId="125"/>
    <cellStyle name="常规_一般支出3_59" xfId="126"/>
    <cellStyle name="常规_一般支出3_6" xfId="127"/>
    <cellStyle name="常规_一般支出3_60" xfId="128"/>
    <cellStyle name="常规_一般支出3_61" xfId="129"/>
    <cellStyle name="常规_一般支出3_62" xfId="130"/>
    <cellStyle name="常规_一般支出3_63" xfId="131"/>
    <cellStyle name="常规_一般支出3_64" xfId="132"/>
    <cellStyle name="常规_一般支出3_65" xfId="133"/>
    <cellStyle name="常规_一般支出3_66" xfId="134"/>
    <cellStyle name="常规_一般支出3_67" xfId="135"/>
    <cellStyle name="常规_一般支出3_68" xfId="136"/>
    <cellStyle name="常规_一般支出3_69" xfId="137"/>
    <cellStyle name="常规_一般支出3_7" xfId="138"/>
    <cellStyle name="常规_一般支出3_70" xfId="139"/>
    <cellStyle name="常规_一般支出3_73" xfId="140"/>
    <cellStyle name="常规_一般支出3_75" xfId="141"/>
    <cellStyle name="常规_一般支出3_77" xfId="142"/>
    <cellStyle name="常规_一般支出3_78" xfId="143"/>
    <cellStyle name="常规_一般支出3_79" xfId="144"/>
    <cellStyle name="常规_一般支出3_8" xfId="145"/>
    <cellStyle name="常规_一般支出3_80" xfId="146"/>
    <cellStyle name="常规_一般支出3_81" xfId="147"/>
    <cellStyle name="常规_一般支出3_82" xfId="148"/>
    <cellStyle name="常规_一般支出3_83" xfId="149"/>
    <cellStyle name="常规_一般支出3_84" xfId="150"/>
    <cellStyle name="常规_一般支出3_85" xfId="151"/>
    <cellStyle name="常规_一般支出3_86" xfId="152"/>
    <cellStyle name="常规_一般支出3_87" xfId="153"/>
    <cellStyle name="常规_一般支出3_88" xfId="154"/>
    <cellStyle name="常规_一般支出3_89" xfId="155"/>
    <cellStyle name="常规_一般支出3_9" xfId="156"/>
    <cellStyle name="常规_一般支出3_90" xfId="157"/>
    <cellStyle name="常规_一般支出3_91" xfId="158"/>
    <cellStyle name="常规_一般支出3_92" xfId="159"/>
    <cellStyle name="常规_一般支出3_93" xfId="160"/>
    <cellStyle name="常规_一般支出3_94" xfId="161"/>
    <cellStyle name="常规_一般支出3_95" xfId="162"/>
    <cellStyle name="常规_一般支出3_96" xfId="163"/>
    <cellStyle name="常规_一般支出3_97" xfId="164"/>
    <cellStyle name="常规_一般支出3_98" xfId="165"/>
    <cellStyle name="常规_一般支出3_99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2" t="s">
        <v>3</v>
      </c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1" t="s">
        <v>6</v>
      </c>
      <c r="B4" s="1" t="n">
        <v>6</v>
      </c>
    </row>
    <row r="5" customFormat="false" ht="14.25" hidden="false" customHeight="false" outlineLevel="0" collapsed="false">
      <c r="A5" s="1" t="s">
        <v>7</v>
      </c>
      <c r="B5" s="1" t="n">
        <v>6</v>
      </c>
    </row>
    <row r="6" customFormat="false" ht="14.25" hidden="false" customHeight="false" outlineLevel="0" collapsed="false">
      <c r="A6" s="1" t="s">
        <v>8</v>
      </c>
      <c r="B6" s="1" t="n">
        <v>522</v>
      </c>
    </row>
    <row r="7" customFormat="false" ht="14.25" hidden="false" customHeight="false" outlineLevel="0" collapsed="false">
      <c r="A7" s="1" t="s">
        <v>9</v>
      </c>
      <c r="B7" s="1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7" activeCellId="0" sqref="B5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" width="38.62"/>
    <col collapsed="false" customWidth="true" hidden="false" outlineLevel="0" max="3" min="2" style="4" width="9.24"/>
    <col collapsed="false" customWidth="true" hidden="false" outlineLevel="0" max="4" min="4" style="5" width="71.12"/>
    <col collapsed="false" customWidth="false" hidden="false" outlineLevel="0" max="257" min="5" style="5" width="8.99"/>
  </cols>
  <sheetData>
    <row r="1" customFormat="false" ht="27.75" hidden="false" customHeight="true" outlineLevel="0" collapsed="false">
      <c r="A1" s="6" t="s">
        <v>10</v>
      </c>
      <c r="B1" s="6"/>
      <c r="C1" s="6"/>
      <c r="D1" s="6"/>
    </row>
    <row r="2" s="10" customFormat="true" ht="21.75" hidden="false" customHeight="true" outlineLevel="0" collapsed="false">
      <c r="A2" s="7" t="s">
        <v>11</v>
      </c>
      <c r="B2" s="8"/>
      <c r="C2" s="8"/>
      <c r="D2" s="9" t="s">
        <v>12</v>
      </c>
    </row>
    <row r="3" s="9" customFormat="true" ht="33.75" hidden="false" customHeight="true" outlineLevel="0" collapsed="false">
      <c r="A3" s="11" t="s">
        <v>13</v>
      </c>
      <c r="B3" s="12" t="s">
        <v>14</v>
      </c>
      <c r="C3" s="12" t="s">
        <v>15</v>
      </c>
      <c r="D3" s="13" t="s">
        <v>16</v>
      </c>
    </row>
    <row r="4" s="10" customFormat="true" ht="21" hidden="false" customHeight="true" outlineLevel="0" collapsed="false">
      <c r="A4" s="14" t="s">
        <v>17</v>
      </c>
      <c r="B4" s="14" t="n">
        <f aca="false">B5+B6+B46+B47+B48</f>
        <v>122324</v>
      </c>
      <c r="C4" s="14" t="n">
        <f aca="false">C5+C6+C46+C47+C48</f>
        <v>224518</v>
      </c>
      <c r="D4" s="15" t="s">
        <v>18</v>
      </c>
    </row>
    <row r="5" s="10" customFormat="true" ht="21" hidden="false" customHeight="true" outlineLevel="0" collapsed="false">
      <c r="A5" s="16" t="s">
        <v>19</v>
      </c>
      <c r="B5" s="14" t="n">
        <v>42610</v>
      </c>
      <c r="C5" s="14" t="n">
        <v>49394</v>
      </c>
      <c r="D5" s="15"/>
    </row>
    <row r="6" s="10" customFormat="true" ht="21" hidden="false" customHeight="true" outlineLevel="0" collapsed="false">
      <c r="A6" s="16" t="s">
        <v>20</v>
      </c>
      <c r="B6" s="14" t="n">
        <f aca="false">B7+B13</f>
        <v>66460</v>
      </c>
      <c r="C6" s="14" t="n">
        <f aca="false">C7+C13+C45</f>
        <v>125400</v>
      </c>
      <c r="D6" s="17"/>
      <c r="E6" s="10" t="n">
        <v>32937</v>
      </c>
    </row>
    <row r="7" s="10" customFormat="true" ht="21" hidden="false" customHeight="true" outlineLevel="0" collapsed="false">
      <c r="A7" s="17" t="s">
        <v>21</v>
      </c>
      <c r="B7" s="14" t="n">
        <f aca="false">SUM(B8:B12)</f>
        <v>6445</v>
      </c>
      <c r="C7" s="14" t="n">
        <f aca="false">SUM(C8:C12)</f>
        <v>6138</v>
      </c>
      <c r="D7" s="17"/>
    </row>
    <row r="8" s="10" customFormat="true" ht="21" hidden="false" customHeight="true" outlineLevel="0" collapsed="false">
      <c r="A8" s="18" t="s">
        <v>22</v>
      </c>
      <c r="B8" s="13" t="n">
        <v>8</v>
      </c>
      <c r="C8" s="13" t="n">
        <v>8</v>
      </c>
      <c r="D8" s="19" t="s">
        <v>23</v>
      </c>
    </row>
    <row r="9" s="10" customFormat="true" ht="21" hidden="false" customHeight="true" outlineLevel="0" collapsed="false">
      <c r="A9" s="18" t="s">
        <v>24</v>
      </c>
      <c r="B9" s="13" t="n">
        <v>3190</v>
      </c>
      <c r="C9" s="13" t="n">
        <v>2985</v>
      </c>
      <c r="D9" s="19" t="s">
        <v>25</v>
      </c>
    </row>
    <row r="10" s="10" customFormat="true" ht="21" hidden="false" customHeight="true" outlineLevel="0" collapsed="false">
      <c r="A10" s="18" t="s">
        <v>26</v>
      </c>
      <c r="B10" s="13" t="n">
        <v>683</v>
      </c>
      <c r="C10" s="13" t="n">
        <v>683</v>
      </c>
      <c r="D10" s="19"/>
    </row>
    <row r="11" s="10" customFormat="true" ht="21" hidden="false" customHeight="true" outlineLevel="0" collapsed="false">
      <c r="A11" s="18" t="s">
        <v>27</v>
      </c>
      <c r="B11" s="13" t="n">
        <v>965</v>
      </c>
      <c r="C11" s="13" t="n">
        <v>965</v>
      </c>
      <c r="D11" s="19" t="s">
        <v>28</v>
      </c>
    </row>
    <row r="12" s="10" customFormat="true" ht="27" hidden="false" customHeight="true" outlineLevel="0" collapsed="false">
      <c r="A12" s="18" t="s">
        <v>29</v>
      </c>
      <c r="B12" s="13" t="n">
        <v>1599</v>
      </c>
      <c r="C12" s="13" t="n">
        <v>1497</v>
      </c>
      <c r="D12" s="15" t="s">
        <v>30</v>
      </c>
    </row>
    <row r="13" s="10" customFormat="true" ht="21" hidden="false" customHeight="true" outlineLevel="0" collapsed="false">
      <c r="A13" s="17" t="s">
        <v>31</v>
      </c>
      <c r="B13" s="14" t="n">
        <f aca="false">SUM(B14:B17,B27:B35,B39)</f>
        <v>60015</v>
      </c>
      <c r="C13" s="14" t="n">
        <f aca="false">SUM(C14:C17,C27:C35,C39)</f>
        <v>95525</v>
      </c>
      <c r="D13" s="19"/>
    </row>
    <row r="14" s="10" customFormat="true" ht="27" hidden="false" customHeight="true" outlineLevel="0" collapsed="false">
      <c r="A14" s="18" t="s">
        <v>32</v>
      </c>
      <c r="B14" s="13" t="n">
        <v>26062</v>
      </c>
      <c r="C14" s="13" t="n">
        <v>28549</v>
      </c>
      <c r="D14" s="15" t="s">
        <v>33</v>
      </c>
    </row>
    <row r="15" s="10" customFormat="true" ht="21" hidden="false" customHeight="true" outlineLevel="0" collapsed="false">
      <c r="A15" s="18" t="s">
        <v>34</v>
      </c>
      <c r="B15" s="13"/>
      <c r="C15" s="13" t="n">
        <v>1384</v>
      </c>
      <c r="D15" s="20" t="s">
        <v>35</v>
      </c>
      <c r="E15" s="10" t="n">
        <v>1384</v>
      </c>
    </row>
    <row r="16" s="10" customFormat="true" ht="21" hidden="false" customHeight="true" outlineLevel="0" collapsed="false">
      <c r="A16" s="18" t="s">
        <v>36</v>
      </c>
      <c r="B16" s="13" t="n">
        <v>11641</v>
      </c>
      <c r="C16" s="13" t="n">
        <v>11791</v>
      </c>
      <c r="D16" s="15" t="s">
        <v>37</v>
      </c>
    </row>
    <row r="17" s="10" customFormat="true" ht="21" hidden="false" customHeight="true" outlineLevel="0" collapsed="false">
      <c r="A17" s="18" t="s">
        <v>38</v>
      </c>
      <c r="B17" s="13" t="n">
        <f aca="false">SUM(B18:B25)</f>
        <v>1414</v>
      </c>
      <c r="C17" s="13" t="n">
        <f aca="false">SUM(C18:C26)</f>
        <v>1437</v>
      </c>
      <c r="D17" s="19"/>
    </row>
    <row r="18" s="10" customFormat="true" ht="21" hidden="false" customHeight="true" outlineLevel="0" collapsed="false">
      <c r="A18" s="21" t="s">
        <v>39</v>
      </c>
      <c r="B18" s="13" t="n">
        <v>381</v>
      </c>
      <c r="C18" s="13" t="n">
        <v>381</v>
      </c>
      <c r="D18" s="19" t="s">
        <v>40</v>
      </c>
    </row>
    <row r="19" s="10" customFormat="true" ht="21" hidden="false" customHeight="true" outlineLevel="0" collapsed="false">
      <c r="A19" s="21" t="s">
        <v>41</v>
      </c>
      <c r="B19" s="13" t="n">
        <v>87</v>
      </c>
      <c r="C19" s="13" t="n">
        <v>87</v>
      </c>
      <c r="D19" s="19" t="s">
        <v>42</v>
      </c>
    </row>
    <row r="20" s="10" customFormat="true" ht="21" hidden="false" customHeight="true" outlineLevel="0" collapsed="false">
      <c r="A20" s="21" t="s">
        <v>43</v>
      </c>
      <c r="B20" s="13" t="n">
        <v>84</v>
      </c>
      <c r="C20" s="13" t="n">
        <v>84</v>
      </c>
      <c r="D20" s="19"/>
    </row>
    <row r="21" s="10" customFormat="true" ht="21" hidden="false" customHeight="true" outlineLevel="0" collapsed="false">
      <c r="A21" s="21" t="s">
        <v>44</v>
      </c>
      <c r="B21" s="13" t="n">
        <v>1</v>
      </c>
      <c r="C21" s="13" t="n">
        <v>1</v>
      </c>
      <c r="D21" s="19" t="s">
        <v>45</v>
      </c>
    </row>
    <row r="22" s="10" customFormat="true" ht="21" hidden="false" customHeight="true" outlineLevel="0" collapsed="false">
      <c r="A22" s="21" t="s">
        <v>46</v>
      </c>
      <c r="B22" s="13" t="n">
        <v>140</v>
      </c>
      <c r="C22" s="13" t="n">
        <v>140</v>
      </c>
      <c r="D22" s="22" t="s">
        <v>47</v>
      </c>
    </row>
    <row r="23" s="10" customFormat="true" ht="21" hidden="false" customHeight="true" outlineLevel="0" collapsed="false">
      <c r="A23" s="21" t="s">
        <v>48</v>
      </c>
      <c r="B23" s="13" t="n">
        <v>173</v>
      </c>
      <c r="C23" s="13" t="n">
        <v>173</v>
      </c>
      <c r="D23" s="19" t="s">
        <v>49</v>
      </c>
    </row>
    <row r="24" s="10" customFormat="true" ht="21" hidden="false" customHeight="true" outlineLevel="0" collapsed="false">
      <c r="A24" s="21" t="s">
        <v>50</v>
      </c>
      <c r="B24" s="13" t="n">
        <v>532</v>
      </c>
      <c r="C24" s="13" t="n">
        <v>532</v>
      </c>
      <c r="D24" s="19" t="s">
        <v>51</v>
      </c>
    </row>
    <row r="25" s="10" customFormat="true" ht="21" hidden="false" customHeight="true" outlineLevel="0" collapsed="false">
      <c r="A25" s="21" t="s">
        <v>52</v>
      </c>
      <c r="B25" s="13" t="n">
        <v>16</v>
      </c>
      <c r="C25" s="13" t="n">
        <v>16</v>
      </c>
      <c r="D25" s="19"/>
    </row>
    <row r="26" s="10" customFormat="true" ht="21" hidden="false" customHeight="true" outlineLevel="0" collapsed="false">
      <c r="A26" s="21" t="s">
        <v>53</v>
      </c>
      <c r="B26" s="13"/>
      <c r="C26" s="13" t="n">
        <v>23</v>
      </c>
      <c r="D26" s="23" t="s">
        <v>54</v>
      </c>
    </row>
    <row r="27" s="10" customFormat="true" ht="55.5" hidden="false" customHeight="true" outlineLevel="0" collapsed="false">
      <c r="A27" s="18" t="s">
        <v>55</v>
      </c>
      <c r="B27" s="13" t="n">
        <f aca="false">1165+1105.4+240.6</f>
        <v>2511</v>
      </c>
      <c r="C27" s="13" t="n">
        <f aca="false">1165+1105.4+240.6+17</f>
        <v>2528</v>
      </c>
      <c r="D27" s="19" t="s">
        <v>56</v>
      </c>
    </row>
    <row r="28" s="10" customFormat="true" ht="21" hidden="false" customHeight="true" outlineLevel="0" collapsed="false">
      <c r="A28" s="18" t="s">
        <v>57</v>
      </c>
      <c r="B28" s="13" t="n">
        <v>104</v>
      </c>
      <c r="C28" s="13" t="n">
        <v>1544</v>
      </c>
      <c r="D28" s="17" t="s">
        <v>58</v>
      </c>
      <c r="E28" s="10" t="n">
        <v>1544</v>
      </c>
    </row>
    <row r="29" s="10" customFormat="true" ht="21" hidden="false" customHeight="true" outlineLevel="0" collapsed="false">
      <c r="A29" s="18" t="s">
        <v>59</v>
      </c>
      <c r="B29" s="13" t="n">
        <v>1140</v>
      </c>
      <c r="C29" s="13" t="n">
        <f aca="false">1140+5053</f>
        <v>6193</v>
      </c>
      <c r="D29" s="19" t="s">
        <v>60</v>
      </c>
      <c r="E29" s="10" t="n">
        <v>5053</v>
      </c>
    </row>
    <row r="30" s="10" customFormat="true" ht="21" hidden="false" customHeight="true" outlineLevel="0" collapsed="false">
      <c r="A30" s="18" t="s">
        <v>61</v>
      </c>
      <c r="B30" s="13" t="n">
        <v>18</v>
      </c>
      <c r="C30" s="13" t="n">
        <f aca="false">18+21835</f>
        <v>21853</v>
      </c>
      <c r="D30" s="19" t="s">
        <v>62</v>
      </c>
      <c r="E30" s="10" t="n">
        <v>21835</v>
      </c>
    </row>
    <row r="31" s="10" customFormat="true" ht="21" hidden="false" customHeight="true" outlineLevel="0" collapsed="false">
      <c r="A31" s="18" t="s">
        <v>63</v>
      </c>
      <c r="B31" s="13" t="n">
        <v>225</v>
      </c>
      <c r="C31" s="13" t="n">
        <v>225</v>
      </c>
      <c r="D31" s="19" t="s">
        <v>64</v>
      </c>
    </row>
    <row r="32" s="10" customFormat="true" ht="24.75" hidden="false" customHeight="true" outlineLevel="0" collapsed="false">
      <c r="A32" s="18" t="s">
        <v>65</v>
      </c>
      <c r="B32" s="13" t="n">
        <f aca="false">83+68</f>
        <v>151</v>
      </c>
      <c r="C32" s="13" t="n">
        <f aca="false">83+68+1148</f>
        <v>1299</v>
      </c>
      <c r="D32" s="15" t="s">
        <v>66</v>
      </c>
      <c r="E32" s="10" t="n">
        <v>1148</v>
      </c>
    </row>
    <row r="33" s="10" customFormat="true" ht="21" hidden="false" customHeight="true" outlineLevel="0" collapsed="false">
      <c r="A33" s="18" t="s">
        <v>67</v>
      </c>
      <c r="B33" s="13" t="n">
        <v>772</v>
      </c>
      <c r="C33" s="13" t="n">
        <v>772</v>
      </c>
      <c r="D33" s="19" t="s">
        <v>68</v>
      </c>
    </row>
    <row r="34" s="10" customFormat="true" ht="21" hidden="false" customHeight="true" outlineLevel="0" collapsed="false">
      <c r="A34" s="18" t="s">
        <v>69</v>
      </c>
      <c r="B34" s="13" t="n">
        <v>145</v>
      </c>
      <c r="C34" s="13" t="n">
        <v>145</v>
      </c>
      <c r="D34" s="15" t="s">
        <v>70</v>
      </c>
    </row>
    <row r="35" s="10" customFormat="true" ht="21" hidden="false" customHeight="true" outlineLevel="0" collapsed="false">
      <c r="A35" s="18" t="s">
        <v>71</v>
      </c>
      <c r="B35" s="13" t="n">
        <f aca="false">SUM(B36:B38)</f>
        <v>15218</v>
      </c>
      <c r="C35" s="13" t="n">
        <f aca="false">SUM(C36:C38)</f>
        <v>15218</v>
      </c>
      <c r="D35" s="15"/>
    </row>
    <row r="36" s="10" customFormat="true" ht="21" hidden="false" customHeight="true" outlineLevel="0" collapsed="false">
      <c r="A36" s="18" t="s">
        <v>72</v>
      </c>
      <c r="B36" s="13" t="n">
        <v>9653</v>
      </c>
      <c r="C36" s="13" t="n">
        <v>9653</v>
      </c>
      <c r="D36" s="19"/>
    </row>
    <row r="37" s="10" customFormat="true" ht="27" hidden="false" customHeight="true" outlineLevel="0" collapsed="false">
      <c r="A37" s="18" t="s">
        <v>73</v>
      </c>
      <c r="B37" s="13" t="n">
        <v>5462</v>
      </c>
      <c r="C37" s="13" t="n">
        <v>5462</v>
      </c>
      <c r="D37" s="19" t="s">
        <v>74</v>
      </c>
    </row>
    <row r="38" s="10" customFormat="true" ht="21" hidden="false" customHeight="true" outlineLevel="0" collapsed="false">
      <c r="A38" s="18" t="s">
        <v>75</v>
      </c>
      <c r="B38" s="13" t="n">
        <v>103</v>
      </c>
      <c r="C38" s="13" t="n">
        <v>103</v>
      </c>
      <c r="D38" s="19"/>
    </row>
    <row r="39" s="10" customFormat="true" ht="21" hidden="false" customHeight="true" outlineLevel="0" collapsed="false">
      <c r="A39" s="18" t="s">
        <v>76</v>
      </c>
      <c r="B39" s="13" t="n">
        <f aca="false">SUM(B40:B43)</f>
        <v>614</v>
      </c>
      <c r="C39" s="13" t="n">
        <f aca="false">SUM(C40:C44)</f>
        <v>2587</v>
      </c>
      <c r="D39" s="19"/>
    </row>
    <row r="40" s="10" customFormat="true" ht="21" hidden="false" customHeight="true" outlineLevel="0" collapsed="false">
      <c r="A40" s="24" t="s">
        <v>77</v>
      </c>
      <c r="B40" s="13" t="n">
        <v>23</v>
      </c>
      <c r="C40" s="13" t="n">
        <v>23</v>
      </c>
      <c r="D40" s="19"/>
    </row>
    <row r="41" s="10" customFormat="true" ht="21" hidden="false" customHeight="true" outlineLevel="0" collapsed="false">
      <c r="A41" s="24" t="s">
        <v>78</v>
      </c>
      <c r="B41" s="13" t="n">
        <v>-5</v>
      </c>
      <c r="C41" s="13" t="n">
        <v>-5</v>
      </c>
      <c r="D41" s="19"/>
    </row>
    <row r="42" s="10" customFormat="true" ht="21" hidden="false" customHeight="true" outlineLevel="0" collapsed="false">
      <c r="A42" s="24" t="s">
        <v>79</v>
      </c>
      <c r="B42" s="13" t="n">
        <v>96</v>
      </c>
      <c r="C42" s="13" t="n">
        <v>96</v>
      </c>
      <c r="D42" s="15" t="s">
        <v>80</v>
      </c>
    </row>
    <row r="43" s="10" customFormat="true" ht="21" hidden="false" customHeight="true" outlineLevel="0" collapsed="false">
      <c r="A43" s="24" t="s">
        <v>81</v>
      </c>
      <c r="B43" s="13" t="n">
        <v>500</v>
      </c>
      <c r="C43" s="13" t="n">
        <v>500</v>
      </c>
      <c r="D43" s="22"/>
    </row>
    <row r="44" s="10" customFormat="true" ht="21" hidden="false" customHeight="true" outlineLevel="0" collapsed="false">
      <c r="A44" s="24" t="s">
        <v>82</v>
      </c>
      <c r="B44" s="13"/>
      <c r="C44" s="13" t="n">
        <v>1973</v>
      </c>
      <c r="D44" s="23" t="s">
        <v>54</v>
      </c>
      <c r="E44" s="10" t="n">
        <v>1973</v>
      </c>
    </row>
    <row r="45" s="10" customFormat="true" ht="21" hidden="false" customHeight="true" outlineLevel="0" collapsed="false">
      <c r="A45" s="23" t="s">
        <v>83</v>
      </c>
      <c r="B45" s="13"/>
      <c r="C45" s="13" t="n">
        <v>23737</v>
      </c>
      <c r="D45" s="23" t="s">
        <v>54</v>
      </c>
      <c r="E45" s="10" t="n">
        <v>23737</v>
      </c>
    </row>
    <row r="46" s="10" customFormat="true" ht="21" hidden="false" customHeight="true" outlineLevel="0" collapsed="false">
      <c r="A46" s="25" t="s">
        <v>84</v>
      </c>
      <c r="B46" s="14"/>
      <c r="C46" s="14" t="n">
        <v>5533</v>
      </c>
      <c r="D46" s="23" t="s">
        <v>85</v>
      </c>
    </row>
    <row r="47" s="10" customFormat="true" ht="27.75" hidden="false" customHeight="true" outlineLevel="0" collapsed="false">
      <c r="A47" s="25" t="s">
        <v>86</v>
      </c>
      <c r="B47" s="14" t="n">
        <v>2254</v>
      </c>
      <c r="C47" s="14" t="n">
        <v>14191</v>
      </c>
      <c r="D47" s="22" t="s">
        <v>87</v>
      </c>
    </row>
    <row r="48" s="10" customFormat="true" ht="21" hidden="false" customHeight="true" outlineLevel="0" collapsed="false">
      <c r="A48" s="25" t="s">
        <v>88</v>
      </c>
      <c r="B48" s="14" t="n">
        <v>11000</v>
      </c>
      <c r="C48" s="14" t="n">
        <v>30000</v>
      </c>
      <c r="D48" s="22"/>
    </row>
    <row r="49" s="10" customFormat="true" ht="21" hidden="false" customHeight="true" outlineLevel="0" collapsed="false">
      <c r="A49" s="19"/>
      <c r="B49" s="13"/>
      <c r="C49" s="13"/>
      <c r="D49" s="19"/>
    </row>
    <row r="50" s="10" customFormat="true" ht="21" hidden="false" customHeight="true" outlineLevel="0" collapsed="false">
      <c r="A50" s="14" t="s">
        <v>89</v>
      </c>
      <c r="B50" s="14" t="n">
        <f aca="false">B51+B52+B76+B77+B78</f>
        <v>122324</v>
      </c>
      <c r="C50" s="14" t="n">
        <f aca="false">C51+C52+C76+C77+C78</f>
        <v>224518</v>
      </c>
      <c r="D50" s="19"/>
    </row>
    <row r="51" s="10" customFormat="true" ht="21" hidden="false" customHeight="true" outlineLevel="0" collapsed="false">
      <c r="A51" s="25" t="s">
        <v>90</v>
      </c>
      <c r="B51" s="14" t="n">
        <f aca="false">B4-B52-B76-B77-B78</f>
        <v>118201</v>
      </c>
      <c r="C51" s="14" t="n">
        <f aca="false">C4-C52-C76-C77-C78</f>
        <v>214235</v>
      </c>
      <c r="D51" s="19"/>
    </row>
    <row r="52" s="10" customFormat="true" ht="21" hidden="false" customHeight="true" outlineLevel="0" collapsed="false">
      <c r="A52" s="25" t="s">
        <v>91</v>
      </c>
      <c r="B52" s="14" t="n">
        <f aca="false">B53+B56+B61</f>
        <v>1623</v>
      </c>
      <c r="C52" s="14" t="n">
        <f aca="false">C53+C56+C61</f>
        <v>1583</v>
      </c>
      <c r="D52" s="19"/>
      <c r="E52" s="10" t="n">
        <f aca="false">B52-C52</f>
        <v>40</v>
      </c>
    </row>
    <row r="53" s="10" customFormat="true" ht="21" hidden="false" customHeight="true" outlineLevel="0" collapsed="false">
      <c r="A53" s="17" t="s">
        <v>92</v>
      </c>
      <c r="B53" s="13" t="n">
        <f aca="false">B54+B55</f>
        <v>285</v>
      </c>
      <c r="C53" s="13" t="n">
        <f aca="false">C54+C55</f>
        <v>285</v>
      </c>
      <c r="D53" s="19"/>
    </row>
    <row r="54" s="10" customFormat="true" ht="21" hidden="false" customHeight="true" outlineLevel="0" collapsed="false">
      <c r="A54" s="18" t="s">
        <v>93</v>
      </c>
      <c r="B54" s="13" t="n">
        <v>233</v>
      </c>
      <c r="C54" s="13" t="n">
        <v>233</v>
      </c>
      <c r="D54" s="19"/>
    </row>
    <row r="55" s="10" customFormat="true" ht="21" hidden="false" customHeight="true" outlineLevel="0" collapsed="false">
      <c r="A55" s="18" t="s">
        <v>94</v>
      </c>
      <c r="B55" s="13" t="n">
        <v>52</v>
      </c>
      <c r="C55" s="13" t="n">
        <v>52</v>
      </c>
      <c r="D55" s="19"/>
    </row>
    <row r="56" s="10" customFormat="true" ht="21" hidden="false" customHeight="true" outlineLevel="0" collapsed="false">
      <c r="A56" s="17" t="s">
        <v>95</v>
      </c>
      <c r="B56" s="13" t="n">
        <f aca="false">B57+B58+B59+B60</f>
        <v>444</v>
      </c>
      <c r="C56" s="13" t="n">
        <f aca="false">C57+C58+C59+C60</f>
        <v>444</v>
      </c>
      <c r="D56" s="26"/>
    </row>
    <row r="57" s="10" customFormat="true" ht="21" hidden="false" customHeight="true" outlineLevel="0" collapsed="false">
      <c r="A57" s="18" t="s">
        <v>96</v>
      </c>
      <c r="B57" s="13" t="n">
        <v>128</v>
      </c>
      <c r="C57" s="13" t="n">
        <v>128</v>
      </c>
      <c r="D57" s="26"/>
    </row>
    <row r="58" s="10" customFormat="true" ht="21" hidden="false" customHeight="true" outlineLevel="0" collapsed="false">
      <c r="A58" s="18" t="s">
        <v>97</v>
      </c>
      <c r="B58" s="13" t="n">
        <v>36</v>
      </c>
      <c r="C58" s="13" t="n">
        <v>36</v>
      </c>
      <c r="D58" s="26"/>
    </row>
    <row r="59" s="10" customFormat="true" ht="21" hidden="false" customHeight="true" outlineLevel="0" collapsed="false">
      <c r="A59" s="18" t="s">
        <v>98</v>
      </c>
      <c r="B59" s="13" t="n">
        <v>200</v>
      </c>
      <c r="C59" s="13" t="n">
        <v>200</v>
      </c>
      <c r="D59" s="26"/>
    </row>
    <row r="60" s="10" customFormat="true" ht="21" hidden="false" customHeight="true" outlineLevel="0" collapsed="false">
      <c r="A60" s="18" t="s">
        <v>99</v>
      </c>
      <c r="B60" s="13" t="n">
        <v>80</v>
      </c>
      <c r="C60" s="13" t="n">
        <v>80</v>
      </c>
      <c r="D60" s="26"/>
    </row>
    <row r="61" s="10" customFormat="true" ht="21" hidden="false" customHeight="true" outlineLevel="0" collapsed="false">
      <c r="A61" s="17" t="s">
        <v>100</v>
      </c>
      <c r="B61" s="13" t="n">
        <f aca="false">SUM(B62:B69)</f>
        <v>894</v>
      </c>
      <c r="C61" s="13" t="n">
        <f aca="false">SUM(C62:C69)</f>
        <v>854</v>
      </c>
      <c r="D61" s="26"/>
    </row>
    <row r="62" s="10" customFormat="true" ht="21" hidden="false" customHeight="true" outlineLevel="0" collapsed="false">
      <c r="A62" s="18" t="s">
        <v>101</v>
      </c>
      <c r="B62" s="13" t="n">
        <v>62</v>
      </c>
      <c r="C62" s="13" t="n">
        <v>62</v>
      </c>
      <c r="D62" s="26"/>
    </row>
    <row r="63" s="10" customFormat="true" ht="21" hidden="false" customHeight="true" outlineLevel="0" collapsed="false">
      <c r="A63" s="18" t="s">
        <v>102</v>
      </c>
      <c r="B63" s="13" t="n">
        <v>17</v>
      </c>
      <c r="C63" s="13" t="n">
        <v>17</v>
      </c>
      <c r="D63" s="26"/>
    </row>
    <row r="64" s="10" customFormat="true" ht="21" hidden="false" customHeight="true" outlineLevel="0" collapsed="false">
      <c r="A64" s="18" t="s">
        <v>103</v>
      </c>
      <c r="B64" s="13" t="n">
        <v>22</v>
      </c>
      <c r="C64" s="13" t="n">
        <v>22</v>
      </c>
      <c r="D64" s="26"/>
    </row>
    <row r="65" s="10" customFormat="true" ht="21" hidden="false" customHeight="true" outlineLevel="0" collapsed="false">
      <c r="A65" s="18" t="s">
        <v>104</v>
      </c>
      <c r="B65" s="13" t="n">
        <v>19</v>
      </c>
      <c r="C65" s="13" t="n">
        <v>19</v>
      </c>
      <c r="D65" s="26"/>
    </row>
    <row r="66" s="10" customFormat="true" ht="21" hidden="false" customHeight="true" outlineLevel="0" collapsed="false">
      <c r="A66" s="18" t="s">
        <v>105</v>
      </c>
      <c r="B66" s="13" t="n">
        <v>223</v>
      </c>
      <c r="C66" s="13" t="n">
        <v>183</v>
      </c>
      <c r="D66" s="26"/>
      <c r="E66" s="10" t="n">
        <f aca="false">B66-C66</f>
        <v>40</v>
      </c>
    </row>
    <row r="67" s="10" customFormat="true" ht="21" hidden="false" customHeight="true" outlineLevel="0" collapsed="false">
      <c r="A67" s="18" t="s">
        <v>106</v>
      </c>
      <c r="B67" s="13" t="n">
        <v>120</v>
      </c>
      <c r="C67" s="13" t="n">
        <v>110</v>
      </c>
      <c r="D67" s="19"/>
    </row>
    <row r="68" s="10" customFormat="true" ht="21" hidden="false" customHeight="true" outlineLevel="0" collapsed="false">
      <c r="A68" s="18" t="s">
        <v>107</v>
      </c>
      <c r="B68" s="13" t="n">
        <v>70</v>
      </c>
      <c r="C68" s="13" t="n">
        <v>80</v>
      </c>
      <c r="D68" s="19"/>
    </row>
    <row r="69" s="10" customFormat="true" ht="21" hidden="false" customHeight="true" outlineLevel="0" collapsed="false">
      <c r="A69" s="18" t="s">
        <v>108</v>
      </c>
      <c r="B69" s="13" t="n">
        <f aca="false">B70+B71</f>
        <v>361</v>
      </c>
      <c r="C69" s="13" t="n">
        <f aca="false">C70+C71</f>
        <v>361</v>
      </c>
      <c r="D69" s="19"/>
    </row>
    <row r="70" s="10" customFormat="true" ht="21" hidden="false" customHeight="true" outlineLevel="0" collapsed="false">
      <c r="A70" s="21" t="s">
        <v>109</v>
      </c>
      <c r="B70" s="13" t="n">
        <v>284</v>
      </c>
      <c r="C70" s="13" t="n">
        <v>284</v>
      </c>
      <c r="D70" s="19" t="s">
        <v>110</v>
      </c>
    </row>
    <row r="71" s="10" customFormat="true" ht="21" hidden="false" customHeight="true" outlineLevel="0" collapsed="false">
      <c r="A71" s="21" t="s">
        <v>111</v>
      </c>
      <c r="B71" s="13" t="n">
        <f aca="false">B72+B73+B74+B75</f>
        <v>77</v>
      </c>
      <c r="C71" s="13" t="n">
        <f aca="false">C72+C73+C74+C75</f>
        <v>77</v>
      </c>
      <c r="D71" s="19"/>
    </row>
    <row r="72" s="10" customFormat="true" ht="21" hidden="false" customHeight="true" outlineLevel="0" collapsed="false">
      <c r="A72" s="27" t="s">
        <v>112</v>
      </c>
      <c r="B72" s="13" t="n">
        <v>35</v>
      </c>
      <c r="C72" s="13" t="n">
        <v>35</v>
      </c>
      <c r="D72" s="19"/>
    </row>
    <row r="73" s="10" customFormat="true" ht="21" hidden="false" customHeight="true" outlineLevel="0" collapsed="false">
      <c r="A73" s="27" t="s">
        <v>113</v>
      </c>
      <c r="B73" s="13" t="n">
        <v>11</v>
      </c>
      <c r="C73" s="13" t="n">
        <v>11</v>
      </c>
      <c r="D73" s="19"/>
    </row>
    <row r="74" s="10" customFormat="true" ht="21" hidden="false" customHeight="true" outlineLevel="0" collapsed="false">
      <c r="A74" s="27" t="s">
        <v>114</v>
      </c>
      <c r="B74" s="13" t="n">
        <v>30</v>
      </c>
      <c r="C74" s="13" t="n">
        <v>30</v>
      </c>
      <c r="D74" s="19"/>
    </row>
    <row r="75" s="10" customFormat="true" ht="21" hidden="false" customHeight="true" outlineLevel="0" collapsed="false">
      <c r="A75" s="27" t="s">
        <v>115</v>
      </c>
      <c r="B75" s="13" t="n">
        <v>1</v>
      </c>
      <c r="C75" s="13" t="n">
        <v>1</v>
      </c>
      <c r="D75" s="19"/>
    </row>
    <row r="76" s="10" customFormat="true" ht="21" hidden="false" customHeight="true" outlineLevel="0" collapsed="false">
      <c r="A76" s="25" t="s">
        <v>116</v>
      </c>
      <c r="B76" s="13"/>
      <c r="C76" s="13"/>
      <c r="D76" s="19"/>
    </row>
    <row r="77" s="10" customFormat="true" ht="21" hidden="false" customHeight="true" outlineLevel="0" collapsed="false">
      <c r="A77" s="25" t="s">
        <v>117</v>
      </c>
      <c r="B77" s="13" t="n">
        <v>900</v>
      </c>
      <c r="C77" s="13" t="n">
        <v>3700</v>
      </c>
      <c r="D77" s="28" t="s">
        <v>118</v>
      </c>
    </row>
    <row r="78" s="10" customFormat="true" ht="21" hidden="false" customHeight="true" outlineLevel="0" collapsed="false">
      <c r="A78" s="25" t="s">
        <v>119</v>
      </c>
      <c r="B78" s="13" t="n">
        <v>1600</v>
      </c>
      <c r="C78" s="13" t="n">
        <v>5000</v>
      </c>
      <c r="D78" s="19" t="s">
        <v>120</v>
      </c>
    </row>
    <row r="79" s="10" customFormat="true" ht="21" hidden="false" customHeight="true" outlineLevel="0" collapsed="false">
      <c r="A79" s="19"/>
      <c r="B79" s="13"/>
      <c r="C79" s="13"/>
      <c r="D79" s="19"/>
    </row>
    <row r="80" s="10" customFormat="true" ht="21" hidden="false" customHeight="true" outlineLevel="0" collapsed="false">
      <c r="A80" s="13" t="s">
        <v>121</v>
      </c>
      <c r="B80" s="13" t="n">
        <f aca="false">B4-B50</f>
        <v>0</v>
      </c>
      <c r="C80" s="13" t="n">
        <f aca="false">C4-C50</f>
        <v>0</v>
      </c>
      <c r="D80" s="19"/>
    </row>
    <row r="81" s="31" customFormat="true" ht="21" hidden="false" customHeight="true" outlineLevel="0" collapsed="false">
      <c r="A81" s="29"/>
      <c r="B81" s="30"/>
      <c r="C81" s="30"/>
    </row>
    <row r="82" s="31" customFormat="true" ht="21" hidden="false" customHeight="true" outlineLevel="0" collapsed="false">
      <c r="A82" s="29"/>
      <c r="B82" s="30"/>
      <c r="C82" s="30"/>
    </row>
    <row r="83" s="31" customFormat="true" ht="21" hidden="false" customHeight="true" outlineLevel="0" collapsed="false">
      <c r="A83" s="29"/>
      <c r="B83" s="30"/>
      <c r="C83" s="30"/>
    </row>
    <row r="84" s="31" customFormat="true" ht="21" hidden="false" customHeight="true" outlineLevel="0" collapsed="false">
      <c r="A84" s="29"/>
      <c r="B84" s="30"/>
      <c r="C84" s="30"/>
    </row>
    <row r="85" s="31" customFormat="true" ht="21" hidden="false" customHeight="true" outlineLevel="0" collapsed="false">
      <c r="A85" s="29"/>
      <c r="B85" s="30"/>
      <c r="C85" s="30"/>
    </row>
    <row r="86" s="31" customFormat="true" ht="21" hidden="false" customHeight="true" outlineLevel="0" collapsed="false">
      <c r="A86" s="29"/>
      <c r="B86" s="30"/>
      <c r="C86" s="30"/>
    </row>
    <row r="87" s="34" customFormat="true" ht="21" hidden="false" customHeight="true" outlineLevel="0" collapsed="false">
      <c r="A87" s="32"/>
      <c r="B87" s="33"/>
      <c r="C87" s="33"/>
    </row>
    <row r="88" s="34" customFormat="true" ht="21" hidden="false" customHeight="true" outlineLevel="0" collapsed="false">
      <c r="A88" s="32"/>
      <c r="B88" s="33"/>
      <c r="C88" s="33"/>
    </row>
    <row r="89" s="34" customFormat="true" ht="21" hidden="false" customHeight="true" outlineLevel="0" collapsed="false">
      <c r="A89" s="32"/>
      <c r="B89" s="33"/>
      <c r="C89" s="33"/>
    </row>
    <row r="90" s="34" customFormat="true" ht="21" hidden="false" customHeight="true" outlineLevel="0" collapsed="false">
      <c r="A90" s="32"/>
      <c r="B90" s="33"/>
      <c r="C90" s="33"/>
    </row>
    <row r="91" s="34" customFormat="true" ht="21" hidden="false" customHeight="true" outlineLevel="0" collapsed="false">
      <c r="A91" s="32"/>
      <c r="B91" s="33"/>
      <c r="C91" s="33"/>
    </row>
    <row r="92" s="34" customFormat="true" ht="21" hidden="false" customHeight="true" outlineLevel="0" collapsed="false">
      <c r="A92" s="32"/>
      <c r="B92" s="33"/>
      <c r="C92" s="33"/>
    </row>
    <row r="93" s="34" customFormat="true" ht="21" hidden="false" customHeight="true" outlineLevel="0" collapsed="false">
      <c r="A93" s="32"/>
      <c r="B93" s="33"/>
      <c r="C93" s="33"/>
    </row>
    <row r="94" s="34" customFormat="true" ht="21" hidden="false" customHeight="true" outlineLevel="0" collapsed="false">
      <c r="A94" s="32"/>
      <c r="B94" s="33"/>
      <c r="C94" s="33"/>
    </row>
    <row r="95" s="34" customFormat="true" ht="21.75" hidden="false" customHeight="true" outlineLevel="0" collapsed="false">
      <c r="A95" s="32"/>
      <c r="B95" s="33"/>
      <c r="C95" s="33"/>
    </row>
    <row r="96" s="34" customFormat="true" ht="21.75" hidden="false" customHeight="true" outlineLevel="0" collapsed="false">
      <c r="A96" s="32"/>
      <c r="B96" s="33"/>
      <c r="C96" s="33"/>
    </row>
    <row r="97" s="34" customFormat="true" ht="21.75" hidden="false" customHeight="true" outlineLevel="0" collapsed="false">
      <c r="A97" s="32"/>
      <c r="B97" s="33"/>
      <c r="C97" s="33"/>
    </row>
    <row r="98" s="34" customFormat="true" ht="21.75" hidden="false" customHeight="true" outlineLevel="0" collapsed="false">
      <c r="A98" s="32"/>
      <c r="B98" s="33"/>
      <c r="C98" s="33"/>
    </row>
    <row r="99" s="34" customFormat="true" ht="21.75" hidden="false" customHeight="true" outlineLevel="0" collapsed="false">
      <c r="A99" s="32"/>
      <c r="B99" s="33"/>
      <c r="C99" s="33"/>
    </row>
    <row r="100" s="34" customFormat="true" ht="21.75" hidden="false" customHeight="true" outlineLevel="0" collapsed="false">
      <c r="A100" s="32"/>
      <c r="B100" s="33"/>
      <c r="C100" s="33"/>
    </row>
    <row r="101" s="34" customFormat="true" ht="21.75" hidden="false" customHeight="true" outlineLevel="0" collapsed="false">
      <c r="A101" s="32"/>
      <c r="B101" s="33"/>
      <c r="C101" s="33"/>
    </row>
    <row r="102" s="34" customFormat="true" ht="21.75" hidden="false" customHeight="true" outlineLevel="0" collapsed="false">
      <c r="A102" s="32"/>
      <c r="B102" s="33"/>
      <c r="C102" s="33"/>
    </row>
    <row r="103" s="34" customFormat="true" ht="21.75" hidden="false" customHeight="true" outlineLevel="0" collapsed="false">
      <c r="A103" s="32"/>
      <c r="B103" s="33"/>
      <c r="C103" s="33"/>
    </row>
    <row r="104" s="34" customFormat="true" ht="21.75" hidden="false" customHeight="true" outlineLevel="0" collapsed="false">
      <c r="A104" s="32"/>
      <c r="B104" s="33"/>
      <c r="C104" s="33"/>
    </row>
    <row r="105" s="34" customFormat="true" ht="21.75" hidden="false" customHeight="true" outlineLevel="0" collapsed="false">
      <c r="A105" s="32"/>
      <c r="B105" s="33"/>
      <c r="C105" s="33"/>
    </row>
    <row r="106" s="34" customFormat="true" ht="21.75" hidden="false" customHeight="true" outlineLevel="0" collapsed="false">
      <c r="A106" s="32"/>
      <c r="B106" s="33"/>
      <c r="C106" s="33"/>
    </row>
    <row r="107" s="34" customFormat="true" ht="21.75" hidden="false" customHeight="true" outlineLevel="0" collapsed="false">
      <c r="A107" s="32"/>
      <c r="B107" s="33"/>
      <c r="C107" s="33"/>
    </row>
    <row r="108" s="34" customFormat="true" ht="21.75" hidden="false" customHeight="true" outlineLevel="0" collapsed="false">
      <c r="A108" s="32"/>
      <c r="B108" s="33"/>
      <c r="C108" s="33"/>
    </row>
    <row r="109" s="34" customFormat="true" ht="21.75" hidden="false" customHeight="true" outlineLevel="0" collapsed="false">
      <c r="A109" s="32"/>
      <c r="B109" s="33"/>
      <c r="C109" s="33"/>
    </row>
    <row r="110" s="34" customFormat="true" ht="21.75" hidden="false" customHeight="true" outlineLevel="0" collapsed="false">
      <c r="A110" s="32"/>
      <c r="B110" s="33"/>
      <c r="C110" s="33"/>
    </row>
    <row r="111" s="34" customFormat="true" ht="21.75" hidden="false" customHeight="true" outlineLevel="0" collapsed="false">
      <c r="A111" s="32"/>
      <c r="B111" s="33"/>
      <c r="C111" s="33"/>
    </row>
    <row r="112" s="34" customFormat="true" ht="21.75" hidden="false" customHeight="true" outlineLevel="0" collapsed="false">
      <c r="A112" s="32"/>
      <c r="B112" s="33"/>
      <c r="C112" s="33"/>
    </row>
    <row r="113" s="34" customFormat="true" ht="21.75" hidden="false" customHeight="true" outlineLevel="0" collapsed="false">
      <c r="A113" s="32"/>
      <c r="B113" s="33"/>
      <c r="C113" s="33"/>
    </row>
    <row r="114" s="34" customFormat="true" ht="21.75" hidden="false" customHeight="true" outlineLevel="0" collapsed="false">
      <c r="A114" s="32"/>
      <c r="B114" s="33"/>
      <c r="C114" s="33"/>
    </row>
    <row r="115" s="34" customFormat="true" ht="21.75" hidden="false" customHeight="true" outlineLevel="0" collapsed="false">
      <c r="A115" s="32"/>
      <c r="B115" s="33"/>
      <c r="C115" s="33"/>
    </row>
    <row r="116" s="34" customFormat="true" ht="21.75" hidden="false" customHeight="true" outlineLevel="0" collapsed="false">
      <c r="A116" s="32"/>
      <c r="B116" s="33"/>
      <c r="C116" s="33"/>
    </row>
    <row r="117" s="34" customFormat="true" ht="21.75" hidden="false" customHeight="true" outlineLevel="0" collapsed="false">
      <c r="A117" s="32"/>
      <c r="B117" s="33"/>
      <c r="C117" s="33"/>
    </row>
    <row r="118" s="34" customFormat="true" ht="21.75" hidden="false" customHeight="true" outlineLevel="0" collapsed="false">
      <c r="A118" s="32"/>
      <c r="B118" s="33"/>
      <c r="C118" s="33"/>
    </row>
    <row r="119" s="34" customFormat="true" ht="21.75" hidden="false" customHeight="true" outlineLevel="0" collapsed="false">
      <c r="A119" s="32"/>
      <c r="B119" s="33"/>
      <c r="C119" s="33"/>
    </row>
    <row r="120" s="34" customFormat="true" ht="21.75" hidden="false" customHeight="true" outlineLevel="0" collapsed="false">
      <c r="A120" s="32"/>
      <c r="B120" s="33"/>
      <c r="C120" s="33"/>
    </row>
    <row r="121" s="34" customFormat="true" ht="21.75" hidden="false" customHeight="true" outlineLevel="0" collapsed="false">
      <c r="A121" s="32"/>
      <c r="B121" s="33"/>
      <c r="C121" s="33"/>
    </row>
    <row r="122" s="34" customFormat="true" ht="21.75" hidden="false" customHeight="true" outlineLevel="0" collapsed="false">
      <c r="A122" s="32"/>
      <c r="B122" s="33"/>
      <c r="C122" s="33"/>
    </row>
    <row r="123" s="34" customFormat="true" ht="21.75" hidden="false" customHeight="true" outlineLevel="0" collapsed="false">
      <c r="A123" s="32"/>
      <c r="B123" s="33"/>
      <c r="C123" s="33"/>
    </row>
    <row r="124" s="34" customFormat="true" ht="21.75" hidden="false" customHeight="true" outlineLevel="0" collapsed="false">
      <c r="A124" s="32"/>
      <c r="B124" s="33"/>
      <c r="C124" s="33"/>
    </row>
    <row r="125" s="34" customFormat="true" ht="21.75" hidden="false" customHeight="true" outlineLevel="0" collapsed="false">
      <c r="A125" s="32"/>
      <c r="B125" s="33"/>
      <c r="C125" s="33"/>
    </row>
    <row r="126" s="34" customFormat="true" ht="21.75" hidden="false" customHeight="true" outlineLevel="0" collapsed="false">
      <c r="A126" s="32"/>
      <c r="B126" s="33"/>
      <c r="C126" s="33"/>
    </row>
    <row r="127" s="34" customFormat="true" ht="21.75" hidden="false" customHeight="true" outlineLevel="0" collapsed="false">
      <c r="A127" s="32"/>
      <c r="B127" s="33"/>
      <c r="C127" s="33"/>
    </row>
    <row r="128" s="34" customFormat="true" ht="21.75" hidden="false" customHeight="true" outlineLevel="0" collapsed="false">
      <c r="A128" s="32"/>
      <c r="B128" s="33"/>
      <c r="C128" s="33"/>
    </row>
    <row r="129" s="34" customFormat="true" ht="21.75" hidden="false" customHeight="true" outlineLevel="0" collapsed="false">
      <c r="A129" s="32"/>
      <c r="B129" s="33"/>
      <c r="C129" s="33"/>
    </row>
    <row r="130" s="34" customFormat="true" ht="21.75" hidden="false" customHeight="true" outlineLevel="0" collapsed="false">
      <c r="A130" s="32"/>
      <c r="B130" s="33"/>
      <c r="C130" s="33"/>
    </row>
    <row r="131" s="34" customFormat="true" ht="21.75" hidden="false" customHeight="true" outlineLevel="0" collapsed="false">
      <c r="A131" s="32"/>
      <c r="B131" s="33"/>
      <c r="C131" s="33"/>
    </row>
    <row r="132" s="34" customFormat="true" ht="21.75" hidden="false" customHeight="true" outlineLevel="0" collapsed="false">
      <c r="A132" s="32"/>
      <c r="B132" s="33"/>
      <c r="C132" s="33"/>
    </row>
    <row r="133" s="34" customFormat="true" ht="21.75" hidden="false" customHeight="true" outlineLevel="0" collapsed="false">
      <c r="A133" s="32"/>
      <c r="B133" s="33"/>
      <c r="C133" s="33"/>
    </row>
    <row r="134" s="34" customFormat="true" ht="21.75" hidden="false" customHeight="true" outlineLevel="0" collapsed="false">
      <c r="A134" s="32"/>
      <c r="B134" s="33"/>
      <c r="C134" s="33"/>
    </row>
    <row r="135" s="34" customFormat="true" ht="21.75" hidden="false" customHeight="true" outlineLevel="0" collapsed="false">
      <c r="A135" s="32"/>
      <c r="B135" s="33"/>
      <c r="C135" s="33"/>
    </row>
    <row r="136" s="34" customFormat="true" ht="21.75" hidden="false" customHeight="true" outlineLevel="0" collapsed="false">
      <c r="A136" s="32"/>
      <c r="B136" s="33"/>
      <c r="C136" s="33"/>
    </row>
    <row r="137" s="34" customFormat="true" ht="21.75" hidden="false" customHeight="true" outlineLevel="0" collapsed="false">
      <c r="A137" s="32"/>
      <c r="B137" s="33"/>
      <c r="C137" s="33"/>
    </row>
    <row r="138" s="34" customFormat="true" ht="21.75" hidden="false" customHeight="true" outlineLevel="0" collapsed="false">
      <c r="A138" s="32"/>
      <c r="B138" s="33"/>
      <c r="C138" s="33"/>
    </row>
    <row r="139" s="34" customFormat="true" ht="21.75" hidden="false" customHeight="true" outlineLevel="0" collapsed="false">
      <c r="A139" s="32"/>
      <c r="B139" s="33"/>
      <c r="C139" s="33"/>
    </row>
    <row r="140" s="34" customFormat="true" ht="21.75" hidden="false" customHeight="true" outlineLevel="0" collapsed="false">
      <c r="A140" s="32"/>
      <c r="B140" s="33"/>
      <c r="C140" s="33"/>
    </row>
    <row r="141" s="34" customFormat="true" ht="21.75" hidden="false" customHeight="true" outlineLevel="0" collapsed="false">
      <c r="A141" s="32"/>
      <c r="B141" s="33"/>
      <c r="C141" s="33"/>
    </row>
    <row r="142" s="34" customFormat="true" ht="21.75" hidden="false" customHeight="true" outlineLevel="0" collapsed="false">
      <c r="A142" s="32"/>
      <c r="B142" s="33"/>
      <c r="C142" s="33"/>
    </row>
    <row r="143" s="34" customFormat="true" ht="21.75" hidden="false" customHeight="true" outlineLevel="0" collapsed="false">
      <c r="A143" s="32"/>
      <c r="B143" s="33"/>
      <c r="C143" s="33"/>
    </row>
    <row r="144" s="34" customFormat="true" ht="21.75" hidden="false" customHeight="true" outlineLevel="0" collapsed="false">
      <c r="A144" s="32"/>
      <c r="B144" s="33"/>
      <c r="C144" s="33"/>
    </row>
    <row r="145" s="34" customFormat="true" ht="21.75" hidden="false" customHeight="true" outlineLevel="0" collapsed="false">
      <c r="A145" s="32"/>
      <c r="B145" s="33"/>
      <c r="C145" s="33"/>
    </row>
    <row r="146" s="34" customFormat="true" ht="21.75" hidden="false" customHeight="true" outlineLevel="0" collapsed="false">
      <c r="A146" s="32"/>
      <c r="B146" s="33"/>
      <c r="C146" s="33"/>
    </row>
    <row r="147" s="34" customFormat="true" ht="21.75" hidden="false" customHeight="true" outlineLevel="0" collapsed="false">
      <c r="A147" s="32"/>
      <c r="B147" s="33"/>
      <c r="C147" s="33"/>
    </row>
    <row r="148" s="34" customFormat="true" ht="21.75" hidden="false" customHeight="true" outlineLevel="0" collapsed="false">
      <c r="A148" s="32"/>
      <c r="B148" s="33"/>
      <c r="C148" s="33"/>
    </row>
    <row r="149" s="34" customFormat="true" ht="21.75" hidden="false" customHeight="true" outlineLevel="0" collapsed="false">
      <c r="A149" s="32"/>
      <c r="B149" s="33"/>
      <c r="C149" s="33"/>
    </row>
    <row r="150" s="34" customFormat="true" ht="21.75" hidden="false" customHeight="true" outlineLevel="0" collapsed="false">
      <c r="A150" s="32"/>
      <c r="B150" s="33"/>
      <c r="C150" s="33"/>
    </row>
    <row r="151" s="34" customFormat="true" ht="21.75" hidden="false" customHeight="true" outlineLevel="0" collapsed="false">
      <c r="A151" s="32"/>
      <c r="B151" s="33"/>
      <c r="C151" s="33"/>
    </row>
    <row r="152" s="34" customFormat="true" ht="21.75" hidden="false" customHeight="true" outlineLevel="0" collapsed="false">
      <c r="A152" s="32"/>
      <c r="B152" s="33"/>
      <c r="C152" s="33"/>
    </row>
    <row r="153" s="34" customFormat="true" ht="21.75" hidden="false" customHeight="true" outlineLevel="0" collapsed="false">
      <c r="A153" s="32"/>
      <c r="B153" s="33"/>
      <c r="C153" s="33"/>
    </row>
    <row r="154" s="34" customFormat="true" ht="21.75" hidden="false" customHeight="true" outlineLevel="0" collapsed="false">
      <c r="A154" s="32"/>
      <c r="B154" s="33"/>
      <c r="C154" s="33"/>
    </row>
    <row r="155" s="34" customFormat="true" ht="21.75" hidden="false" customHeight="true" outlineLevel="0" collapsed="false">
      <c r="A155" s="32"/>
      <c r="B155" s="33"/>
      <c r="C155" s="33"/>
    </row>
    <row r="156" s="34" customFormat="true" ht="21.75" hidden="false" customHeight="true" outlineLevel="0" collapsed="false">
      <c r="A156" s="32"/>
      <c r="B156" s="33"/>
      <c r="C156" s="33"/>
    </row>
    <row r="157" s="34" customFormat="true" ht="21.75" hidden="false" customHeight="true" outlineLevel="0" collapsed="false">
      <c r="A157" s="32"/>
      <c r="B157" s="33"/>
      <c r="C157" s="33"/>
    </row>
    <row r="158" s="34" customFormat="true" ht="21.75" hidden="false" customHeight="true" outlineLevel="0" collapsed="false">
      <c r="A158" s="32"/>
      <c r="B158" s="33"/>
      <c r="C158" s="33"/>
    </row>
    <row r="159" s="34" customFormat="true" ht="21.75" hidden="false" customHeight="true" outlineLevel="0" collapsed="false">
      <c r="A159" s="32"/>
      <c r="B159" s="33"/>
      <c r="C159" s="33"/>
    </row>
    <row r="160" s="34" customFormat="true" ht="21.75" hidden="false" customHeight="true" outlineLevel="0" collapsed="false">
      <c r="A160" s="32"/>
      <c r="B160" s="33"/>
      <c r="C160" s="33"/>
    </row>
    <row r="161" s="34" customFormat="true" ht="21.75" hidden="false" customHeight="true" outlineLevel="0" collapsed="false">
      <c r="A161" s="32"/>
      <c r="B161" s="33"/>
      <c r="C161" s="33"/>
    </row>
    <row r="162" s="34" customFormat="true" ht="21.75" hidden="false" customHeight="true" outlineLevel="0" collapsed="false">
      <c r="A162" s="32"/>
      <c r="B162" s="33"/>
      <c r="C162" s="33"/>
    </row>
    <row r="163" s="34" customFormat="true" ht="21.75" hidden="false" customHeight="true" outlineLevel="0" collapsed="false">
      <c r="A163" s="32"/>
      <c r="B163" s="33"/>
      <c r="C163" s="33"/>
    </row>
    <row r="164" s="34" customFormat="true" ht="21.75" hidden="false" customHeight="true" outlineLevel="0" collapsed="false">
      <c r="A164" s="32"/>
      <c r="B164" s="33"/>
      <c r="C164" s="33"/>
    </row>
    <row r="165" s="34" customFormat="true" ht="21.75" hidden="false" customHeight="true" outlineLevel="0" collapsed="false">
      <c r="A165" s="32"/>
      <c r="B165" s="33"/>
      <c r="C165" s="33"/>
    </row>
    <row r="166" s="34" customFormat="true" ht="21.75" hidden="false" customHeight="true" outlineLevel="0" collapsed="false">
      <c r="A166" s="32"/>
      <c r="B166" s="33"/>
      <c r="C166" s="33"/>
    </row>
    <row r="167" s="34" customFormat="true" ht="21.75" hidden="false" customHeight="true" outlineLevel="0" collapsed="false">
      <c r="A167" s="32"/>
      <c r="B167" s="33"/>
      <c r="C167" s="33"/>
    </row>
    <row r="168" s="34" customFormat="true" ht="21.75" hidden="false" customHeight="true" outlineLevel="0" collapsed="false">
      <c r="A168" s="32"/>
      <c r="B168" s="33"/>
      <c r="C168" s="33"/>
    </row>
    <row r="169" s="34" customFormat="true" ht="21.75" hidden="false" customHeight="true" outlineLevel="0" collapsed="false">
      <c r="A169" s="32"/>
      <c r="B169" s="33"/>
      <c r="C169" s="33"/>
    </row>
    <row r="170" s="34" customFormat="true" ht="21.75" hidden="false" customHeight="true" outlineLevel="0" collapsed="false">
      <c r="A170" s="32"/>
      <c r="B170" s="33"/>
      <c r="C170" s="33"/>
    </row>
    <row r="171" s="34" customFormat="true" ht="21.75" hidden="false" customHeight="true" outlineLevel="0" collapsed="false">
      <c r="A171" s="32"/>
      <c r="B171" s="33"/>
      <c r="C171" s="33"/>
    </row>
    <row r="172" s="34" customFormat="true" ht="21.75" hidden="false" customHeight="true" outlineLevel="0" collapsed="false">
      <c r="A172" s="32"/>
      <c r="B172" s="33"/>
      <c r="C172" s="33"/>
    </row>
    <row r="173" s="34" customFormat="true" ht="21.75" hidden="false" customHeight="true" outlineLevel="0" collapsed="false">
      <c r="A173" s="32"/>
      <c r="B173" s="33"/>
      <c r="C173" s="33"/>
    </row>
    <row r="174" s="34" customFormat="true" ht="21.75" hidden="false" customHeight="true" outlineLevel="0" collapsed="false">
      <c r="A174" s="32"/>
      <c r="B174" s="33"/>
      <c r="C174" s="33"/>
    </row>
    <row r="175" s="34" customFormat="true" ht="21.75" hidden="false" customHeight="true" outlineLevel="0" collapsed="false">
      <c r="A175" s="32"/>
      <c r="B175" s="33"/>
      <c r="C175" s="33"/>
    </row>
    <row r="176" s="34" customFormat="true" ht="21.75" hidden="false" customHeight="true" outlineLevel="0" collapsed="false">
      <c r="A176" s="32"/>
      <c r="B176" s="33"/>
      <c r="C176" s="33"/>
    </row>
    <row r="177" s="34" customFormat="true" ht="21.75" hidden="false" customHeight="true" outlineLevel="0" collapsed="false">
      <c r="A177" s="32"/>
      <c r="B177" s="33"/>
      <c r="C177" s="33"/>
    </row>
    <row r="178" s="34" customFormat="true" ht="21.75" hidden="false" customHeight="true" outlineLevel="0" collapsed="false">
      <c r="A178" s="32"/>
      <c r="B178" s="33"/>
      <c r="C178" s="33"/>
    </row>
    <row r="179" s="34" customFormat="true" ht="21.75" hidden="false" customHeight="true" outlineLevel="0" collapsed="false">
      <c r="A179" s="32"/>
      <c r="B179" s="33"/>
      <c r="C179" s="33"/>
    </row>
    <row r="180" s="34" customFormat="true" ht="21.75" hidden="false" customHeight="true" outlineLevel="0" collapsed="false">
      <c r="A180" s="32"/>
      <c r="B180" s="33"/>
      <c r="C180" s="33"/>
    </row>
    <row r="181" s="34" customFormat="true" ht="21.75" hidden="false" customHeight="true" outlineLevel="0" collapsed="false">
      <c r="A181" s="32"/>
      <c r="B181" s="33"/>
      <c r="C181" s="33"/>
    </row>
    <row r="182" s="34" customFormat="true" ht="21.75" hidden="false" customHeight="true" outlineLevel="0" collapsed="false">
      <c r="A182" s="32"/>
      <c r="B182" s="33"/>
      <c r="C182" s="33"/>
    </row>
    <row r="183" s="34" customFormat="true" ht="21.75" hidden="false" customHeight="true" outlineLevel="0" collapsed="false">
      <c r="A183" s="32"/>
      <c r="B183" s="33"/>
      <c r="C183" s="33"/>
    </row>
    <row r="184" s="34" customFormat="true" ht="21.75" hidden="false" customHeight="true" outlineLevel="0" collapsed="false">
      <c r="A184" s="32"/>
      <c r="B184" s="33"/>
      <c r="C184" s="33"/>
    </row>
    <row r="185" s="34" customFormat="true" ht="21.75" hidden="false" customHeight="true" outlineLevel="0" collapsed="false">
      <c r="A185" s="32"/>
      <c r="B185" s="33"/>
      <c r="C185" s="33"/>
    </row>
    <row r="186" s="34" customFormat="true" ht="21.75" hidden="false" customHeight="true" outlineLevel="0" collapsed="false">
      <c r="A186" s="32"/>
      <c r="B186" s="33"/>
      <c r="C186" s="33"/>
    </row>
    <row r="187" s="34" customFormat="true" ht="21.75" hidden="false" customHeight="true" outlineLevel="0" collapsed="false">
      <c r="A187" s="32"/>
      <c r="B187" s="33"/>
      <c r="C187" s="33"/>
    </row>
    <row r="188" s="34" customFormat="true" ht="21.75" hidden="false" customHeight="true" outlineLevel="0" collapsed="false">
      <c r="A188" s="32"/>
      <c r="B188" s="33"/>
      <c r="C188" s="33"/>
    </row>
    <row r="189" s="34" customFormat="true" ht="21.75" hidden="false" customHeight="true" outlineLevel="0" collapsed="false">
      <c r="A189" s="32"/>
      <c r="B189" s="33"/>
      <c r="C189" s="33"/>
    </row>
    <row r="190" s="34" customFormat="true" ht="21.75" hidden="false" customHeight="true" outlineLevel="0" collapsed="false">
      <c r="A190" s="32"/>
      <c r="B190" s="33"/>
      <c r="C190" s="33"/>
    </row>
    <row r="191" s="34" customFormat="true" ht="21.75" hidden="false" customHeight="true" outlineLevel="0" collapsed="false">
      <c r="A191" s="32"/>
      <c r="B191" s="33"/>
      <c r="C191" s="33"/>
    </row>
    <row r="192" s="34" customFormat="true" ht="21.75" hidden="false" customHeight="true" outlineLevel="0" collapsed="false">
      <c r="A192" s="32"/>
      <c r="B192" s="33"/>
      <c r="C192" s="33"/>
    </row>
    <row r="193" s="34" customFormat="true" ht="21.75" hidden="false" customHeight="true" outlineLevel="0" collapsed="false">
      <c r="A193" s="32"/>
      <c r="B193" s="33"/>
      <c r="C193" s="33"/>
    </row>
    <row r="194" s="34" customFormat="true" ht="21.75" hidden="false" customHeight="true" outlineLevel="0" collapsed="false">
      <c r="A194" s="32"/>
      <c r="B194" s="33"/>
      <c r="C194" s="33"/>
    </row>
    <row r="195" s="34" customFormat="true" ht="21.75" hidden="false" customHeight="true" outlineLevel="0" collapsed="false">
      <c r="A195" s="32"/>
      <c r="B195" s="33"/>
      <c r="C195" s="33"/>
    </row>
  </sheetData>
  <mergeCells count="2">
    <mergeCell ref="A1:D1"/>
    <mergeCell ref="D4:D5"/>
  </mergeCells>
  <printOptions headings="false" gridLines="false" gridLinesSet="true" horizontalCentered="false" verticalCentered="false"/>
  <pageMargins left="0.55" right="0.390277777777778" top="0.709722222222222" bottom="0.870138888888889" header="0.511811023622047" footer="0.55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29:25Z</dcterms:created>
  <dc:creator>陈三雄</dc:creator>
  <dc:description/>
  <dc:language>en-US</dc:language>
  <cp:lastModifiedBy>Sky123.Org</cp:lastModifiedBy>
  <cp:lastPrinted>2017-05-17T07:00:17Z</cp:lastPrinted>
  <dcterms:modified xsi:type="dcterms:W3CDTF">2017-06-06T08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