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社保基金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社会保险基金预算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失业
保险
基金</t>
  </si>
  <si>
    <t xml:space="preserve">城镇职工基本医疗保险基金</t>
  </si>
  <si>
    <t xml:space="preserve">工伤
保险
基金</t>
  </si>
  <si>
    <t xml:space="preserve">生育
保险
基金</t>
  </si>
  <si>
    <t xml:space="preserve">城乡居民社会养老保险基金</t>
  </si>
  <si>
    <t xml:space="preserve">城乡居民基本医疗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上级财政补助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本级财政补助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其他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t xml:space="preserve">四、年末滚存结余</t>
  </si>
  <si>
    <t xml:space="preserve">参保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一般支出3" xfId="21"/>
    <cellStyle name="常规_一般支出3_1" xfId="22"/>
    <cellStyle name="常规_一般支出3_10" xfId="23"/>
    <cellStyle name="常规_一般支出3_100" xfId="24"/>
    <cellStyle name="常规_一般支出3_101" xfId="25"/>
    <cellStyle name="常规_一般支出3_102" xfId="26"/>
    <cellStyle name="常规_一般支出3_103" xfId="27"/>
    <cellStyle name="常规_一般支出3_104" xfId="28"/>
    <cellStyle name="常规_一般支出3_105" xfId="29"/>
    <cellStyle name="常规_一般支出3_106" xfId="30"/>
    <cellStyle name="常规_一般支出3_107" xfId="31"/>
    <cellStyle name="常规_一般支出3_108" xfId="32"/>
    <cellStyle name="常规_一般支出3_109" xfId="33"/>
    <cellStyle name="常规_一般支出3_11" xfId="34"/>
    <cellStyle name="常规_一般支出3_110" xfId="35"/>
    <cellStyle name="常规_一般支出3_111" xfId="36"/>
    <cellStyle name="常规_一般支出3_112" xfId="37"/>
    <cellStyle name="常规_一般支出3_113" xfId="38"/>
    <cellStyle name="常规_一般支出3_115" xfId="39"/>
    <cellStyle name="常规_一般支出3_116" xfId="40"/>
    <cellStyle name="常规_一般支出3_117" xfId="41"/>
    <cellStyle name="常规_一般支出3_119" xfId="42"/>
    <cellStyle name="常规_一般支出3_12" xfId="43"/>
    <cellStyle name="常规_一般支出3_120" xfId="44"/>
    <cellStyle name="常规_一般支出3_121" xfId="45"/>
    <cellStyle name="常规_一般支出3_122" xfId="46"/>
    <cellStyle name="常规_一般支出3_124" xfId="47"/>
    <cellStyle name="常规_一般支出3_125" xfId="48"/>
    <cellStyle name="常规_一般支出3_126" xfId="49"/>
    <cellStyle name="常规_一般支出3_127" xfId="50"/>
    <cellStyle name="常规_一般支出3_128" xfId="51"/>
    <cellStyle name="常规_一般支出3_129" xfId="52"/>
    <cellStyle name="常规_一般支出3_13" xfId="53"/>
    <cellStyle name="常规_一般支出3_130" xfId="54"/>
    <cellStyle name="常规_一般支出3_131" xfId="55"/>
    <cellStyle name="常规_一般支出3_132" xfId="56"/>
    <cellStyle name="常规_一般支出3_133" xfId="57"/>
    <cellStyle name="常规_一般支出3_134" xfId="58"/>
    <cellStyle name="常规_一般支出3_135" xfId="59"/>
    <cellStyle name="常规_一般支出3_136" xfId="60"/>
    <cellStyle name="常规_一般支出3_137" xfId="61"/>
    <cellStyle name="常规_一般支出3_138" xfId="62"/>
    <cellStyle name="常规_一般支出3_139" xfId="63"/>
    <cellStyle name="常规_一般支出3_14" xfId="64"/>
    <cellStyle name="常规_一般支出3_140" xfId="65"/>
    <cellStyle name="常规_一般支出3_141" xfId="66"/>
    <cellStyle name="常规_一般支出3_142" xfId="67"/>
    <cellStyle name="常规_一般支出3_143" xfId="68"/>
    <cellStyle name="常规_一般支出3_144" xfId="69"/>
    <cellStyle name="常规_一般支出3_145" xfId="70"/>
    <cellStyle name="常规_一般支出3_146" xfId="71"/>
    <cellStyle name="常规_一般支出3_147" xfId="72"/>
    <cellStyle name="常规_一般支出3_148" xfId="73"/>
    <cellStyle name="常规_一般支出3_149" xfId="74"/>
    <cellStyle name="常规_一般支出3_15" xfId="75"/>
    <cellStyle name="常规_一般支出3_150" xfId="76"/>
    <cellStyle name="常规_一般支出3_151" xfId="77"/>
    <cellStyle name="常规_一般支出3_152" xfId="78"/>
    <cellStyle name="常规_一般支出3_154" xfId="79"/>
    <cellStyle name="常规_一般支出3_16" xfId="80"/>
    <cellStyle name="常规_一般支出3_17" xfId="81"/>
    <cellStyle name="常规_一般支出3_18" xfId="82"/>
    <cellStyle name="常规_一般支出3_19" xfId="83"/>
    <cellStyle name="常规_一般支出3_20" xfId="84"/>
    <cellStyle name="常规_一般支出3_21" xfId="85"/>
    <cellStyle name="常规_一般支出3_22" xfId="86"/>
    <cellStyle name="常规_一般支出3_23" xfId="87"/>
    <cellStyle name="常规_一般支出3_24" xfId="88"/>
    <cellStyle name="常规_一般支出3_25" xfId="89"/>
    <cellStyle name="常规_一般支出3_26" xfId="90"/>
    <cellStyle name="常规_一般支出3_27" xfId="91"/>
    <cellStyle name="常规_一般支出3_28" xfId="92"/>
    <cellStyle name="常规_一般支出3_29" xfId="93"/>
    <cellStyle name="常规_一般支出3_3" xfId="94"/>
    <cellStyle name="常规_一般支出3_30" xfId="95"/>
    <cellStyle name="常规_一般支出3_31" xfId="96"/>
    <cellStyle name="常规_一般支出3_32" xfId="97"/>
    <cellStyle name="常规_一般支出3_33" xfId="98"/>
    <cellStyle name="常规_一般支出3_34" xfId="99"/>
    <cellStyle name="常规_一般支出3_35" xfId="100"/>
    <cellStyle name="常规_一般支出3_36" xfId="101"/>
    <cellStyle name="常规_一般支出3_37" xfId="102"/>
    <cellStyle name="常规_一般支出3_38" xfId="103"/>
    <cellStyle name="常规_一般支出3_39" xfId="104"/>
    <cellStyle name="常规_一般支出3_4" xfId="105"/>
    <cellStyle name="常规_一般支出3_40" xfId="106"/>
    <cellStyle name="常规_一般支出3_41" xfId="107"/>
    <cellStyle name="常规_一般支出3_42" xfId="108"/>
    <cellStyle name="常规_一般支出3_43" xfId="109"/>
    <cellStyle name="常规_一般支出3_44" xfId="110"/>
    <cellStyle name="常规_一般支出3_45" xfId="111"/>
    <cellStyle name="常规_一般支出3_46" xfId="112"/>
    <cellStyle name="常规_一般支出3_47" xfId="113"/>
    <cellStyle name="常规_一般支出3_48" xfId="114"/>
    <cellStyle name="常规_一般支出3_49" xfId="115"/>
    <cellStyle name="常规_一般支出3_5" xfId="116"/>
    <cellStyle name="常规_一般支出3_50" xfId="117"/>
    <cellStyle name="常规_一般支出3_51" xfId="118"/>
    <cellStyle name="常规_一般支出3_52" xfId="119"/>
    <cellStyle name="常规_一般支出3_53" xfId="120"/>
    <cellStyle name="常规_一般支出3_54" xfId="121"/>
    <cellStyle name="常规_一般支出3_55" xfId="122"/>
    <cellStyle name="常规_一般支出3_56" xfId="123"/>
    <cellStyle name="常规_一般支出3_57" xfId="124"/>
    <cellStyle name="常规_一般支出3_58" xfId="125"/>
    <cellStyle name="常规_一般支出3_59" xfId="126"/>
    <cellStyle name="常规_一般支出3_6" xfId="127"/>
    <cellStyle name="常规_一般支出3_60" xfId="128"/>
    <cellStyle name="常规_一般支出3_61" xfId="129"/>
    <cellStyle name="常规_一般支出3_62" xfId="130"/>
    <cellStyle name="常规_一般支出3_63" xfId="131"/>
    <cellStyle name="常规_一般支出3_64" xfId="132"/>
    <cellStyle name="常规_一般支出3_65" xfId="133"/>
    <cellStyle name="常规_一般支出3_66" xfId="134"/>
    <cellStyle name="常规_一般支出3_67" xfId="135"/>
    <cellStyle name="常规_一般支出3_68" xfId="136"/>
    <cellStyle name="常规_一般支出3_69" xfId="137"/>
    <cellStyle name="常规_一般支出3_7" xfId="138"/>
    <cellStyle name="常规_一般支出3_70" xfId="139"/>
    <cellStyle name="常规_一般支出3_73" xfId="140"/>
    <cellStyle name="常规_一般支出3_75" xfId="141"/>
    <cellStyle name="常规_一般支出3_77" xfId="142"/>
    <cellStyle name="常规_一般支出3_78" xfId="143"/>
    <cellStyle name="常规_一般支出3_79" xfId="144"/>
    <cellStyle name="常规_一般支出3_8" xfId="145"/>
    <cellStyle name="常规_一般支出3_80" xfId="146"/>
    <cellStyle name="常规_一般支出3_81" xfId="147"/>
    <cellStyle name="常规_一般支出3_82" xfId="148"/>
    <cellStyle name="常规_一般支出3_83" xfId="149"/>
    <cellStyle name="常规_一般支出3_84" xfId="150"/>
    <cellStyle name="常规_一般支出3_85" xfId="151"/>
    <cellStyle name="常规_一般支出3_86" xfId="152"/>
    <cellStyle name="常规_一般支出3_87" xfId="153"/>
    <cellStyle name="常规_一般支出3_88" xfId="154"/>
    <cellStyle name="常规_一般支出3_89" xfId="155"/>
    <cellStyle name="常规_一般支出3_9" xfId="156"/>
    <cellStyle name="常规_一般支出3_90" xfId="157"/>
    <cellStyle name="常规_一般支出3_91" xfId="158"/>
    <cellStyle name="常规_一般支出3_92" xfId="159"/>
    <cellStyle name="常规_一般支出3_93" xfId="160"/>
    <cellStyle name="常规_一般支出3_94" xfId="161"/>
    <cellStyle name="常规_一般支出3_95" xfId="162"/>
    <cellStyle name="常规_一般支出3_96" xfId="163"/>
    <cellStyle name="常规_一般支出3_97" xfId="164"/>
    <cellStyle name="常规_一般支出3_98" xfId="165"/>
    <cellStyle name="常规_一般支出3_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87"/>
    <col collapsed="false" customWidth="true" hidden="false" outlineLevel="0" max="2" min="2" style="3" width="10.49"/>
    <col collapsed="false" customWidth="true" hidden="false" outlineLevel="0" max="3" min="3" style="3" width="12.62"/>
    <col collapsed="false" customWidth="true" hidden="false" outlineLevel="0" max="4" min="4" style="3" width="9.24"/>
    <col collapsed="false" customWidth="true" hidden="false" outlineLevel="0" max="7" min="5" style="3" width="9.5"/>
    <col collapsed="false" customWidth="true" hidden="false" outlineLevel="0" max="8" min="8" style="3" width="15.24"/>
    <col collapsed="false" customWidth="true" hidden="false" outlineLevel="0" max="9" min="9" style="3" width="15.12"/>
    <col collapsed="false" customWidth="false" hidden="false" outlineLevel="0" max="257" min="10" style="3" width="8.99"/>
  </cols>
  <sheetData>
    <row r="1" customFormat="false" ht="29.2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1</v>
      </c>
    </row>
    <row r="3" customFormat="false" ht="60.75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</row>
    <row r="4" customFormat="false" ht="27" hidden="false" customHeight="true" outlineLevel="0" collapsed="false">
      <c r="A4" s="10" t="s">
        <v>21</v>
      </c>
      <c r="B4" s="9" t="n">
        <f aca="false">SUM(C4:I4)</f>
        <v>35652.4</v>
      </c>
      <c r="C4" s="9"/>
      <c r="D4" s="9" t="n">
        <v>1477</v>
      </c>
      <c r="E4" s="9" t="n">
        <v>4794</v>
      </c>
      <c r="F4" s="9" t="n">
        <v>429.4</v>
      </c>
      <c r="G4" s="9" t="n">
        <v>505</v>
      </c>
      <c r="H4" s="9" t="n">
        <v>13757</v>
      </c>
      <c r="I4" s="9" t="n">
        <v>14690</v>
      </c>
    </row>
    <row r="5" customFormat="false" ht="27" hidden="false" customHeight="true" outlineLevel="0" collapsed="false">
      <c r="A5" s="11" t="s">
        <v>22</v>
      </c>
      <c r="B5" s="9" t="n">
        <f aca="false">SUM(C5:I5)</f>
        <v>64734.1</v>
      </c>
      <c r="C5" s="9" t="n">
        <f aca="false">SUM(C6:C10)</f>
        <v>21899</v>
      </c>
      <c r="D5" s="9" t="n">
        <f aca="false">SUM(D6:D10)</f>
        <v>304.5</v>
      </c>
      <c r="E5" s="9" t="n">
        <f aca="false">SUM(E6:E10)</f>
        <v>6340</v>
      </c>
      <c r="F5" s="9" t="n">
        <f aca="false">SUM(F6:F10)</f>
        <v>2071</v>
      </c>
      <c r="G5" s="9" t="n">
        <f aca="false">SUM(G6:G10)</f>
        <v>257</v>
      </c>
      <c r="H5" s="9" t="n">
        <f aca="false">SUM(H6:H10)</f>
        <v>8287</v>
      </c>
      <c r="I5" s="9" t="n">
        <f aca="false">SUM(I6:I10)</f>
        <v>25575.6</v>
      </c>
    </row>
    <row r="6" customFormat="false" ht="27" hidden="false" customHeight="true" outlineLevel="0" collapsed="false">
      <c r="A6" s="11" t="s">
        <v>23</v>
      </c>
      <c r="B6" s="9" t="n">
        <f aca="false">SUM(C6:I6)</f>
        <v>34670.9</v>
      </c>
      <c r="C6" s="9" t="n">
        <v>18587</v>
      </c>
      <c r="D6" s="9" t="n">
        <v>261</v>
      </c>
      <c r="E6" s="9" t="n">
        <v>6017</v>
      </c>
      <c r="F6" s="9" t="n">
        <v>1905</v>
      </c>
      <c r="G6" s="9" t="n">
        <v>245</v>
      </c>
      <c r="H6" s="9" t="n">
        <v>1299.5</v>
      </c>
      <c r="I6" s="9" t="n">
        <v>6356.4</v>
      </c>
    </row>
    <row r="7" customFormat="false" ht="27" hidden="false" customHeight="true" outlineLevel="0" collapsed="false">
      <c r="A7" s="12" t="s">
        <v>24</v>
      </c>
      <c r="B7" s="9" t="n">
        <f aca="false">SUM(C7:I7)</f>
        <v>332.5</v>
      </c>
      <c r="C7" s="9" t="n">
        <v>30</v>
      </c>
      <c r="D7" s="9" t="n">
        <v>18.5</v>
      </c>
      <c r="E7" s="9" t="n">
        <v>48</v>
      </c>
      <c r="F7" s="9" t="n">
        <v>5</v>
      </c>
      <c r="G7" s="9" t="n">
        <v>12</v>
      </c>
      <c r="H7" s="9" t="n">
        <v>69</v>
      </c>
      <c r="I7" s="9" t="n">
        <v>150</v>
      </c>
    </row>
    <row r="8" customFormat="false" ht="27" hidden="false" customHeight="true" outlineLevel="0" collapsed="false">
      <c r="A8" s="13" t="s">
        <v>25</v>
      </c>
      <c r="B8" s="9" t="n">
        <f aca="false">SUM(C8:I8)</f>
        <v>22757.4</v>
      </c>
      <c r="C8" s="9"/>
      <c r="D8" s="9"/>
      <c r="E8" s="9"/>
      <c r="F8" s="9"/>
      <c r="G8" s="9"/>
      <c r="H8" s="9" t="n">
        <v>6620</v>
      </c>
      <c r="I8" s="9" t="n">
        <v>16137.4</v>
      </c>
    </row>
    <row r="9" customFormat="false" ht="27" hidden="false" customHeight="true" outlineLevel="0" collapsed="false">
      <c r="A9" s="13" t="s">
        <v>26</v>
      </c>
      <c r="B9" s="9" t="n">
        <f aca="false">SUM(C9:I9)</f>
        <v>6948.3</v>
      </c>
      <c r="C9" s="9" t="n">
        <v>3282</v>
      </c>
      <c r="D9" s="9"/>
      <c r="E9" s="9" t="n">
        <v>275</v>
      </c>
      <c r="F9" s="9" t="n">
        <v>161</v>
      </c>
      <c r="G9" s="9"/>
      <c r="H9" s="9" t="n">
        <v>298.5</v>
      </c>
      <c r="I9" s="9" t="n">
        <v>2931.8</v>
      </c>
    </row>
    <row r="10" customFormat="false" ht="27" hidden="false" customHeight="true" outlineLevel="0" collapsed="false">
      <c r="A10" s="13" t="s">
        <v>27</v>
      </c>
      <c r="B10" s="9" t="n">
        <f aca="false">SUM(C10:I10)</f>
        <v>25</v>
      </c>
      <c r="C10" s="9"/>
      <c r="D10" s="9" t="n">
        <v>25</v>
      </c>
      <c r="E10" s="9"/>
      <c r="F10" s="9"/>
      <c r="G10" s="9"/>
      <c r="H10" s="9"/>
      <c r="I10" s="9"/>
    </row>
    <row r="11" customFormat="false" ht="27" hidden="false" customHeight="true" outlineLevel="0" collapsed="false">
      <c r="A11" s="11" t="s">
        <v>28</v>
      </c>
      <c r="B11" s="9" t="n">
        <f aca="false">SUM(C11:I11)</f>
        <v>62737.9</v>
      </c>
      <c r="C11" s="9" t="n">
        <f aca="false">SUM(C12:C14)</f>
        <v>21899</v>
      </c>
      <c r="D11" s="9" t="n">
        <f aca="false">SUM(D12:D14)</f>
        <v>191</v>
      </c>
      <c r="E11" s="9" t="n">
        <f aca="false">SUM(E12:E14)</f>
        <v>6708</v>
      </c>
      <c r="F11" s="9" t="n">
        <f aca="false">SUM(F12:F14)</f>
        <v>2383</v>
      </c>
      <c r="G11" s="9" t="n">
        <f aca="false">SUM(G12:G14)</f>
        <v>284.7</v>
      </c>
      <c r="H11" s="9" t="n">
        <f aca="false">SUM(H12:H14)</f>
        <v>6185.2</v>
      </c>
      <c r="I11" s="9" t="n">
        <f aca="false">SUM(I12:I14)</f>
        <v>25087</v>
      </c>
    </row>
    <row r="12" customFormat="false" ht="27" hidden="false" customHeight="true" outlineLevel="0" collapsed="false">
      <c r="A12" s="11" t="s">
        <v>29</v>
      </c>
      <c r="B12" s="9" t="n">
        <f aca="false">SUM(C12:I12)</f>
        <v>62501.9</v>
      </c>
      <c r="C12" s="9" t="n">
        <v>21899</v>
      </c>
      <c r="D12" s="9" t="n">
        <v>157</v>
      </c>
      <c r="E12" s="9" t="n">
        <v>6708</v>
      </c>
      <c r="F12" s="9" t="n">
        <v>2181</v>
      </c>
      <c r="G12" s="9" t="n">
        <v>284.7</v>
      </c>
      <c r="H12" s="9" t="n">
        <v>6185.2</v>
      </c>
      <c r="I12" s="9" t="n">
        <v>25087</v>
      </c>
    </row>
    <row r="13" customFormat="false" ht="27" hidden="false" customHeight="true" outlineLevel="0" collapsed="false">
      <c r="A13" s="12" t="s">
        <v>30</v>
      </c>
      <c r="B13" s="9" t="n">
        <f aca="false">SUM(C13:I13)</f>
        <v>11</v>
      </c>
      <c r="C13" s="9"/>
      <c r="D13" s="9"/>
      <c r="E13" s="9"/>
      <c r="F13" s="9" t="n">
        <v>11</v>
      </c>
      <c r="G13" s="9"/>
      <c r="H13" s="14"/>
      <c r="I13" s="9"/>
    </row>
    <row r="14" customFormat="false" ht="27" hidden="false" customHeight="true" outlineLevel="0" collapsed="false">
      <c r="A14" s="13" t="s">
        <v>31</v>
      </c>
      <c r="B14" s="9" t="n">
        <f aca="false">SUM(C14:I14)</f>
        <v>225</v>
      </c>
      <c r="C14" s="9"/>
      <c r="D14" s="9" t="n">
        <v>34</v>
      </c>
      <c r="E14" s="9"/>
      <c r="F14" s="9" t="n">
        <v>191</v>
      </c>
      <c r="G14" s="9"/>
      <c r="H14" s="9"/>
      <c r="I14" s="9"/>
    </row>
    <row r="15" customFormat="false" ht="27" hidden="false" customHeight="true" outlineLevel="0" collapsed="false">
      <c r="A15" s="11" t="s">
        <v>32</v>
      </c>
      <c r="B15" s="9" t="n">
        <f aca="false">SUM(C15:I15)</f>
        <v>37648.6</v>
      </c>
      <c r="C15" s="9" t="n">
        <f aca="false">C4+C5-C11</f>
        <v>0</v>
      </c>
      <c r="D15" s="9" t="n">
        <f aca="false">D4+D5-D11</f>
        <v>1590.5</v>
      </c>
      <c r="E15" s="9" t="n">
        <f aca="false">E4+E5-E11</f>
        <v>4426</v>
      </c>
      <c r="F15" s="9" t="n">
        <f aca="false">F4+F5-F11</f>
        <v>117.4</v>
      </c>
      <c r="G15" s="9" t="n">
        <f aca="false">G4+G5-G11</f>
        <v>477.3</v>
      </c>
      <c r="H15" s="9" t="n">
        <f aca="false">H4+H5-H11</f>
        <v>15858.8</v>
      </c>
      <c r="I15" s="9" t="n">
        <f aca="false">I4+I5-I11</f>
        <v>15178.6</v>
      </c>
    </row>
    <row r="16" customFormat="false" ht="27" hidden="false" customHeight="true" outlineLevel="0" collapsed="false">
      <c r="A16" s="8" t="s">
        <v>33</v>
      </c>
      <c r="B16" s="9"/>
      <c r="C16" s="9" t="n">
        <v>19460</v>
      </c>
      <c r="D16" s="9" t="n">
        <v>25182</v>
      </c>
      <c r="E16" s="9" t="n">
        <v>37713</v>
      </c>
      <c r="F16" s="9" t="n">
        <v>41917</v>
      </c>
      <c r="G16" s="9" t="n">
        <v>18582</v>
      </c>
      <c r="H16" s="9" t="n">
        <v>151748</v>
      </c>
      <c r="I16" s="9" t="n">
        <v>423760</v>
      </c>
    </row>
  </sheetData>
  <mergeCells count="1">
    <mergeCell ref="A1:I1"/>
  </mergeCells>
  <printOptions headings="false" gridLines="false" gridLinesSet="true" horizontalCentered="true" verticalCentered="false"/>
  <pageMargins left="0.509722222222222" right="0.390277777777778" top="0.75" bottom="0.729861111111111" header="0.511811023622047" footer="0.420138888888889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dc:language>en-US</dc:language>
  <cp:lastModifiedBy>Sky123.Org</cp:lastModifiedBy>
  <cp:lastPrinted>2017-05-17T07:00:17Z</cp:lastPrinted>
  <dcterms:modified xsi:type="dcterms:W3CDTF">2017-06-06T08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