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"/>
  </bookViews>
  <sheets>
    <sheet name="Define" sheetId="1" state="hidden" r:id="rId2"/>
    <sheet name="基金支出5" sheetId="2" state="visible" r:id="rId3"/>
  </sheets>
  <definedNames>
    <definedName function="false" hidden="false" localSheetId="1" name="Print_Titles" vbProcedure="false">基金支出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FORMULA_DBT=</t>
  </si>
  <si>
    <r>
      <rPr>
        <sz val="12"/>
        <rFont val="宋体"/>
        <family val="0"/>
        <charset val="134"/>
      </rPr>
      <t xml:space="preserve">I:\200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年预算安排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般支出</t>
    </r>
    <r>
      <rPr>
        <sz val="12"/>
        <rFont val="宋体"/>
        <family val="0"/>
        <charset val="134"/>
      </rPr>
      <t xml:space="preserve">3 (2)</t>
    </r>
  </si>
  <si>
    <t xml:space="preserve">ERRANGE_O=</t>
  </si>
  <si>
    <t xml:space="preserve">F6:O5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基金预算支出安排表</t>
    </r>
  </si>
  <si>
    <t xml:space="preserve">表五</t>
  </si>
  <si>
    <t xml:space="preserve">单位：万元</t>
  </si>
  <si>
    <t xml:space="preserve">科目编码</t>
  </si>
  <si>
    <t xml:space="preserve">支出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安排数</t>
    </r>
  </si>
  <si>
    <t xml:space="preserve">备                     注</t>
  </si>
  <si>
    <t xml:space="preserve">类</t>
  </si>
  <si>
    <t xml:space="preserve">款</t>
  </si>
  <si>
    <t xml:space="preserve">项</t>
  </si>
  <si>
    <t xml:space="preserve">社会保障和就业支出</t>
  </si>
  <si>
    <t xml:space="preserve">22</t>
  </si>
  <si>
    <t xml:space="preserve">大中型水库移民后期扶持支出</t>
  </si>
  <si>
    <t xml:space="preserve">01</t>
  </si>
  <si>
    <t xml:space="preserve">移民支出</t>
  </si>
  <si>
    <t xml:space="preserve">提前下达</t>
  </si>
  <si>
    <t xml:space="preserve">02</t>
  </si>
  <si>
    <t xml:space="preserve">基础设施建设和经济发展</t>
  </si>
  <si>
    <t xml:space="preserve">城乡社区事务</t>
  </si>
  <si>
    <t xml:space="preserve">08</t>
  </si>
  <si>
    <t xml:space="preserve">国有土地使用权出让金支出</t>
  </si>
  <si>
    <t xml:space="preserve">征地和拆迁补偿支出</t>
  </si>
  <si>
    <t xml:space="preserve">土地开发支出</t>
  </si>
  <si>
    <t xml:space="preserve">03</t>
  </si>
  <si>
    <t xml:space="preserve">城市建设支出</t>
  </si>
  <si>
    <t xml:space="preserve">06</t>
  </si>
  <si>
    <t xml:space="preserve">土地出让业务支出</t>
  </si>
  <si>
    <r>
      <rPr>
        <sz val="9"/>
        <rFont val="Noto Sans"/>
        <family val="2"/>
      </rPr>
      <t xml:space="preserve">其中国土局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</t>
    </r>
  </si>
  <si>
    <t xml:space="preserve">07</t>
  </si>
  <si>
    <t xml:space="preserve">廉租住房支出</t>
  </si>
  <si>
    <r>
      <rPr>
        <sz val="9"/>
        <rFont val="Noto Sans"/>
        <family val="2"/>
      </rPr>
      <t xml:space="preserve">按土地出让收入总额的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计提。保障性住房建设配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，保障住房附属工程建设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万</t>
    </r>
  </si>
  <si>
    <t xml:space="preserve">99</t>
  </si>
  <si>
    <t xml:space="preserve">其他国有土地使用权出让收入安排的支出</t>
  </si>
  <si>
    <t xml:space="preserve">09</t>
  </si>
  <si>
    <t xml:space="preserve">城市公用事业附加安排的支出</t>
  </si>
  <si>
    <t xml:space="preserve">城市公共设施</t>
  </si>
  <si>
    <r>
      <rPr>
        <sz val="9"/>
        <rFont val="Noto Sans"/>
        <family val="2"/>
      </rPr>
      <t xml:space="preserve">路灯管理所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（含电费、维护管理经费等）</t>
    </r>
  </si>
  <si>
    <t xml:space="preserve">13</t>
  </si>
  <si>
    <t xml:space="preserve">城市基础设施配套费安排的支出</t>
  </si>
  <si>
    <r>
      <rPr>
        <sz val="9"/>
        <rFont val="Noto Sans"/>
        <family val="2"/>
      </rPr>
      <t xml:space="preserve">市政设施维护管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万、路灯管理所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电费、维护管理经费等</t>
    </r>
    <r>
      <rPr>
        <sz val="9"/>
        <rFont val="宋体"/>
        <family val="0"/>
        <charset val="134"/>
      </rPr>
      <t xml:space="preserve">)</t>
    </r>
  </si>
  <si>
    <t xml:space="preserve">其他城市基础设施配套费安排的支出</t>
  </si>
  <si>
    <t xml:space="preserve">建设局征收经费及部门预算支出</t>
  </si>
  <si>
    <t xml:space="preserve">资源勘探信息等事务</t>
  </si>
  <si>
    <t xml:space="preserve">61</t>
  </si>
  <si>
    <t xml:space="preserve">其他新型墙体材料专项基金支出</t>
  </si>
  <si>
    <r>
      <rPr>
        <sz val="9"/>
        <rFont val="Noto Sans"/>
        <family val="2"/>
      </rPr>
      <t xml:space="preserve">征收成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宣传及关停红砖厂工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。</t>
    </r>
  </si>
  <si>
    <t xml:space="preserve">其他支出</t>
  </si>
  <si>
    <t xml:space="preserve">04</t>
  </si>
  <si>
    <t xml:space="preserve">00</t>
  </si>
  <si>
    <t xml:space="preserve">其他政府性基金支出</t>
  </si>
  <si>
    <t xml:space="preserve">基金预算支出合计</t>
  </si>
  <si>
    <t xml:space="preserve">基金上解支出</t>
  </si>
  <si>
    <t xml:space="preserve">农土资金专项上解</t>
  </si>
  <si>
    <t xml:space="preserve">国有土地使用权出让金中计提上解</t>
  </si>
  <si>
    <t xml:space="preserve">农田水利资金上解</t>
  </si>
  <si>
    <t xml:space="preserve">调出资金</t>
  </si>
  <si>
    <t xml:space="preserve">土地出让金调出</t>
  </si>
  <si>
    <t xml:space="preserve">墙改基金调出</t>
  </si>
  <si>
    <t xml:space="preserve">基金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一般支出3" xfId="21"/>
    <cellStyle name="常规_一般支出3_1" xfId="22"/>
    <cellStyle name="常规_一般支出3_10" xfId="23"/>
    <cellStyle name="常规_一般支出3_100" xfId="24"/>
    <cellStyle name="常规_一般支出3_101" xfId="25"/>
    <cellStyle name="常规_一般支出3_102" xfId="26"/>
    <cellStyle name="常规_一般支出3_103" xfId="27"/>
    <cellStyle name="常规_一般支出3_104" xfId="28"/>
    <cellStyle name="常规_一般支出3_105" xfId="29"/>
    <cellStyle name="常规_一般支出3_106" xfId="30"/>
    <cellStyle name="常规_一般支出3_107" xfId="31"/>
    <cellStyle name="常规_一般支出3_108" xfId="32"/>
    <cellStyle name="常规_一般支出3_109" xfId="33"/>
    <cellStyle name="常规_一般支出3_11" xfId="34"/>
    <cellStyle name="常规_一般支出3_110" xfId="35"/>
    <cellStyle name="常规_一般支出3_111" xfId="36"/>
    <cellStyle name="常规_一般支出3_112" xfId="37"/>
    <cellStyle name="常规_一般支出3_113" xfId="38"/>
    <cellStyle name="常规_一般支出3_115" xfId="39"/>
    <cellStyle name="常规_一般支出3_116" xfId="40"/>
    <cellStyle name="常规_一般支出3_117" xfId="41"/>
    <cellStyle name="常规_一般支出3_119" xfId="42"/>
    <cellStyle name="常规_一般支出3_12" xfId="43"/>
    <cellStyle name="常规_一般支出3_120" xfId="44"/>
    <cellStyle name="常规_一般支出3_121" xfId="45"/>
    <cellStyle name="常规_一般支出3_122" xfId="46"/>
    <cellStyle name="常规_一般支出3_124" xfId="47"/>
    <cellStyle name="常规_一般支出3_125" xfId="48"/>
    <cellStyle name="常规_一般支出3_126" xfId="49"/>
    <cellStyle name="常规_一般支出3_127" xfId="50"/>
    <cellStyle name="常规_一般支出3_128" xfId="51"/>
    <cellStyle name="常规_一般支出3_129" xfId="52"/>
    <cellStyle name="常规_一般支出3_13" xfId="53"/>
    <cellStyle name="常规_一般支出3_130" xfId="54"/>
    <cellStyle name="常规_一般支出3_131" xfId="55"/>
    <cellStyle name="常规_一般支出3_132" xfId="56"/>
    <cellStyle name="常规_一般支出3_133" xfId="57"/>
    <cellStyle name="常规_一般支出3_134" xfId="58"/>
    <cellStyle name="常规_一般支出3_135" xfId="59"/>
    <cellStyle name="常规_一般支出3_136" xfId="60"/>
    <cellStyle name="常规_一般支出3_137" xfId="61"/>
    <cellStyle name="常规_一般支出3_138" xfId="62"/>
    <cellStyle name="常规_一般支出3_139" xfId="63"/>
    <cellStyle name="常规_一般支出3_14" xfId="64"/>
    <cellStyle name="常规_一般支出3_140" xfId="65"/>
    <cellStyle name="常规_一般支出3_141" xfId="66"/>
    <cellStyle name="常规_一般支出3_142" xfId="67"/>
    <cellStyle name="常规_一般支出3_143" xfId="68"/>
    <cellStyle name="常规_一般支出3_144" xfId="69"/>
    <cellStyle name="常规_一般支出3_145" xfId="70"/>
    <cellStyle name="常规_一般支出3_146" xfId="71"/>
    <cellStyle name="常规_一般支出3_147" xfId="72"/>
    <cellStyle name="常规_一般支出3_148" xfId="73"/>
    <cellStyle name="常规_一般支出3_149" xfId="74"/>
    <cellStyle name="常规_一般支出3_15" xfId="75"/>
    <cellStyle name="常规_一般支出3_150" xfId="76"/>
    <cellStyle name="常规_一般支出3_151" xfId="77"/>
    <cellStyle name="常规_一般支出3_152" xfId="78"/>
    <cellStyle name="常规_一般支出3_154" xfId="79"/>
    <cellStyle name="常规_一般支出3_16" xfId="80"/>
    <cellStyle name="常规_一般支出3_17" xfId="81"/>
    <cellStyle name="常规_一般支出3_18" xfId="82"/>
    <cellStyle name="常规_一般支出3_19" xfId="83"/>
    <cellStyle name="常规_一般支出3_20" xfId="84"/>
    <cellStyle name="常规_一般支出3_21" xfId="85"/>
    <cellStyle name="常规_一般支出3_22" xfId="86"/>
    <cellStyle name="常规_一般支出3_23" xfId="87"/>
    <cellStyle name="常规_一般支出3_24" xfId="88"/>
    <cellStyle name="常规_一般支出3_25" xfId="89"/>
    <cellStyle name="常规_一般支出3_26" xfId="90"/>
    <cellStyle name="常规_一般支出3_27" xfId="91"/>
    <cellStyle name="常规_一般支出3_28" xfId="92"/>
    <cellStyle name="常规_一般支出3_29" xfId="93"/>
    <cellStyle name="常规_一般支出3_3" xfId="94"/>
    <cellStyle name="常规_一般支出3_30" xfId="95"/>
    <cellStyle name="常规_一般支出3_31" xfId="96"/>
    <cellStyle name="常规_一般支出3_32" xfId="97"/>
    <cellStyle name="常规_一般支出3_33" xfId="98"/>
    <cellStyle name="常规_一般支出3_34" xfId="99"/>
    <cellStyle name="常规_一般支出3_35" xfId="100"/>
    <cellStyle name="常规_一般支出3_36" xfId="101"/>
    <cellStyle name="常规_一般支出3_37" xfId="102"/>
    <cellStyle name="常规_一般支出3_38" xfId="103"/>
    <cellStyle name="常规_一般支出3_39" xfId="104"/>
    <cellStyle name="常规_一般支出3_4" xfId="105"/>
    <cellStyle name="常规_一般支出3_40" xfId="106"/>
    <cellStyle name="常规_一般支出3_41" xfId="107"/>
    <cellStyle name="常规_一般支出3_42" xfId="108"/>
    <cellStyle name="常规_一般支出3_43" xfId="109"/>
    <cellStyle name="常规_一般支出3_44" xfId="110"/>
    <cellStyle name="常规_一般支出3_45" xfId="111"/>
    <cellStyle name="常规_一般支出3_46" xfId="112"/>
    <cellStyle name="常规_一般支出3_47" xfId="113"/>
    <cellStyle name="常规_一般支出3_48" xfId="114"/>
    <cellStyle name="常规_一般支出3_49" xfId="115"/>
    <cellStyle name="常规_一般支出3_5" xfId="116"/>
    <cellStyle name="常规_一般支出3_50" xfId="117"/>
    <cellStyle name="常规_一般支出3_51" xfId="118"/>
    <cellStyle name="常规_一般支出3_52" xfId="119"/>
    <cellStyle name="常规_一般支出3_53" xfId="120"/>
    <cellStyle name="常规_一般支出3_54" xfId="121"/>
    <cellStyle name="常规_一般支出3_55" xfId="122"/>
    <cellStyle name="常规_一般支出3_56" xfId="123"/>
    <cellStyle name="常规_一般支出3_57" xfId="124"/>
    <cellStyle name="常规_一般支出3_58" xfId="125"/>
    <cellStyle name="常规_一般支出3_59" xfId="126"/>
    <cellStyle name="常规_一般支出3_6" xfId="127"/>
    <cellStyle name="常规_一般支出3_60" xfId="128"/>
    <cellStyle name="常规_一般支出3_61" xfId="129"/>
    <cellStyle name="常规_一般支出3_62" xfId="130"/>
    <cellStyle name="常规_一般支出3_63" xfId="131"/>
    <cellStyle name="常规_一般支出3_64" xfId="132"/>
    <cellStyle name="常规_一般支出3_65" xfId="133"/>
    <cellStyle name="常规_一般支出3_66" xfId="134"/>
    <cellStyle name="常规_一般支出3_67" xfId="135"/>
    <cellStyle name="常规_一般支出3_68" xfId="136"/>
    <cellStyle name="常规_一般支出3_69" xfId="137"/>
    <cellStyle name="常规_一般支出3_7" xfId="138"/>
    <cellStyle name="常规_一般支出3_70" xfId="139"/>
    <cellStyle name="常规_一般支出3_73" xfId="140"/>
    <cellStyle name="常规_一般支出3_75" xfId="141"/>
    <cellStyle name="常规_一般支出3_77" xfId="142"/>
    <cellStyle name="常规_一般支出3_78" xfId="143"/>
    <cellStyle name="常规_一般支出3_79" xfId="144"/>
    <cellStyle name="常规_一般支出3_8" xfId="145"/>
    <cellStyle name="常规_一般支出3_80" xfId="146"/>
    <cellStyle name="常规_一般支出3_81" xfId="147"/>
    <cellStyle name="常规_一般支出3_82" xfId="148"/>
    <cellStyle name="常规_一般支出3_83" xfId="149"/>
    <cellStyle name="常规_一般支出3_84" xfId="150"/>
    <cellStyle name="常规_一般支出3_85" xfId="151"/>
    <cellStyle name="常规_一般支出3_86" xfId="152"/>
    <cellStyle name="常规_一般支出3_87" xfId="153"/>
    <cellStyle name="常规_一般支出3_88" xfId="154"/>
    <cellStyle name="常规_一般支出3_89" xfId="155"/>
    <cellStyle name="常规_一般支出3_9" xfId="156"/>
    <cellStyle name="常规_一般支出3_90" xfId="157"/>
    <cellStyle name="常规_一般支出3_91" xfId="158"/>
    <cellStyle name="常规_一般支出3_92" xfId="159"/>
    <cellStyle name="常规_一般支出3_93" xfId="160"/>
    <cellStyle name="常规_一般支出3_94" xfId="161"/>
    <cellStyle name="常规_一般支出3_95" xfId="162"/>
    <cellStyle name="常规_一般支出3_96" xfId="163"/>
    <cellStyle name="常规_一般支出3_97" xfId="164"/>
    <cellStyle name="常规_一般支出3_98" xfId="165"/>
    <cellStyle name="常规_一般支出3_99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3</v>
      </c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6</v>
      </c>
      <c r="B4" s="1" t="n">
        <v>6</v>
      </c>
    </row>
    <row r="5" customFormat="false" ht="14.25" hidden="false" customHeight="false" outlineLevel="0" collapsed="false">
      <c r="A5" s="1" t="s">
        <v>7</v>
      </c>
      <c r="B5" s="1" t="n">
        <v>6</v>
      </c>
    </row>
    <row r="6" customFormat="false" ht="14.25" hidden="false" customHeight="false" outlineLevel="0" collapsed="false">
      <c r="A6" s="1" t="s">
        <v>8</v>
      </c>
      <c r="B6" s="1" t="n">
        <v>522</v>
      </c>
    </row>
    <row r="7" customFormat="false" ht="14.25" hidden="false" customHeight="false" outlineLevel="0" collapsed="false">
      <c r="A7" s="1" t="s">
        <v>9</v>
      </c>
      <c r="B7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" width="4.87"/>
    <col collapsed="false" customWidth="true" hidden="false" outlineLevel="0" max="3" min="2" style="4" width="4.87"/>
    <col collapsed="false" customWidth="true" hidden="false" outlineLevel="0" max="4" min="4" style="5" width="36.99"/>
    <col collapsed="false" customWidth="true" hidden="false" outlineLevel="0" max="5" min="5" style="3" width="14.12"/>
    <col collapsed="false" customWidth="true" hidden="false" outlineLevel="0" max="6" min="6" style="5" width="59.62"/>
    <col collapsed="false" customWidth="false" hidden="false" outlineLevel="0" max="257" min="7" style="3" width="8.99"/>
  </cols>
  <sheetData>
    <row r="1" customFormat="false" ht="27.75" hidden="false" customHeight="true" outlineLevel="0" collapsed="false">
      <c r="A1" s="6" t="s">
        <v>10</v>
      </c>
      <c r="B1" s="6"/>
      <c r="C1" s="6"/>
      <c r="D1" s="6"/>
      <c r="E1" s="6"/>
      <c r="F1" s="6"/>
    </row>
    <row r="2" s="9" customFormat="true" ht="23.25" hidden="false" customHeight="true" outlineLevel="0" collapsed="false">
      <c r="A2" s="7" t="s">
        <v>11</v>
      </c>
      <c r="B2" s="7"/>
      <c r="C2" s="7"/>
      <c r="D2" s="8"/>
      <c r="F2" s="10" t="s">
        <v>12</v>
      </c>
    </row>
    <row r="3" s="13" customFormat="true" ht="23.25" hidden="false" customHeight="true" outlineLevel="0" collapsed="false">
      <c r="A3" s="11" t="s">
        <v>13</v>
      </c>
      <c r="B3" s="11"/>
      <c r="C3" s="11"/>
      <c r="D3" s="11" t="s">
        <v>14</v>
      </c>
      <c r="E3" s="12" t="s">
        <v>15</v>
      </c>
      <c r="F3" s="11" t="s">
        <v>16</v>
      </c>
    </row>
    <row r="4" s="13" customFormat="true" ht="23.25" hidden="false" customHeight="true" outlineLevel="0" collapsed="false">
      <c r="A4" s="11" t="s">
        <v>17</v>
      </c>
      <c r="B4" s="14" t="s">
        <v>18</v>
      </c>
      <c r="C4" s="14" t="s">
        <v>19</v>
      </c>
      <c r="D4" s="11"/>
      <c r="E4" s="11"/>
      <c r="F4" s="11"/>
    </row>
    <row r="5" s="13" customFormat="true" ht="23.25" hidden="false" customHeight="true" outlineLevel="0" collapsed="false">
      <c r="A5" s="15" t="n">
        <v>208</v>
      </c>
      <c r="B5" s="14"/>
      <c r="C5" s="14"/>
      <c r="D5" s="16" t="s">
        <v>20</v>
      </c>
      <c r="E5" s="11" t="n">
        <f aca="false">E6</f>
        <v>1452</v>
      </c>
      <c r="F5" s="11"/>
    </row>
    <row r="6" s="13" customFormat="true" ht="23.25" hidden="false" customHeight="true" outlineLevel="0" collapsed="false">
      <c r="A6" s="11"/>
      <c r="B6" s="17" t="s">
        <v>21</v>
      </c>
      <c r="C6" s="14"/>
      <c r="D6" s="18" t="s">
        <v>22</v>
      </c>
      <c r="E6" s="11" t="n">
        <f aca="false">E7+E8</f>
        <v>1452</v>
      </c>
      <c r="F6" s="11"/>
    </row>
    <row r="7" s="13" customFormat="true" ht="23.25" hidden="false" customHeight="true" outlineLevel="0" collapsed="false">
      <c r="A7" s="11"/>
      <c r="B7" s="14"/>
      <c r="C7" s="17" t="s">
        <v>23</v>
      </c>
      <c r="D7" s="18" t="s">
        <v>24</v>
      </c>
      <c r="E7" s="11" t="n">
        <v>1081</v>
      </c>
      <c r="F7" s="18" t="s">
        <v>25</v>
      </c>
    </row>
    <row r="8" s="13" customFormat="true" ht="23.25" hidden="false" customHeight="true" outlineLevel="0" collapsed="false">
      <c r="A8" s="11"/>
      <c r="B8" s="14"/>
      <c r="C8" s="17" t="s">
        <v>26</v>
      </c>
      <c r="D8" s="18" t="s">
        <v>27</v>
      </c>
      <c r="E8" s="11" t="n">
        <v>371</v>
      </c>
      <c r="F8" s="11"/>
    </row>
    <row r="9" s="22" customFormat="true" ht="23.25" hidden="false" customHeight="true" outlineLevel="0" collapsed="false">
      <c r="A9" s="15" t="n">
        <v>212</v>
      </c>
      <c r="B9" s="19"/>
      <c r="C9" s="19"/>
      <c r="D9" s="20" t="s">
        <v>28</v>
      </c>
      <c r="E9" s="21" t="n">
        <f aca="false">E10+E17+E19</f>
        <v>20650</v>
      </c>
      <c r="F9" s="20"/>
    </row>
    <row r="10" s="13" customFormat="true" ht="23.25" hidden="false" customHeight="true" outlineLevel="0" collapsed="false">
      <c r="A10" s="11"/>
      <c r="B10" s="17" t="s">
        <v>29</v>
      </c>
      <c r="C10" s="14"/>
      <c r="D10" s="23" t="s">
        <v>30</v>
      </c>
      <c r="E10" s="21" t="n">
        <f aca="false">E11+E12+E13+E14+E15+E16</f>
        <v>19800</v>
      </c>
      <c r="F10" s="23"/>
    </row>
    <row r="11" s="13" customFormat="true" ht="23.25" hidden="false" customHeight="true" outlineLevel="0" collapsed="false">
      <c r="A11" s="11"/>
      <c r="B11" s="14"/>
      <c r="C11" s="17" t="s">
        <v>23</v>
      </c>
      <c r="D11" s="23" t="s">
        <v>31</v>
      </c>
      <c r="E11" s="21" t="n">
        <v>8800</v>
      </c>
      <c r="F11" s="23"/>
    </row>
    <row r="12" s="13" customFormat="true" ht="23.25" hidden="false" customHeight="true" outlineLevel="0" collapsed="false">
      <c r="A12" s="11"/>
      <c r="B12" s="14"/>
      <c r="C12" s="17" t="s">
        <v>26</v>
      </c>
      <c r="D12" s="23" t="s">
        <v>32</v>
      </c>
      <c r="E12" s="21" t="n">
        <v>7500</v>
      </c>
      <c r="F12" s="23"/>
    </row>
    <row r="13" s="13" customFormat="true" ht="23.25" hidden="false" customHeight="true" outlineLevel="0" collapsed="false">
      <c r="A13" s="11"/>
      <c r="B13" s="14"/>
      <c r="C13" s="17" t="s">
        <v>33</v>
      </c>
      <c r="D13" s="23" t="s">
        <v>34</v>
      </c>
      <c r="E13" s="21"/>
      <c r="F13" s="23"/>
    </row>
    <row r="14" s="13" customFormat="true" ht="23.25" hidden="false" customHeight="true" outlineLevel="0" collapsed="false">
      <c r="A14" s="11"/>
      <c r="B14" s="14"/>
      <c r="C14" s="17" t="s">
        <v>35</v>
      </c>
      <c r="D14" s="23" t="s">
        <v>36</v>
      </c>
      <c r="E14" s="21" t="n">
        <v>2500</v>
      </c>
      <c r="F14" s="23" t="s">
        <v>37</v>
      </c>
    </row>
    <row r="15" s="13" customFormat="true" ht="29.25" hidden="false" customHeight="true" outlineLevel="0" collapsed="false">
      <c r="A15" s="11"/>
      <c r="B15" s="14"/>
      <c r="C15" s="17" t="s">
        <v>38</v>
      </c>
      <c r="D15" s="23" t="s">
        <v>39</v>
      </c>
      <c r="E15" s="21" t="n">
        <v>1000</v>
      </c>
      <c r="F15" s="23" t="s">
        <v>40</v>
      </c>
    </row>
    <row r="16" s="13" customFormat="true" ht="25.5" hidden="false" customHeight="true" outlineLevel="0" collapsed="false">
      <c r="A16" s="11"/>
      <c r="B16" s="14"/>
      <c r="C16" s="17" t="s">
        <v>41</v>
      </c>
      <c r="D16" s="23" t="s">
        <v>42</v>
      </c>
      <c r="E16" s="21"/>
      <c r="F16" s="23"/>
    </row>
    <row r="17" s="13" customFormat="true" ht="23.25" hidden="false" customHeight="true" outlineLevel="0" collapsed="false">
      <c r="A17" s="11"/>
      <c r="B17" s="17" t="s">
        <v>43</v>
      </c>
      <c r="C17" s="14"/>
      <c r="D17" s="23" t="s">
        <v>44</v>
      </c>
      <c r="E17" s="21" t="n">
        <f aca="false">E18</f>
        <v>400</v>
      </c>
      <c r="F17" s="23"/>
    </row>
    <row r="18" s="13" customFormat="true" ht="29.25" hidden="false" customHeight="true" outlineLevel="0" collapsed="false">
      <c r="A18" s="11"/>
      <c r="B18" s="14"/>
      <c r="C18" s="17" t="s">
        <v>23</v>
      </c>
      <c r="D18" s="23" t="s">
        <v>45</v>
      </c>
      <c r="E18" s="21" t="n">
        <v>400</v>
      </c>
      <c r="F18" s="23" t="s">
        <v>46</v>
      </c>
    </row>
    <row r="19" s="13" customFormat="true" ht="23.25" hidden="false" customHeight="true" outlineLevel="0" collapsed="false">
      <c r="A19" s="11"/>
      <c r="B19" s="17" t="s">
        <v>47</v>
      </c>
      <c r="C19" s="14"/>
      <c r="D19" s="18" t="s">
        <v>48</v>
      </c>
      <c r="E19" s="21" t="n">
        <f aca="false">E20+E21</f>
        <v>450</v>
      </c>
      <c r="F19" s="23"/>
    </row>
    <row r="20" s="13" customFormat="true" ht="29.25" hidden="false" customHeight="true" outlineLevel="0" collapsed="false">
      <c r="A20" s="11"/>
      <c r="B20" s="14"/>
      <c r="C20" s="17" t="s">
        <v>23</v>
      </c>
      <c r="D20" s="23" t="s">
        <v>45</v>
      </c>
      <c r="E20" s="21" t="n">
        <f aca="false">52+151</f>
        <v>203</v>
      </c>
      <c r="F20" s="23" t="s">
        <v>49</v>
      </c>
    </row>
    <row r="21" s="13" customFormat="true" ht="23.25" hidden="false" customHeight="true" outlineLevel="0" collapsed="false">
      <c r="A21" s="11"/>
      <c r="B21" s="14"/>
      <c r="C21" s="17" t="s">
        <v>41</v>
      </c>
      <c r="D21" s="23" t="s">
        <v>50</v>
      </c>
      <c r="E21" s="21" t="n">
        <v>247</v>
      </c>
      <c r="F21" s="23" t="s">
        <v>51</v>
      </c>
    </row>
    <row r="22" s="13" customFormat="true" ht="23.25" hidden="false" customHeight="true" outlineLevel="0" collapsed="false">
      <c r="A22" s="15" t="n">
        <v>215</v>
      </c>
      <c r="B22" s="19"/>
      <c r="C22" s="19"/>
      <c r="D22" s="20" t="s">
        <v>52</v>
      </c>
      <c r="E22" s="21" t="n">
        <f aca="false">E23</f>
        <v>50</v>
      </c>
      <c r="F22" s="23"/>
    </row>
    <row r="23" s="13" customFormat="true" ht="29.25" hidden="false" customHeight="true" outlineLevel="0" collapsed="false">
      <c r="A23" s="11"/>
      <c r="B23" s="17" t="s">
        <v>53</v>
      </c>
      <c r="C23" s="17" t="s">
        <v>41</v>
      </c>
      <c r="D23" s="23" t="s">
        <v>54</v>
      </c>
      <c r="E23" s="21" t="n">
        <v>50</v>
      </c>
      <c r="F23" s="23" t="s">
        <v>55</v>
      </c>
    </row>
    <row r="24" s="22" customFormat="true" ht="23.25" hidden="false" customHeight="true" outlineLevel="0" collapsed="false">
      <c r="A24" s="15" t="n">
        <v>229</v>
      </c>
      <c r="B24" s="19"/>
      <c r="C24" s="19"/>
      <c r="D24" s="20" t="s">
        <v>56</v>
      </c>
      <c r="E24" s="21" t="n">
        <f aca="false">E25</f>
        <v>6</v>
      </c>
      <c r="F24" s="20"/>
    </row>
    <row r="25" s="13" customFormat="true" ht="23.25" hidden="false" customHeight="true" outlineLevel="0" collapsed="false">
      <c r="A25" s="11"/>
      <c r="B25" s="17" t="s">
        <v>57</v>
      </c>
      <c r="C25" s="17" t="s">
        <v>58</v>
      </c>
      <c r="D25" s="23" t="s">
        <v>59</v>
      </c>
      <c r="E25" s="21" t="n">
        <v>6</v>
      </c>
      <c r="F25" s="23" t="s">
        <v>25</v>
      </c>
    </row>
    <row r="26" s="22" customFormat="true" ht="23.25" hidden="false" customHeight="true" outlineLevel="0" collapsed="false">
      <c r="A26" s="15"/>
      <c r="B26" s="19"/>
      <c r="C26" s="19"/>
      <c r="D26" s="20" t="s">
        <v>60</v>
      </c>
      <c r="E26" s="24" t="n">
        <f aca="false">E9+E22+E24+E5</f>
        <v>22158</v>
      </c>
      <c r="F26" s="20"/>
    </row>
    <row r="27" customFormat="false" ht="23.25" hidden="false" customHeight="true" outlineLevel="0" collapsed="false">
      <c r="A27" s="25"/>
      <c r="B27" s="26"/>
      <c r="C27" s="26"/>
      <c r="D27" s="27" t="s">
        <v>61</v>
      </c>
      <c r="E27" s="24" t="n">
        <f aca="false">E28+E29</f>
        <v>200</v>
      </c>
      <c r="F27" s="28"/>
    </row>
    <row r="28" customFormat="false" ht="23.25" hidden="false" customHeight="true" outlineLevel="0" collapsed="false">
      <c r="A28" s="25"/>
      <c r="B28" s="26"/>
      <c r="C28" s="26"/>
      <c r="D28" s="29" t="s">
        <v>62</v>
      </c>
      <c r="E28" s="25" t="n">
        <v>100</v>
      </c>
      <c r="F28" s="30" t="s">
        <v>63</v>
      </c>
    </row>
    <row r="29" customFormat="false" ht="23.25" hidden="false" customHeight="true" outlineLevel="0" collapsed="false">
      <c r="A29" s="25"/>
      <c r="B29" s="26"/>
      <c r="C29" s="26"/>
      <c r="D29" s="29" t="s">
        <v>64</v>
      </c>
      <c r="E29" s="25" t="n">
        <v>100</v>
      </c>
      <c r="F29" s="30" t="s">
        <v>63</v>
      </c>
    </row>
    <row r="30" customFormat="false" ht="23.25" hidden="false" customHeight="true" outlineLevel="0" collapsed="false">
      <c r="A30" s="25"/>
      <c r="B30" s="26"/>
      <c r="C30" s="26"/>
      <c r="D30" s="27" t="s">
        <v>65</v>
      </c>
      <c r="E30" s="24" t="n">
        <f aca="false">E32+E31</f>
        <v>30050</v>
      </c>
      <c r="F30" s="28"/>
    </row>
    <row r="31" customFormat="false" ht="23.25" hidden="false" customHeight="true" outlineLevel="0" collapsed="false">
      <c r="A31" s="25"/>
      <c r="B31" s="26"/>
      <c r="C31" s="26"/>
      <c r="D31" s="29" t="s">
        <v>66</v>
      </c>
      <c r="E31" s="21" t="n">
        <v>30000</v>
      </c>
      <c r="F31" s="28"/>
    </row>
    <row r="32" customFormat="false" ht="23.25" hidden="false" customHeight="true" outlineLevel="0" collapsed="false">
      <c r="A32" s="25"/>
      <c r="B32" s="26"/>
      <c r="C32" s="26"/>
      <c r="D32" s="29" t="s">
        <v>67</v>
      </c>
      <c r="E32" s="25" t="n">
        <v>50</v>
      </c>
      <c r="F32" s="28"/>
    </row>
    <row r="33" customFormat="false" ht="23.25" hidden="false" customHeight="true" outlineLevel="0" collapsed="false">
      <c r="A33" s="25"/>
      <c r="B33" s="26"/>
      <c r="C33" s="26"/>
      <c r="D33" s="29" t="s">
        <v>68</v>
      </c>
      <c r="E33" s="24" t="n">
        <f aca="false">E26+E27+E30</f>
        <v>52408</v>
      </c>
      <c r="F33" s="28"/>
    </row>
    <row r="34" customFormat="false" ht="18" hidden="false" customHeight="true" outlineLevel="0" collapsed="false"/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true" verticalCentered="false"/>
  <pageMargins left="0.390277777777778" right="0.35" top="0.85" bottom="0.729861111111111" header="0.511811023622047" footer="0.509722222222222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9:25Z</dcterms:created>
  <dc:creator>陈三雄</dc:creator>
  <dc:description/>
  <dc:language>en-US</dc:language>
  <cp:lastModifiedBy>Sky123.Org</cp:lastModifiedBy>
  <cp:lastPrinted>2017-05-17T07:00:17Z</cp:lastPrinted>
  <dcterms:modified xsi:type="dcterms:W3CDTF">2017-06-06T08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