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Define" sheetId="1" state="hidden" r:id="rId2"/>
    <sheet name="基金收入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FORMULA_DBT=</t>
  </si>
  <si>
    <r>
      <rPr>
        <sz val="12"/>
        <rFont val="宋体"/>
        <family val="0"/>
        <charset val="134"/>
      </rPr>
      <t xml:space="preserve">I:\200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08</t>
    </r>
    <r>
      <rPr>
        <sz val="12"/>
        <rFont val="Noto Sans"/>
        <family val="2"/>
      </rPr>
      <t xml:space="preserve">年预算安排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 (2)</t>
    </r>
  </si>
  <si>
    <t xml:space="preserve">ERRANGE_O=</t>
  </si>
  <si>
    <t xml:space="preserve">F6:O52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基金预算收入计划安排表</t>
    </r>
  </si>
  <si>
    <t xml:space="preserve">表四</t>
  </si>
  <si>
    <t xml:space="preserve">单位：万元</t>
  </si>
  <si>
    <t xml:space="preserve">科目编码</t>
  </si>
  <si>
    <t xml:space="preserve">预    算    科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安排</t>
    </r>
  </si>
  <si>
    <t xml:space="preserve">备                    注</t>
  </si>
  <si>
    <t xml:space="preserve">类</t>
  </si>
  <si>
    <t xml:space="preserve">款</t>
  </si>
  <si>
    <t xml:space="preserve">项</t>
  </si>
  <si>
    <t xml:space="preserve">目</t>
  </si>
  <si>
    <t xml:space="preserve">103</t>
  </si>
  <si>
    <t xml:space="preserve">非税收入</t>
  </si>
  <si>
    <t xml:space="preserve">01</t>
  </si>
  <si>
    <t xml:space="preserve">政府性基金收入</t>
  </si>
  <si>
    <t xml:space="preserve">19</t>
  </si>
  <si>
    <t xml:space="preserve">新型墙体材料专项基金收入</t>
  </si>
  <si>
    <t xml:space="preserve">44</t>
  </si>
  <si>
    <t xml:space="preserve">城市公用事业附加收入</t>
  </si>
  <si>
    <t xml:space="preserve">48</t>
  </si>
  <si>
    <t xml:space="preserve">国有土地使用权出让金收入</t>
  </si>
  <si>
    <r>
      <rPr>
        <sz val="10"/>
        <rFont val="Noto Sans"/>
        <family val="2"/>
      </rPr>
      <t xml:space="preserve">其中：国土局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</t>
    </r>
  </si>
  <si>
    <t xml:space="preserve">49</t>
  </si>
  <si>
    <t xml:space="preserve">大中型水库移民后期扶持收入</t>
  </si>
  <si>
    <t xml:space="preserve">提前下达</t>
  </si>
  <si>
    <t xml:space="preserve">56</t>
  </si>
  <si>
    <t xml:space="preserve">城市基础设施配套费收入</t>
  </si>
  <si>
    <t xml:space="preserve">80</t>
  </si>
  <si>
    <t xml:space="preserve">彩票发行机构和彩票销售机构的业务费用</t>
  </si>
  <si>
    <t xml:space="preserve">99</t>
  </si>
  <si>
    <t xml:space="preserve">其他政府性基金收入</t>
  </si>
  <si>
    <t xml:space="preserve">基金预算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一般支出3" xfId="21"/>
    <cellStyle name="常规_一般支出3_1" xfId="22"/>
    <cellStyle name="常规_一般支出3_10" xfId="23"/>
    <cellStyle name="常规_一般支出3_100" xfId="24"/>
    <cellStyle name="常规_一般支出3_101" xfId="25"/>
    <cellStyle name="常规_一般支出3_102" xfId="26"/>
    <cellStyle name="常规_一般支出3_103" xfId="27"/>
    <cellStyle name="常规_一般支出3_104" xfId="28"/>
    <cellStyle name="常规_一般支出3_105" xfId="29"/>
    <cellStyle name="常规_一般支出3_106" xfId="30"/>
    <cellStyle name="常规_一般支出3_107" xfId="31"/>
    <cellStyle name="常规_一般支出3_108" xfId="32"/>
    <cellStyle name="常规_一般支出3_109" xfId="33"/>
    <cellStyle name="常规_一般支出3_11" xfId="34"/>
    <cellStyle name="常规_一般支出3_110" xfId="35"/>
    <cellStyle name="常规_一般支出3_111" xfId="36"/>
    <cellStyle name="常规_一般支出3_112" xfId="37"/>
    <cellStyle name="常规_一般支出3_113" xfId="38"/>
    <cellStyle name="常规_一般支出3_115" xfId="39"/>
    <cellStyle name="常规_一般支出3_116" xfId="40"/>
    <cellStyle name="常规_一般支出3_117" xfId="41"/>
    <cellStyle name="常规_一般支出3_119" xfId="42"/>
    <cellStyle name="常规_一般支出3_12" xfId="43"/>
    <cellStyle name="常规_一般支出3_120" xfId="44"/>
    <cellStyle name="常规_一般支出3_121" xfId="45"/>
    <cellStyle name="常规_一般支出3_122" xfId="46"/>
    <cellStyle name="常规_一般支出3_124" xfId="47"/>
    <cellStyle name="常规_一般支出3_125" xfId="48"/>
    <cellStyle name="常规_一般支出3_126" xfId="49"/>
    <cellStyle name="常规_一般支出3_127" xfId="50"/>
    <cellStyle name="常规_一般支出3_128" xfId="51"/>
    <cellStyle name="常规_一般支出3_129" xfId="52"/>
    <cellStyle name="常规_一般支出3_13" xfId="53"/>
    <cellStyle name="常规_一般支出3_130" xfId="54"/>
    <cellStyle name="常规_一般支出3_131" xfId="55"/>
    <cellStyle name="常规_一般支出3_132" xfId="56"/>
    <cellStyle name="常规_一般支出3_133" xfId="57"/>
    <cellStyle name="常规_一般支出3_134" xfId="58"/>
    <cellStyle name="常规_一般支出3_135" xfId="59"/>
    <cellStyle name="常规_一般支出3_136" xfId="60"/>
    <cellStyle name="常规_一般支出3_137" xfId="61"/>
    <cellStyle name="常规_一般支出3_138" xfId="62"/>
    <cellStyle name="常规_一般支出3_139" xfId="63"/>
    <cellStyle name="常规_一般支出3_14" xfId="64"/>
    <cellStyle name="常规_一般支出3_140" xfId="65"/>
    <cellStyle name="常规_一般支出3_141" xfId="66"/>
    <cellStyle name="常规_一般支出3_142" xfId="67"/>
    <cellStyle name="常规_一般支出3_143" xfId="68"/>
    <cellStyle name="常规_一般支出3_144" xfId="69"/>
    <cellStyle name="常规_一般支出3_145" xfId="70"/>
    <cellStyle name="常规_一般支出3_146" xfId="71"/>
    <cellStyle name="常规_一般支出3_147" xfId="72"/>
    <cellStyle name="常规_一般支出3_148" xfId="73"/>
    <cellStyle name="常规_一般支出3_149" xfId="74"/>
    <cellStyle name="常规_一般支出3_15" xfId="75"/>
    <cellStyle name="常规_一般支出3_150" xfId="76"/>
    <cellStyle name="常规_一般支出3_151" xfId="77"/>
    <cellStyle name="常规_一般支出3_152" xfId="78"/>
    <cellStyle name="常规_一般支出3_154" xfId="79"/>
    <cellStyle name="常规_一般支出3_16" xfId="80"/>
    <cellStyle name="常规_一般支出3_17" xfId="81"/>
    <cellStyle name="常规_一般支出3_18" xfId="82"/>
    <cellStyle name="常规_一般支出3_19" xfId="83"/>
    <cellStyle name="常规_一般支出3_20" xfId="84"/>
    <cellStyle name="常规_一般支出3_21" xfId="85"/>
    <cellStyle name="常规_一般支出3_22" xfId="86"/>
    <cellStyle name="常规_一般支出3_23" xfId="87"/>
    <cellStyle name="常规_一般支出3_24" xfId="88"/>
    <cellStyle name="常规_一般支出3_25" xfId="89"/>
    <cellStyle name="常规_一般支出3_26" xfId="90"/>
    <cellStyle name="常规_一般支出3_27" xfId="91"/>
    <cellStyle name="常规_一般支出3_28" xfId="92"/>
    <cellStyle name="常规_一般支出3_29" xfId="93"/>
    <cellStyle name="常规_一般支出3_3" xfId="94"/>
    <cellStyle name="常规_一般支出3_30" xfId="95"/>
    <cellStyle name="常规_一般支出3_31" xfId="96"/>
    <cellStyle name="常规_一般支出3_32" xfId="97"/>
    <cellStyle name="常规_一般支出3_33" xfId="98"/>
    <cellStyle name="常规_一般支出3_34" xfId="99"/>
    <cellStyle name="常规_一般支出3_35" xfId="100"/>
    <cellStyle name="常规_一般支出3_36" xfId="101"/>
    <cellStyle name="常规_一般支出3_37" xfId="102"/>
    <cellStyle name="常规_一般支出3_38" xfId="103"/>
    <cellStyle name="常规_一般支出3_39" xfId="104"/>
    <cellStyle name="常规_一般支出3_4" xfId="105"/>
    <cellStyle name="常规_一般支出3_40" xfId="106"/>
    <cellStyle name="常规_一般支出3_41" xfId="107"/>
    <cellStyle name="常规_一般支出3_42" xfId="108"/>
    <cellStyle name="常规_一般支出3_43" xfId="109"/>
    <cellStyle name="常规_一般支出3_44" xfId="110"/>
    <cellStyle name="常规_一般支出3_45" xfId="111"/>
    <cellStyle name="常规_一般支出3_46" xfId="112"/>
    <cellStyle name="常规_一般支出3_47" xfId="113"/>
    <cellStyle name="常规_一般支出3_48" xfId="114"/>
    <cellStyle name="常规_一般支出3_49" xfId="115"/>
    <cellStyle name="常规_一般支出3_5" xfId="116"/>
    <cellStyle name="常规_一般支出3_50" xfId="117"/>
    <cellStyle name="常规_一般支出3_51" xfId="118"/>
    <cellStyle name="常规_一般支出3_52" xfId="119"/>
    <cellStyle name="常规_一般支出3_53" xfId="120"/>
    <cellStyle name="常规_一般支出3_54" xfId="121"/>
    <cellStyle name="常规_一般支出3_55" xfId="122"/>
    <cellStyle name="常规_一般支出3_56" xfId="123"/>
    <cellStyle name="常规_一般支出3_57" xfId="124"/>
    <cellStyle name="常规_一般支出3_58" xfId="125"/>
    <cellStyle name="常规_一般支出3_59" xfId="126"/>
    <cellStyle name="常规_一般支出3_6" xfId="127"/>
    <cellStyle name="常规_一般支出3_60" xfId="128"/>
    <cellStyle name="常规_一般支出3_61" xfId="129"/>
    <cellStyle name="常规_一般支出3_62" xfId="130"/>
    <cellStyle name="常规_一般支出3_63" xfId="131"/>
    <cellStyle name="常规_一般支出3_64" xfId="132"/>
    <cellStyle name="常规_一般支出3_65" xfId="133"/>
    <cellStyle name="常规_一般支出3_66" xfId="134"/>
    <cellStyle name="常规_一般支出3_67" xfId="135"/>
    <cellStyle name="常规_一般支出3_68" xfId="136"/>
    <cellStyle name="常规_一般支出3_69" xfId="137"/>
    <cellStyle name="常规_一般支出3_7" xfId="138"/>
    <cellStyle name="常规_一般支出3_70" xfId="139"/>
    <cellStyle name="常规_一般支出3_73" xfId="140"/>
    <cellStyle name="常规_一般支出3_75" xfId="141"/>
    <cellStyle name="常规_一般支出3_77" xfId="142"/>
    <cellStyle name="常规_一般支出3_78" xfId="143"/>
    <cellStyle name="常规_一般支出3_79" xfId="144"/>
    <cellStyle name="常规_一般支出3_8" xfId="145"/>
    <cellStyle name="常规_一般支出3_80" xfId="146"/>
    <cellStyle name="常规_一般支出3_81" xfId="147"/>
    <cellStyle name="常规_一般支出3_82" xfId="148"/>
    <cellStyle name="常规_一般支出3_83" xfId="149"/>
    <cellStyle name="常规_一般支出3_84" xfId="150"/>
    <cellStyle name="常规_一般支出3_85" xfId="151"/>
    <cellStyle name="常规_一般支出3_86" xfId="152"/>
    <cellStyle name="常规_一般支出3_87" xfId="153"/>
    <cellStyle name="常规_一般支出3_88" xfId="154"/>
    <cellStyle name="常规_一般支出3_89" xfId="155"/>
    <cellStyle name="常规_一般支出3_9" xfId="156"/>
    <cellStyle name="常规_一般支出3_90" xfId="157"/>
    <cellStyle name="常规_一般支出3_91" xfId="158"/>
    <cellStyle name="常规_一般支出3_92" xfId="159"/>
    <cellStyle name="常规_一般支出3_93" xfId="160"/>
    <cellStyle name="常规_一般支出3_94" xfId="161"/>
    <cellStyle name="常规_一般支出3_95" xfId="162"/>
    <cellStyle name="常规_一般支出3_96" xfId="163"/>
    <cellStyle name="常规_一般支出3_97" xfId="164"/>
    <cellStyle name="常规_一般支出3_98" xfId="165"/>
    <cellStyle name="常规_一般支出3_99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2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6</v>
      </c>
      <c r="B4" s="1" t="n">
        <v>6</v>
      </c>
    </row>
    <row r="5" customFormat="false" ht="14.25" hidden="false" customHeight="false" outlineLevel="0" collapsed="false">
      <c r="A5" s="1" t="s">
        <v>7</v>
      </c>
      <c r="B5" s="1" t="n">
        <v>6</v>
      </c>
    </row>
    <row r="6" customFormat="false" ht="14.25" hidden="false" customHeight="false" outlineLevel="0" collapsed="false">
      <c r="A6" s="1" t="s">
        <v>8</v>
      </c>
      <c r="B6" s="1" t="n">
        <v>522</v>
      </c>
    </row>
    <row r="7" customFormat="false" ht="14.25" hidden="false" customHeight="false" outlineLevel="0" collapsed="false">
      <c r="A7" s="1" t="s">
        <v>9</v>
      </c>
      <c r="B7" s="1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2.5" zeroHeight="false" outlineLevelRow="0" outlineLevelCol="0"/>
  <cols>
    <col collapsed="false" customWidth="true" hidden="false" outlineLevel="0" max="4" min="1" style="3" width="4.12"/>
    <col collapsed="false" customWidth="true" hidden="false" outlineLevel="0" max="5" min="5" style="4" width="34.12"/>
    <col collapsed="false" customWidth="true" hidden="false" outlineLevel="0" max="6" min="6" style="3" width="11.24"/>
    <col collapsed="false" customWidth="true" hidden="false" outlineLevel="0" max="7" min="7" style="4" width="49.5"/>
    <col collapsed="false" customWidth="false" hidden="false" outlineLevel="0" max="257" min="8" style="4" width="8.99"/>
  </cols>
  <sheetData>
    <row r="1" customFormat="false" ht="32.2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</row>
    <row r="2" s="8" customFormat="true" ht="31.5" hidden="false" customHeight="true" outlineLevel="0" collapsed="false">
      <c r="A2" s="6" t="s">
        <v>11</v>
      </c>
      <c r="B2" s="6"/>
      <c r="C2" s="6"/>
      <c r="D2" s="7"/>
      <c r="F2" s="9"/>
      <c r="G2" s="10" t="s">
        <v>12</v>
      </c>
    </row>
    <row r="3" s="8" customFormat="true" ht="31.5" hidden="false" customHeight="true" outlineLevel="0" collapsed="false">
      <c r="A3" s="11" t="s">
        <v>13</v>
      </c>
      <c r="B3" s="11"/>
      <c r="C3" s="11"/>
      <c r="D3" s="11"/>
      <c r="E3" s="11" t="s">
        <v>14</v>
      </c>
      <c r="F3" s="12" t="s">
        <v>15</v>
      </c>
      <c r="G3" s="11" t="s">
        <v>16</v>
      </c>
    </row>
    <row r="4" s="8" customFormat="true" ht="31.5" hidden="false" customHeight="true" outlineLevel="0" collapsed="false">
      <c r="A4" s="11" t="s">
        <v>17</v>
      </c>
      <c r="B4" s="11" t="s">
        <v>18</v>
      </c>
      <c r="C4" s="11" t="s">
        <v>19</v>
      </c>
      <c r="D4" s="11" t="s">
        <v>20</v>
      </c>
      <c r="E4" s="11"/>
      <c r="F4" s="12"/>
      <c r="G4" s="11"/>
    </row>
    <row r="5" s="8" customFormat="true" ht="31.5" hidden="false" customHeight="true" outlineLevel="0" collapsed="false">
      <c r="A5" s="13" t="s">
        <v>21</v>
      </c>
      <c r="B5" s="13"/>
      <c r="C5" s="13"/>
      <c r="D5" s="13"/>
      <c r="E5" s="14" t="s">
        <v>22</v>
      </c>
      <c r="F5" s="15" t="n">
        <f aca="false">F6</f>
        <v>52408</v>
      </c>
      <c r="G5" s="16"/>
    </row>
    <row r="6" s="8" customFormat="true" ht="31.5" hidden="false" customHeight="true" outlineLevel="0" collapsed="false">
      <c r="A6" s="13"/>
      <c r="B6" s="13" t="s">
        <v>23</v>
      </c>
      <c r="C6" s="13"/>
      <c r="D6" s="13"/>
      <c r="E6" s="17" t="s">
        <v>24</v>
      </c>
      <c r="F6" s="15" t="n">
        <f aca="false">F7+F8+F9+F11+F13+F10+F12</f>
        <v>52408</v>
      </c>
      <c r="G6" s="16"/>
    </row>
    <row r="7" s="8" customFormat="true" ht="31.5" hidden="false" customHeight="true" outlineLevel="0" collapsed="false">
      <c r="A7" s="13"/>
      <c r="B7" s="13"/>
      <c r="C7" s="13" t="s">
        <v>25</v>
      </c>
      <c r="D7" s="13"/>
      <c r="E7" s="18" t="s">
        <v>26</v>
      </c>
      <c r="F7" s="11" t="n">
        <v>100</v>
      </c>
      <c r="G7" s="18"/>
    </row>
    <row r="8" s="19" customFormat="true" ht="31.5" hidden="false" customHeight="true" outlineLevel="0" collapsed="false">
      <c r="A8" s="13"/>
      <c r="B8" s="13"/>
      <c r="C8" s="13" t="s">
        <v>27</v>
      </c>
      <c r="D8" s="13"/>
      <c r="E8" s="18" t="s">
        <v>28</v>
      </c>
      <c r="F8" s="11" t="n">
        <v>400</v>
      </c>
      <c r="G8" s="18"/>
    </row>
    <row r="9" s="19" customFormat="true" ht="31.5" hidden="false" customHeight="true" outlineLevel="0" collapsed="false">
      <c r="A9" s="13"/>
      <c r="B9" s="13"/>
      <c r="C9" s="13" t="s">
        <v>29</v>
      </c>
      <c r="D9" s="13"/>
      <c r="E9" s="18" t="s">
        <v>30</v>
      </c>
      <c r="F9" s="11" t="n">
        <v>50000</v>
      </c>
      <c r="G9" s="18" t="s">
        <v>31</v>
      </c>
    </row>
    <row r="10" s="19" customFormat="true" ht="31.5" hidden="false" customHeight="true" outlineLevel="0" collapsed="false">
      <c r="A10" s="13"/>
      <c r="B10" s="13"/>
      <c r="C10" s="13" t="s">
        <v>32</v>
      </c>
      <c r="D10" s="13"/>
      <c r="E10" s="18" t="s">
        <v>33</v>
      </c>
      <c r="F10" s="11" t="n">
        <v>1452</v>
      </c>
      <c r="G10" s="18" t="s">
        <v>34</v>
      </c>
    </row>
    <row r="11" s="19" customFormat="true" ht="31.5" hidden="false" customHeight="true" outlineLevel="0" collapsed="false">
      <c r="A11" s="13"/>
      <c r="B11" s="13"/>
      <c r="C11" s="13" t="s">
        <v>35</v>
      </c>
      <c r="D11" s="13"/>
      <c r="E11" s="18" t="s">
        <v>36</v>
      </c>
      <c r="F11" s="11" t="n">
        <v>450</v>
      </c>
      <c r="G11" s="18"/>
    </row>
    <row r="12" s="19" customFormat="true" ht="31.5" hidden="false" customHeight="true" outlineLevel="0" collapsed="false">
      <c r="A12" s="13"/>
      <c r="B12" s="13"/>
      <c r="C12" s="13" t="s">
        <v>37</v>
      </c>
      <c r="D12" s="13"/>
      <c r="E12" s="18" t="s">
        <v>38</v>
      </c>
      <c r="F12" s="11" t="n">
        <v>6</v>
      </c>
      <c r="G12" s="18" t="s">
        <v>34</v>
      </c>
    </row>
    <row r="13" s="8" customFormat="true" ht="31.5" hidden="false" customHeight="true" outlineLevel="0" collapsed="false">
      <c r="A13" s="13"/>
      <c r="B13" s="13"/>
      <c r="C13" s="13" t="s">
        <v>39</v>
      </c>
      <c r="D13" s="13"/>
      <c r="E13" s="18" t="s">
        <v>40</v>
      </c>
      <c r="F13" s="11"/>
      <c r="G13" s="18"/>
    </row>
    <row r="14" s="8" customFormat="true" ht="31.5" hidden="false" customHeight="true" outlineLevel="0" collapsed="false">
      <c r="A14" s="13"/>
      <c r="B14" s="13"/>
      <c r="C14" s="13"/>
      <c r="D14" s="13"/>
      <c r="E14" s="18"/>
      <c r="F14" s="11"/>
      <c r="G14" s="18"/>
    </row>
    <row r="15" s="8" customFormat="true" ht="31.5" hidden="false" customHeight="true" outlineLevel="0" collapsed="false">
      <c r="A15" s="13"/>
      <c r="B15" s="13"/>
      <c r="C15" s="13"/>
      <c r="D15" s="13"/>
      <c r="E15" s="20" t="s">
        <v>41</v>
      </c>
      <c r="F15" s="11" t="n">
        <f aca="false">F5</f>
        <v>52408</v>
      </c>
      <c r="G15" s="18"/>
    </row>
    <row r="16" s="8" customFormat="true" ht="22.5" hidden="false" customHeight="true" outlineLevel="0" collapsed="false">
      <c r="A16" s="10"/>
      <c r="B16" s="10"/>
      <c r="C16" s="10"/>
      <c r="D16" s="10"/>
      <c r="F16" s="10"/>
    </row>
    <row r="17" s="8" customFormat="true" ht="22.5" hidden="false" customHeight="true" outlineLevel="0" collapsed="false">
      <c r="A17" s="10"/>
      <c r="B17" s="10"/>
      <c r="C17" s="10"/>
      <c r="D17" s="10"/>
      <c r="F17" s="10"/>
    </row>
    <row r="18" s="8" customFormat="true" ht="22.5" hidden="false" customHeight="true" outlineLevel="0" collapsed="false">
      <c r="A18" s="10"/>
      <c r="B18" s="10"/>
      <c r="C18" s="10"/>
      <c r="D18" s="10"/>
      <c r="F18" s="10"/>
    </row>
    <row r="19" s="8" customFormat="true" ht="22.5" hidden="false" customHeight="true" outlineLevel="0" collapsed="false">
      <c r="A19" s="10"/>
      <c r="B19" s="10"/>
      <c r="C19" s="10"/>
      <c r="D19" s="10"/>
      <c r="F19" s="10"/>
    </row>
    <row r="20" s="8" customFormat="true" ht="22.5" hidden="false" customHeight="true" outlineLevel="0" collapsed="false">
      <c r="A20" s="10"/>
      <c r="B20" s="10"/>
      <c r="C20" s="10"/>
      <c r="D20" s="10"/>
      <c r="F20" s="10"/>
    </row>
    <row r="21" s="8" customFormat="true" ht="22.5" hidden="false" customHeight="true" outlineLevel="0" collapsed="false">
      <c r="A21" s="10"/>
      <c r="B21" s="10"/>
      <c r="C21" s="10"/>
      <c r="D21" s="10"/>
      <c r="F21" s="10"/>
    </row>
    <row r="22" s="8" customFormat="true" ht="22.5" hidden="false" customHeight="true" outlineLevel="0" collapsed="false">
      <c r="A22" s="10"/>
      <c r="B22" s="10"/>
      <c r="C22" s="10"/>
      <c r="D22" s="10"/>
      <c r="F22" s="10"/>
    </row>
    <row r="23" s="8" customFormat="true" ht="22.5" hidden="false" customHeight="true" outlineLevel="0" collapsed="false">
      <c r="A23" s="10"/>
      <c r="B23" s="10"/>
      <c r="C23" s="10"/>
      <c r="D23" s="10"/>
      <c r="F23" s="10"/>
    </row>
  </sheetData>
  <mergeCells count="6">
    <mergeCell ref="A1:G1"/>
    <mergeCell ref="A2:C2"/>
    <mergeCell ref="A3:D3"/>
    <mergeCell ref="E3:E4"/>
    <mergeCell ref="F3:F4"/>
    <mergeCell ref="G3:G4"/>
  </mergeCells>
  <printOptions headings="false" gridLines="false" gridLinesSet="true" horizontalCentered="true" verticalCentered="false"/>
  <pageMargins left="0.779861111111111" right="0.75" top="0.579861111111111" bottom="0.729861111111111" header="0.511811023622047" footer="0.509722222222222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29:25Z</dcterms:created>
  <dc:creator>陈三雄</dc:creator>
  <dc:description/>
  <dc:language>en-US</dc:language>
  <cp:lastModifiedBy>Sky123.Org</cp:lastModifiedBy>
  <cp:lastPrinted>2017-05-17T07:00:17Z</cp:lastPrinted>
  <dcterms:modified xsi:type="dcterms:W3CDTF">2017-06-06T08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