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hLigEh" sheetId="1" state="hidden" r:id="rId2"/>
    <sheet name="资金汇总表（正稿）" sheetId="2" state="visible" r:id="rId3"/>
  </sheets>
  <definedNames>
    <definedName function="false" hidden="false" localSheetId="1" name="_xlnm.Print_Titles" vbProcedure="false">'资金汇总表（正稿）'!$1:$4</definedName>
    <definedName function="false" hidden="true" localSheetId="1" name="_xlnm._FilterDatabase" vbProcedure="false">'资金汇总表（正稿）'!$A$5:$O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75">
  <si>
    <r>
      <rPr>
        <sz val="14"/>
        <rFont val="Noto Sans"/>
        <family val="2"/>
      </rPr>
      <t xml:space="preserve">附件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家庭农场补助资金分配表</t>
    </r>
  </si>
  <si>
    <t xml:space="preserve">市州</t>
  </si>
  <si>
    <t xml:space="preserve">县市区</t>
  </si>
  <si>
    <t xml:space="preserve">家庭农场数量（个）</t>
  </si>
  <si>
    <t xml:space="preserve">家庭农场耕地面积（亩）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度家庭农场财政补贴（元）</t>
    </r>
  </si>
  <si>
    <t xml:space="preserve">备   注</t>
  </si>
  <si>
    <t xml:space="preserve">合计</t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认定家庭农场资金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认定家庭农场资金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认定家庭农场资金</t>
    </r>
  </si>
  <si>
    <r>
      <rPr>
        <b val="true"/>
        <sz val="9"/>
        <rFont val="Noto Sans"/>
        <family val="2"/>
      </rPr>
      <t xml:space="preserve">合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t xml:space="preserve">全省总计</t>
  </si>
  <si>
    <t xml:space="preserve">长沙市</t>
  </si>
  <si>
    <t xml:space="preserve">长沙市小计</t>
  </si>
  <si>
    <t xml:space="preserve">市辖区小计</t>
  </si>
  <si>
    <t xml:space="preserve">长沙县</t>
  </si>
  <si>
    <t xml:space="preserve">望城区</t>
  </si>
  <si>
    <t xml:space="preserve">天心区</t>
  </si>
  <si>
    <t xml:space="preserve">岳麓区</t>
  </si>
  <si>
    <t xml:space="preserve">开福区</t>
  </si>
  <si>
    <t xml:space="preserve">省直管县市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湘潭县 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          </t>
  </si>
  <si>
    <t xml:space="preserve">衡阳县          </t>
  </si>
  <si>
    <t xml:space="preserve">衡山县          </t>
  </si>
  <si>
    <t xml:space="preserve">衡东县</t>
  </si>
  <si>
    <t xml:space="preserve">常宁市          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          </t>
  </si>
  <si>
    <t xml:space="preserve">新邵县          </t>
  </si>
  <si>
    <t xml:space="preserve">隆回县          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屈原管理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西洞庭管理区</t>
  </si>
  <si>
    <t xml:space="preserve">西湖管理区</t>
  </si>
  <si>
    <t xml:space="preserve">省贺家山原种场</t>
  </si>
  <si>
    <t xml:space="preserve">柳叶湖区</t>
  </si>
  <si>
    <t xml:space="preserve">经开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          </t>
  </si>
  <si>
    <t xml:space="preserve">武陵源区        </t>
  </si>
  <si>
    <t xml:space="preserve">慈利县          </t>
  </si>
  <si>
    <t xml:space="preserve">桑植县          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大通湖区</t>
  </si>
  <si>
    <t xml:space="preserve">高新区</t>
  </si>
  <si>
    <t xml:space="preserve">沅江市          </t>
  </si>
  <si>
    <t xml:space="preserve">南县          </t>
  </si>
  <si>
    <t xml:space="preserve">桃江县         </t>
  </si>
  <si>
    <t xml:space="preserve">安化县</t>
  </si>
  <si>
    <t xml:space="preserve">永州市</t>
  </si>
  <si>
    <t xml:space="preserve">永州市小计</t>
  </si>
  <si>
    <t xml:space="preserve">零陵区          </t>
  </si>
  <si>
    <t xml:space="preserve">冷水滩区          </t>
  </si>
  <si>
    <t xml:space="preserve">回龙圩管理区</t>
  </si>
  <si>
    <t xml:space="preserve">东安县          </t>
  </si>
  <si>
    <t xml:space="preserve">道县          </t>
  </si>
  <si>
    <t xml:space="preserve">宁远县          </t>
  </si>
  <si>
    <t xml:space="preserve">江永县          </t>
  </si>
  <si>
    <t xml:space="preserve">江华县          </t>
  </si>
  <si>
    <t xml:space="preserve">蓝山县          </t>
  </si>
  <si>
    <t xml:space="preserve">新田县          </t>
  </si>
  <si>
    <t xml:space="preserve">双牌县          </t>
  </si>
  <si>
    <t xml:space="preserve">祁阳县          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          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          </t>
  </si>
  <si>
    <t xml:space="preserve">涟源市</t>
  </si>
  <si>
    <t xml:space="preserve">冷水江市</t>
  </si>
  <si>
    <t xml:space="preserve">双峰县          </t>
  </si>
  <si>
    <t xml:space="preserve">新化县</t>
  </si>
  <si>
    <t xml:space="preserve">怀化市  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         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会同县</t>
  </si>
  <si>
    <t xml:space="preserve">靖州县</t>
  </si>
  <si>
    <t xml:space="preserve">通道县</t>
  </si>
  <si>
    <t xml:space="preserve">洪江区</t>
  </si>
  <si>
    <t xml:space="preserve">湘西土家族苗族自治州</t>
  </si>
  <si>
    <t xml:space="preserve">湘西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_);[RED]\(0.0\)"/>
    <numFmt numFmtId="167" formatCode="0_ "/>
    <numFmt numFmtId="168" formatCode="0.00_);[RED]\(0.00\)"/>
    <numFmt numFmtId="169" formatCode="0_);\(0\)"/>
    <numFmt numFmtId="170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4</xdr:row>
      <xdr:rowOff>0</xdr:rowOff>
    </xdr:from>
    <xdr:to>
      <xdr:col>11</xdr:col>
      <xdr:colOff>99000</xdr:colOff>
      <xdr:row>24</xdr:row>
      <xdr:rowOff>228600</xdr:rowOff>
    </xdr:to>
    <xdr:sp>
      <xdr:nvSpPr>
        <xdr:cNvPr id="0" name="Text Box 1"/>
        <xdr:cNvSpPr/>
      </xdr:nvSpPr>
      <xdr:spPr>
        <a:xfrm>
          <a:off x="8802360" y="6095880"/>
          <a:ext cx="99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9000</xdr:colOff>
      <xdr:row>24</xdr:row>
      <xdr:rowOff>228600</xdr:rowOff>
    </xdr:to>
    <xdr:sp>
      <xdr:nvSpPr>
        <xdr:cNvPr id="1" name="Text Box 2"/>
        <xdr:cNvSpPr/>
      </xdr:nvSpPr>
      <xdr:spPr>
        <a:xfrm>
          <a:off x="8802360" y="6095880"/>
          <a:ext cx="99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9000</xdr:colOff>
      <xdr:row>24</xdr:row>
      <xdr:rowOff>228600</xdr:rowOff>
    </xdr:to>
    <xdr:sp>
      <xdr:nvSpPr>
        <xdr:cNvPr id="2" name="Text Box 3"/>
        <xdr:cNvSpPr/>
      </xdr:nvSpPr>
      <xdr:spPr>
        <a:xfrm>
          <a:off x="8802360" y="6095880"/>
          <a:ext cx="99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9000</xdr:colOff>
      <xdr:row>18</xdr:row>
      <xdr:rowOff>228600</xdr:rowOff>
    </xdr:to>
    <xdr:sp>
      <xdr:nvSpPr>
        <xdr:cNvPr id="3" name="Text Box 6"/>
        <xdr:cNvSpPr/>
      </xdr:nvSpPr>
      <xdr:spPr>
        <a:xfrm>
          <a:off x="8802360" y="4724280"/>
          <a:ext cx="99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9000</xdr:colOff>
      <xdr:row>18</xdr:row>
      <xdr:rowOff>228600</xdr:rowOff>
    </xdr:to>
    <xdr:sp>
      <xdr:nvSpPr>
        <xdr:cNvPr id="4" name="Text Box 7"/>
        <xdr:cNvSpPr/>
      </xdr:nvSpPr>
      <xdr:spPr>
        <a:xfrm>
          <a:off x="8802360" y="4724280"/>
          <a:ext cx="99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9000</xdr:colOff>
      <xdr:row>18</xdr:row>
      <xdr:rowOff>228600</xdr:rowOff>
    </xdr:to>
    <xdr:sp>
      <xdr:nvSpPr>
        <xdr:cNvPr id="5" name="Text Box 8"/>
        <xdr:cNvSpPr/>
      </xdr:nvSpPr>
      <xdr:spPr>
        <a:xfrm>
          <a:off x="8802360" y="4724280"/>
          <a:ext cx="99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99000</xdr:colOff>
      <xdr:row>18</xdr:row>
      <xdr:rowOff>228600</xdr:rowOff>
    </xdr:to>
    <xdr:sp>
      <xdr:nvSpPr>
        <xdr:cNvPr id="6" name="Text Box 9"/>
        <xdr:cNvSpPr/>
      </xdr:nvSpPr>
      <xdr:spPr>
        <a:xfrm>
          <a:off x="8802360" y="4724280"/>
          <a:ext cx="99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17</xdr:row>
      <xdr:rowOff>0</xdr:rowOff>
    </xdr:from>
    <xdr:to>
      <xdr:col>11</xdr:col>
      <xdr:colOff>141840</xdr:colOff>
      <xdr:row>17</xdr:row>
      <xdr:rowOff>228600</xdr:rowOff>
    </xdr:to>
    <xdr:sp>
      <xdr:nvSpPr>
        <xdr:cNvPr id="7" name="Text Box 12"/>
        <xdr:cNvSpPr/>
      </xdr:nvSpPr>
      <xdr:spPr>
        <a:xfrm>
          <a:off x="8845920" y="4495680"/>
          <a:ext cx="98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8640</xdr:colOff>
      <xdr:row>16</xdr:row>
      <xdr:rowOff>228600</xdr:rowOff>
    </xdr:to>
    <xdr:sp>
      <xdr:nvSpPr>
        <xdr:cNvPr id="8" name="Text Box 13"/>
        <xdr:cNvSpPr/>
      </xdr:nvSpPr>
      <xdr:spPr>
        <a:xfrm>
          <a:off x="0" y="4200480"/>
          <a:ext cx="98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8640</xdr:colOff>
      <xdr:row>16</xdr:row>
      <xdr:rowOff>228600</xdr:rowOff>
    </xdr:to>
    <xdr:sp>
      <xdr:nvSpPr>
        <xdr:cNvPr id="9" name="Text Box 14"/>
        <xdr:cNvSpPr/>
      </xdr:nvSpPr>
      <xdr:spPr>
        <a:xfrm>
          <a:off x="0" y="4200480"/>
          <a:ext cx="98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8640</xdr:colOff>
      <xdr:row>16</xdr:row>
      <xdr:rowOff>228600</xdr:rowOff>
    </xdr:to>
    <xdr:sp>
      <xdr:nvSpPr>
        <xdr:cNvPr id="10" name="Text Box 15"/>
        <xdr:cNvSpPr/>
      </xdr:nvSpPr>
      <xdr:spPr>
        <a:xfrm>
          <a:off x="0" y="4200480"/>
          <a:ext cx="98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98640</xdr:colOff>
      <xdr:row>14</xdr:row>
      <xdr:rowOff>228600</xdr:rowOff>
    </xdr:to>
    <xdr:sp>
      <xdr:nvSpPr>
        <xdr:cNvPr id="11" name="Text Box 16"/>
        <xdr:cNvSpPr/>
      </xdr:nvSpPr>
      <xdr:spPr>
        <a:xfrm>
          <a:off x="0" y="3743280"/>
          <a:ext cx="98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98640</xdr:colOff>
      <xdr:row>14</xdr:row>
      <xdr:rowOff>228600</xdr:rowOff>
    </xdr:to>
    <xdr:sp>
      <xdr:nvSpPr>
        <xdr:cNvPr id="12" name="Text Box 17"/>
        <xdr:cNvSpPr/>
      </xdr:nvSpPr>
      <xdr:spPr>
        <a:xfrm>
          <a:off x="0" y="3743280"/>
          <a:ext cx="98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8640</xdr:colOff>
      <xdr:row>11</xdr:row>
      <xdr:rowOff>228600</xdr:rowOff>
    </xdr:to>
    <xdr:sp>
      <xdr:nvSpPr>
        <xdr:cNvPr id="13" name="Text Box 18"/>
        <xdr:cNvSpPr/>
      </xdr:nvSpPr>
      <xdr:spPr>
        <a:xfrm>
          <a:off x="0" y="2981160"/>
          <a:ext cx="98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8640</xdr:colOff>
      <xdr:row>11</xdr:row>
      <xdr:rowOff>228600</xdr:rowOff>
    </xdr:to>
    <xdr:sp>
      <xdr:nvSpPr>
        <xdr:cNvPr id="14" name="Text Box 19"/>
        <xdr:cNvSpPr/>
      </xdr:nvSpPr>
      <xdr:spPr>
        <a:xfrm>
          <a:off x="0" y="2981160"/>
          <a:ext cx="98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8640</xdr:colOff>
      <xdr:row>11</xdr:row>
      <xdr:rowOff>228600</xdr:rowOff>
    </xdr:to>
    <xdr:sp>
      <xdr:nvSpPr>
        <xdr:cNvPr id="15" name="Text Box 20"/>
        <xdr:cNvSpPr/>
      </xdr:nvSpPr>
      <xdr:spPr>
        <a:xfrm>
          <a:off x="0" y="2981160"/>
          <a:ext cx="98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98640</xdr:colOff>
      <xdr:row>16</xdr:row>
      <xdr:rowOff>228600</xdr:rowOff>
    </xdr:to>
    <xdr:sp>
      <xdr:nvSpPr>
        <xdr:cNvPr id="16" name="Text Box 21"/>
        <xdr:cNvSpPr/>
      </xdr:nvSpPr>
      <xdr:spPr>
        <a:xfrm>
          <a:off x="673560" y="4200480"/>
          <a:ext cx="98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98640</xdr:colOff>
      <xdr:row>16</xdr:row>
      <xdr:rowOff>228600</xdr:rowOff>
    </xdr:to>
    <xdr:sp>
      <xdr:nvSpPr>
        <xdr:cNvPr id="17" name="Text Box 22"/>
        <xdr:cNvSpPr/>
      </xdr:nvSpPr>
      <xdr:spPr>
        <a:xfrm>
          <a:off x="673560" y="4200480"/>
          <a:ext cx="98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98640</xdr:colOff>
      <xdr:row>16</xdr:row>
      <xdr:rowOff>228600</xdr:rowOff>
    </xdr:to>
    <xdr:sp>
      <xdr:nvSpPr>
        <xdr:cNvPr id="18" name="Text Box 23"/>
        <xdr:cNvSpPr/>
      </xdr:nvSpPr>
      <xdr:spPr>
        <a:xfrm>
          <a:off x="673560" y="4200480"/>
          <a:ext cx="98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8280</xdr:colOff>
      <xdr:row>23</xdr:row>
      <xdr:rowOff>228600</xdr:rowOff>
    </xdr:to>
    <xdr:sp>
      <xdr:nvSpPr>
        <xdr:cNvPr id="19" name="Text Box 26"/>
        <xdr:cNvSpPr/>
      </xdr:nvSpPr>
      <xdr:spPr>
        <a:xfrm>
          <a:off x="6172200" y="5867280"/>
          <a:ext cx="98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8280</xdr:colOff>
      <xdr:row>23</xdr:row>
      <xdr:rowOff>228600</xdr:rowOff>
    </xdr:to>
    <xdr:sp>
      <xdr:nvSpPr>
        <xdr:cNvPr id="20" name="Text Box 27"/>
        <xdr:cNvSpPr/>
      </xdr:nvSpPr>
      <xdr:spPr>
        <a:xfrm>
          <a:off x="6172200" y="5867280"/>
          <a:ext cx="98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8280</xdr:colOff>
      <xdr:row>23</xdr:row>
      <xdr:rowOff>228600</xdr:rowOff>
    </xdr:to>
    <xdr:sp>
      <xdr:nvSpPr>
        <xdr:cNvPr id="21" name="Text Box 28"/>
        <xdr:cNvSpPr/>
      </xdr:nvSpPr>
      <xdr:spPr>
        <a:xfrm>
          <a:off x="6172200" y="5867280"/>
          <a:ext cx="98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8280</xdr:colOff>
      <xdr:row>23</xdr:row>
      <xdr:rowOff>228600</xdr:rowOff>
    </xdr:to>
    <xdr:sp>
      <xdr:nvSpPr>
        <xdr:cNvPr id="22" name="Text Box 29"/>
        <xdr:cNvSpPr/>
      </xdr:nvSpPr>
      <xdr:spPr>
        <a:xfrm>
          <a:off x="6172200" y="5867280"/>
          <a:ext cx="98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O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true" hidden="false" outlineLevel="0" max="4" min="4" style="1" width="7.62"/>
    <col collapsed="false" customWidth="true" hidden="false" outlineLevel="0" max="5" min="5" style="1" width="8.36"/>
    <col collapsed="false" customWidth="true" hidden="false" outlineLevel="0" max="6" min="6" style="1" width="8.62"/>
    <col collapsed="false" customWidth="true" hidden="false" outlineLevel="0" max="7" min="7" style="2" width="12.24"/>
    <col collapsed="false" customWidth="true" hidden="false" outlineLevel="0" max="8" min="8" style="3" width="7.74"/>
    <col collapsed="false" customWidth="true" hidden="false" outlineLevel="0" max="9" min="9" style="3" width="11.24"/>
    <col collapsed="false" customWidth="true" hidden="false" outlineLevel="0" max="10" min="10" style="3" width="8.5"/>
    <col collapsed="false" customWidth="true" hidden="false" outlineLevel="0" max="13" min="11" style="3" width="10.49"/>
    <col collapsed="false" customWidth="true" hidden="false" outlineLevel="0" max="14" min="14" style="4" width="9.87"/>
    <col collapsed="false" customWidth="true" hidden="false" outlineLevel="0" max="15" min="15" style="1" width="7.24"/>
    <col collapsed="false" customWidth="false" hidden="false" outlineLevel="0" max="257" min="16" style="5" width="8.99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0" customFormat="true" ht="21.7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/>
      <c r="G3" s="8" t="s">
        <v>5</v>
      </c>
      <c r="H3" s="8"/>
      <c r="I3" s="8"/>
      <c r="J3" s="8"/>
      <c r="K3" s="9" t="s">
        <v>6</v>
      </c>
      <c r="L3" s="9"/>
      <c r="M3" s="9"/>
      <c r="N3" s="9"/>
      <c r="O3" s="8" t="s">
        <v>7</v>
      </c>
    </row>
    <row r="4" s="10" customFormat="true" ht="24.75" hidden="false" customHeight="true" outlineLevel="0" collapsed="false">
      <c r="A4" s="8"/>
      <c r="B4" s="8"/>
      <c r="C4" s="8" t="s">
        <v>8</v>
      </c>
      <c r="D4" s="11" t="s">
        <v>9</v>
      </c>
      <c r="E4" s="11" t="s">
        <v>10</v>
      </c>
      <c r="F4" s="11" t="s">
        <v>11</v>
      </c>
      <c r="G4" s="12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13" t="s">
        <v>15</v>
      </c>
      <c r="O4" s="8"/>
    </row>
    <row r="5" s="19" customFormat="true" ht="18" hidden="false" customHeight="true" outlineLevel="0" collapsed="false">
      <c r="A5" s="14" t="s">
        <v>16</v>
      </c>
      <c r="B5" s="11"/>
      <c r="C5" s="15" t="n">
        <f aca="false">C6+C16+C27+C34+C49+C64+C77+C94+C101+C112+C127+C141+C149+C165</f>
        <v>10022</v>
      </c>
      <c r="D5" s="15" t="n">
        <f aca="false">SUM(D6+D16+D27+D34+D49+D64+D77+D94+D101+D127+D112+D149+D141+D165)</f>
        <v>2907</v>
      </c>
      <c r="E5" s="15" t="n">
        <f aca="false">SUM(E6+E16+E27+E34+E49+E64+E77+E94+E101+E127+E112+E149+E141+E165)</f>
        <v>4025</v>
      </c>
      <c r="F5" s="15" t="n">
        <f aca="false">SUM(F6+F16+F27+F34+F49+F64+F77+F94+F101+F127+F112+F149+F141+F165)</f>
        <v>3090</v>
      </c>
      <c r="G5" s="16" t="n">
        <f aca="false">SUM(H5:J5)</f>
        <v>1796201.597</v>
      </c>
      <c r="H5" s="16" t="n">
        <f aca="false">SUM(H6+H16+H27+H34+H49+H64+H77+H94+H101+H127+H112+H149+H141+H165)</f>
        <v>491178.46</v>
      </c>
      <c r="I5" s="16" t="n">
        <f aca="false">SUM(I6+I16+I27+I34+I49+I64+I77+I94+I101+I127+I112+I149+I141+I165)</f>
        <v>720062.857</v>
      </c>
      <c r="J5" s="16" t="n">
        <f aca="false">SUM(J6+J16+J27+J34+J49+J64+J77+J94+J101+J127+J112+J149+J141+J165)</f>
        <v>584960.28</v>
      </c>
      <c r="K5" s="17" t="n">
        <f aca="false">SUM(K6+K16+K27+K34+K49+K64+K77+K94+K101+K127+K112+K149+K141+K165)</f>
        <v>4913.249</v>
      </c>
      <c r="L5" s="17" t="n">
        <f aca="false">SUM(L6+L16+L27+L34+L49+L64+L77+L94+L101+L127+L112+L149+L141+L165)</f>
        <v>6941.1761</v>
      </c>
      <c r="M5" s="17" t="n">
        <f aca="false">SUM(M6+M16+M27+M34+M49+M64+M77+M94+M101+M127+M112+M149+M141+M165)</f>
        <v>5614.3842</v>
      </c>
      <c r="N5" s="17" t="n">
        <f aca="false">SUM(K5:M5)</f>
        <v>17468.8093</v>
      </c>
      <c r="O5" s="18"/>
      <c r="Q5" s="20"/>
    </row>
    <row r="6" s="19" customFormat="true" ht="18" hidden="false" customHeight="true" outlineLevel="0" collapsed="false">
      <c r="A6" s="8" t="s">
        <v>17</v>
      </c>
      <c r="B6" s="21" t="s">
        <v>18</v>
      </c>
      <c r="C6" s="22" t="n">
        <f aca="false">SUM(D6:F6)</f>
        <v>611</v>
      </c>
      <c r="D6" s="22" t="n">
        <f aca="false">SUM(D7+D13)</f>
        <v>179</v>
      </c>
      <c r="E6" s="22" t="n">
        <f aca="false">SUM(E7+E13)</f>
        <v>246</v>
      </c>
      <c r="F6" s="22" t="n">
        <f aca="false">SUM(F7+F13)</f>
        <v>186</v>
      </c>
      <c r="G6" s="16" t="n">
        <f aca="false">SUM(H6:J6)</f>
        <v>109945.29</v>
      </c>
      <c r="H6" s="23" t="n">
        <f aca="false">SUM(H7+H13)</f>
        <v>30742.7</v>
      </c>
      <c r="I6" s="23" t="n">
        <f aca="false">SUM(I7+I13)</f>
        <v>40644.28</v>
      </c>
      <c r="J6" s="23" t="n">
        <f aca="false">SUM(J7+J13)</f>
        <v>38558.31</v>
      </c>
      <c r="K6" s="17" t="n">
        <f aca="false">SUM(K7+K13)</f>
        <v>307.427</v>
      </c>
      <c r="L6" s="17" t="n">
        <f aca="false">SUM(L7+L13)</f>
        <v>405.3028</v>
      </c>
      <c r="M6" s="17" t="n">
        <f aca="false">SUM(M7+M13)</f>
        <v>338.9231</v>
      </c>
      <c r="N6" s="17" t="n">
        <f aca="false">SUM(K6:M6)</f>
        <v>1051.6529</v>
      </c>
      <c r="O6" s="8"/>
    </row>
    <row r="7" s="20" customFormat="true" ht="24.75" hidden="false" customHeight="true" outlineLevel="0" collapsed="false">
      <c r="A7" s="8"/>
      <c r="B7" s="24" t="s">
        <v>19</v>
      </c>
      <c r="C7" s="25" t="n">
        <f aca="false">SUM(D7:F7)</f>
        <v>247</v>
      </c>
      <c r="D7" s="25" t="n">
        <f aca="false">SUM(D8:D12)</f>
        <v>73</v>
      </c>
      <c r="E7" s="25" t="n">
        <f aca="false">SUM(E8:E12)</f>
        <v>99</v>
      </c>
      <c r="F7" s="25" t="n">
        <f aca="false">SUM(F8:F12)</f>
        <v>75</v>
      </c>
      <c r="G7" s="26" t="n">
        <f aca="false">SUM(H7:J7)</f>
        <v>43517.29</v>
      </c>
      <c r="H7" s="26" t="n">
        <f aca="false">SUM(H8:H12)</f>
        <v>13082.7</v>
      </c>
      <c r="I7" s="26" t="n">
        <f aca="false">SUM(I8:I12)</f>
        <v>17265.28</v>
      </c>
      <c r="J7" s="26" t="n">
        <f aca="false">SUM(J8:J12)</f>
        <v>13169.31</v>
      </c>
      <c r="K7" s="27" t="n">
        <f aca="false">SUM(K8:K12)</f>
        <v>130.827</v>
      </c>
      <c r="L7" s="27" t="n">
        <f aca="false">SUM(L8:L12)</f>
        <v>171.6528</v>
      </c>
      <c r="M7" s="27" t="n">
        <f aca="false">SUM(M8:M12)</f>
        <v>131.6931</v>
      </c>
      <c r="N7" s="27" t="n">
        <f aca="false">SUM(K7:M7)</f>
        <v>434.1729</v>
      </c>
      <c r="O7" s="28"/>
    </row>
    <row r="8" s="20" customFormat="true" ht="18" hidden="false" customHeight="true" outlineLevel="0" collapsed="false">
      <c r="A8" s="8"/>
      <c r="B8" s="24" t="s">
        <v>20</v>
      </c>
      <c r="C8" s="25" t="n">
        <f aca="false">SUM(D8:F8)</f>
        <v>142</v>
      </c>
      <c r="D8" s="25" t="n">
        <v>43</v>
      </c>
      <c r="E8" s="29" t="n">
        <v>56</v>
      </c>
      <c r="F8" s="29" t="n">
        <v>43</v>
      </c>
      <c r="G8" s="26" t="n">
        <f aca="false">SUM(H8:J8)</f>
        <v>24531.88</v>
      </c>
      <c r="H8" s="30" t="n">
        <v>7599.7</v>
      </c>
      <c r="I8" s="30" t="n">
        <v>9465.75</v>
      </c>
      <c r="J8" s="30" t="n">
        <v>7466.43</v>
      </c>
      <c r="K8" s="31" t="n">
        <v>75.997</v>
      </c>
      <c r="L8" s="31" t="n">
        <v>94.6575</v>
      </c>
      <c r="M8" s="31" t="n">
        <v>74.6643</v>
      </c>
      <c r="N8" s="27" t="n">
        <f aca="false">SUM(K8:M8)</f>
        <v>245.3188</v>
      </c>
      <c r="O8" s="28"/>
    </row>
    <row r="9" s="20" customFormat="true" ht="18" hidden="false" customHeight="true" outlineLevel="0" collapsed="false">
      <c r="A9" s="8"/>
      <c r="B9" s="24" t="s">
        <v>21</v>
      </c>
      <c r="C9" s="25" t="n">
        <f aca="false">SUM(D9:F9)</f>
        <v>91</v>
      </c>
      <c r="D9" s="25" t="n">
        <v>27</v>
      </c>
      <c r="E9" s="29" t="n">
        <v>35</v>
      </c>
      <c r="F9" s="29" t="n">
        <v>29</v>
      </c>
      <c r="G9" s="26" t="n">
        <f aca="false">SUM(H9:J9)</f>
        <v>16539.68</v>
      </c>
      <c r="H9" s="30" t="n">
        <v>4956</v>
      </c>
      <c r="I9" s="30" t="n">
        <v>6345.8</v>
      </c>
      <c r="J9" s="30" t="n">
        <v>5237.88</v>
      </c>
      <c r="K9" s="31" t="n">
        <v>49.56</v>
      </c>
      <c r="L9" s="31" t="n">
        <v>62.458</v>
      </c>
      <c r="M9" s="31" t="n">
        <v>52.3788</v>
      </c>
      <c r="N9" s="27" t="n">
        <f aca="false">SUM(K9:M9)</f>
        <v>164.3968</v>
      </c>
      <c r="O9" s="28"/>
    </row>
    <row r="10" s="20" customFormat="true" ht="18" hidden="false" customHeight="true" outlineLevel="0" collapsed="false">
      <c r="A10" s="8"/>
      <c r="B10" s="24" t="s">
        <v>22</v>
      </c>
      <c r="C10" s="25" t="n">
        <f aca="false">SUM(D10:F10)</f>
        <v>1</v>
      </c>
      <c r="D10" s="25"/>
      <c r="E10" s="29" t="n">
        <v>1</v>
      </c>
      <c r="F10" s="29"/>
      <c r="G10" s="26" t="n">
        <f aca="false">SUM(H10:J10)</f>
        <v>186</v>
      </c>
      <c r="H10" s="30"/>
      <c r="I10" s="30" t="n">
        <v>186</v>
      </c>
      <c r="J10" s="30"/>
      <c r="K10" s="31" t="n">
        <v>0</v>
      </c>
      <c r="L10" s="31" t="n">
        <v>1.86</v>
      </c>
      <c r="M10" s="31" t="n">
        <v>0</v>
      </c>
      <c r="N10" s="27" t="n">
        <f aca="false">SUM(K10:M10)</f>
        <v>1.86</v>
      </c>
      <c r="O10" s="28"/>
    </row>
    <row r="11" s="20" customFormat="true" ht="18" hidden="false" customHeight="true" outlineLevel="0" collapsed="false">
      <c r="A11" s="8"/>
      <c r="B11" s="24" t="s">
        <v>23</v>
      </c>
      <c r="C11" s="25" t="n">
        <f aca="false">SUM(D11:F11)</f>
        <v>9</v>
      </c>
      <c r="D11" s="25" t="n">
        <v>3</v>
      </c>
      <c r="E11" s="29" t="n">
        <v>3</v>
      </c>
      <c r="F11" s="29" t="n">
        <v>3</v>
      </c>
      <c r="G11" s="26" t="n">
        <f aca="false">SUM(H11:J11)</f>
        <v>1551.73</v>
      </c>
      <c r="H11" s="30" t="n">
        <v>527</v>
      </c>
      <c r="I11" s="30" t="n">
        <v>559.73</v>
      </c>
      <c r="J11" s="30" t="n">
        <v>465</v>
      </c>
      <c r="K11" s="31" t="n">
        <v>5.27</v>
      </c>
      <c r="L11" s="31" t="n">
        <v>5.5973</v>
      </c>
      <c r="M11" s="31" t="n">
        <v>4.65</v>
      </c>
      <c r="N11" s="27" t="n">
        <f aca="false">SUM(K11:M11)</f>
        <v>15.5173</v>
      </c>
      <c r="O11" s="28"/>
    </row>
    <row r="12" s="20" customFormat="true" ht="18" hidden="false" customHeight="true" outlineLevel="0" collapsed="false">
      <c r="A12" s="8"/>
      <c r="B12" s="24" t="s">
        <v>24</v>
      </c>
      <c r="C12" s="25" t="n">
        <f aca="false">SUM(D12:F12)</f>
        <v>4</v>
      </c>
      <c r="D12" s="25"/>
      <c r="E12" s="29" t="n">
        <v>4</v>
      </c>
      <c r="F12" s="29"/>
      <c r="G12" s="26" t="n">
        <f aca="false">SUM(H12:J12)</f>
        <v>708</v>
      </c>
      <c r="H12" s="30"/>
      <c r="I12" s="30" t="n">
        <v>708</v>
      </c>
      <c r="J12" s="30"/>
      <c r="K12" s="31" t="n">
        <v>0</v>
      </c>
      <c r="L12" s="31" t="n">
        <v>7.08</v>
      </c>
      <c r="M12" s="31" t="n">
        <v>0</v>
      </c>
      <c r="N12" s="27" t="n">
        <f aca="false">SUM(K12:M12)</f>
        <v>7.08</v>
      </c>
      <c r="O12" s="28"/>
    </row>
    <row r="13" s="20" customFormat="true" ht="24" hidden="false" customHeight="true" outlineLevel="0" collapsed="false">
      <c r="A13" s="8"/>
      <c r="B13" s="24" t="s">
        <v>25</v>
      </c>
      <c r="C13" s="25" t="n">
        <f aca="false">SUM(D13:F13)</f>
        <v>364</v>
      </c>
      <c r="D13" s="25" t="n">
        <f aca="false">SUM(D14:D15)</f>
        <v>106</v>
      </c>
      <c r="E13" s="25" t="n">
        <f aca="false">SUM(E14:E15)</f>
        <v>147</v>
      </c>
      <c r="F13" s="25" t="n">
        <f aca="false">SUM(F14:F15)</f>
        <v>111</v>
      </c>
      <c r="G13" s="26" t="n">
        <f aca="false">SUM(H13:J13)</f>
        <v>66428</v>
      </c>
      <c r="H13" s="26" t="n">
        <f aca="false">SUM(H14:H15)</f>
        <v>17660</v>
      </c>
      <c r="I13" s="26" t="n">
        <f aca="false">SUM(I14:I15)</f>
        <v>23379</v>
      </c>
      <c r="J13" s="26" t="n">
        <f aca="false">SUM(J14:J15)</f>
        <v>25389</v>
      </c>
      <c r="K13" s="27" t="n">
        <f aca="false">SUM(K14:K15)</f>
        <v>176.6</v>
      </c>
      <c r="L13" s="27" t="n">
        <f aca="false">SUM(L14:L15)</f>
        <v>233.65</v>
      </c>
      <c r="M13" s="27" t="n">
        <f aca="false">SUM(M14:M15)</f>
        <v>207.23</v>
      </c>
      <c r="N13" s="27" t="n">
        <f aca="false">SUM(K13:M13)</f>
        <v>617.48</v>
      </c>
      <c r="O13" s="28"/>
    </row>
    <row r="14" s="20" customFormat="true" ht="18" hidden="false" customHeight="true" outlineLevel="0" collapsed="false">
      <c r="A14" s="8"/>
      <c r="B14" s="24" t="s">
        <v>26</v>
      </c>
      <c r="C14" s="25" t="n">
        <f aca="false">SUM(D14:F14)</f>
        <v>140</v>
      </c>
      <c r="D14" s="25" t="n">
        <v>41</v>
      </c>
      <c r="E14" s="29" t="n">
        <v>53</v>
      </c>
      <c r="F14" s="29" t="n">
        <v>46</v>
      </c>
      <c r="G14" s="26" t="n">
        <f aca="false">SUM(H14:J14)</f>
        <v>25837</v>
      </c>
      <c r="H14" s="30" t="n">
        <v>7700</v>
      </c>
      <c r="I14" s="30" t="n">
        <v>8185</v>
      </c>
      <c r="J14" s="30" t="n">
        <v>9952</v>
      </c>
      <c r="K14" s="31" t="n">
        <v>77</v>
      </c>
      <c r="L14" s="31" t="n">
        <v>81.7</v>
      </c>
      <c r="M14" s="31" t="n">
        <v>87.57</v>
      </c>
      <c r="N14" s="27" t="n">
        <f aca="false">SUM(K14:M14)</f>
        <v>246.27</v>
      </c>
      <c r="O14" s="28"/>
    </row>
    <row r="15" s="20" customFormat="true" ht="18" hidden="false" customHeight="true" outlineLevel="0" collapsed="false">
      <c r="A15" s="8"/>
      <c r="B15" s="24" t="s">
        <v>27</v>
      </c>
      <c r="C15" s="25" t="n">
        <f aca="false">SUM(D15:F15)</f>
        <v>224</v>
      </c>
      <c r="D15" s="25" t="n">
        <v>65</v>
      </c>
      <c r="E15" s="29" t="n">
        <v>94</v>
      </c>
      <c r="F15" s="29" t="n">
        <v>65</v>
      </c>
      <c r="G15" s="26" t="n">
        <f aca="false">SUM(H15:J15)</f>
        <v>40591</v>
      </c>
      <c r="H15" s="30" t="n">
        <v>9960</v>
      </c>
      <c r="I15" s="30" t="n">
        <v>15194</v>
      </c>
      <c r="J15" s="30" t="n">
        <v>15437</v>
      </c>
      <c r="K15" s="31" t="n">
        <v>99.6</v>
      </c>
      <c r="L15" s="31" t="n">
        <v>151.95</v>
      </c>
      <c r="M15" s="31" t="n">
        <v>119.66</v>
      </c>
      <c r="N15" s="27" t="n">
        <f aca="false">SUM(K15:M15)</f>
        <v>371.21</v>
      </c>
      <c r="O15" s="28"/>
    </row>
    <row r="16" s="19" customFormat="true" ht="18" hidden="false" customHeight="true" outlineLevel="0" collapsed="false">
      <c r="A16" s="8" t="s">
        <v>28</v>
      </c>
      <c r="B16" s="21" t="s">
        <v>29</v>
      </c>
      <c r="C16" s="22" t="n">
        <f aca="false">SUM(D16:F16)</f>
        <v>421</v>
      </c>
      <c r="D16" s="22" t="n">
        <f aca="false">SUM(D17+D21)</f>
        <v>127</v>
      </c>
      <c r="E16" s="22" t="n">
        <f aca="false">SUM(E17+E21)</f>
        <v>164</v>
      </c>
      <c r="F16" s="22" t="n">
        <f aca="false">SUM(F17+F21)</f>
        <v>130</v>
      </c>
      <c r="G16" s="16" t="n">
        <f aca="false">SUM(H16:J16)</f>
        <v>77637.15</v>
      </c>
      <c r="H16" s="23" t="n">
        <f aca="false">SUM(H17+H21)</f>
        <v>22901.5</v>
      </c>
      <c r="I16" s="23" t="n">
        <f aca="false">SUM(I17+I21)</f>
        <v>30083.87</v>
      </c>
      <c r="J16" s="23" t="n">
        <f aca="false">SUM(J17+J21)</f>
        <v>24651.78</v>
      </c>
      <c r="K16" s="17" t="n">
        <f aca="false">SUM(K17+K21)</f>
        <v>229.084</v>
      </c>
      <c r="L16" s="17" t="n">
        <f aca="false">SUM(L17+L21)</f>
        <v>295.8062</v>
      </c>
      <c r="M16" s="17" t="n">
        <f aca="false">SUM(M17+M21)</f>
        <v>241.3113</v>
      </c>
      <c r="N16" s="17" t="n">
        <f aca="false">SUM(K16:M16)</f>
        <v>766.2015</v>
      </c>
      <c r="O16" s="8"/>
    </row>
    <row r="17" s="20" customFormat="true" ht="23.25" hidden="false" customHeight="true" outlineLevel="0" collapsed="false">
      <c r="A17" s="8"/>
      <c r="B17" s="24" t="s">
        <v>19</v>
      </c>
      <c r="C17" s="25" t="n">
        <f aca="false">SUM(D17:F17)</f>
        <v>15</v>
      </c>
      <c r="D17" s="25" t="n">
        <f aca="false">SUM(D18:D20)</f>
        <v>8</v>
      </c>
      <c r="E17" s="25" t="n">
        <f aca="false">SUM(E18:E20)</f>
        <v>5</v>
      </c>
      <c r="F17" s="25" t="n">
        <f aca="false">SUM(F18:F20)</f>
        <v>2</v>
      </c>
      <c r="G17" s="26" t="n">
        <f aca="false">SUM(H17:J17)</f>
        <v>2384.9</v>
      </c>
      <c r="H17" s="30" t="n">
        <f aca="false">SUM(H18:H20)</f>
        <v>1265.4</v>
      </c>
      <c r="I17" s="30" t="n">
        <f aca="false">SUM(I18:I20)</f>
        <v>683</v>
      </c>
      <c r="J17" s="30" t="n">
        <f aca="false">SUM(J18:J20)</f>
        <v>436.5</v>
      </c>
      <c r="K17" s="27" t="n">
        <f aca="false">SUM(K18:K20)</f>
        <v>12.654</v>
      </c>
      <c r="L17" s="27" t="n">
        <f aca="false">SUM(L18:L20)</f>
        <v>6.9</v>
      </c>
      <c r="M17" s="27" t="n">
        <f aca="false">SUM(M18:M20)</f>
        <v>4</v>
      </c>
      <c r="N17" s="27" t="n">
        <f aca="false">SUM(K17:M17)</f>
        <v>23.554</v>
      </c>
      <c r="O17" s="28"/>
    </row>
    <row r="18" s="20" customFormat="true" ht="18" hidden="false" customHeight="true" outlineLevel="0" collapsed="false">
      <c r="A18" s="8"/>
      <c r="B18" s="24" t="s">
        <v>30</v>
      </c>
      <c r="C18" s="25" t="n">
        <f aca="false">SUM(D18:F18)</f>
        <v>5</v>
      </c>
      <c r="D18" s="25" t="n">
        <v>5</v>
      </c>
      <c r="E18" s="29"/>
      <c r="F18" s="29"/>
      <c r="G18" s="26" t="n">
        <f aca="false">SUM(H18:J18)</f>
        <v>780</v>
      </c>
      <c r="H18" s="30" t="n">
        <v>780</v>
      </c>
      <c r="I18" s="30"/>
      <c r="J18" s="30"/>
      <c r="K18" s="31" t="n">
        <v>7.8</v>
      </c>
      <c r="L18" s="31" t="n">
        <v>0</v>
      </c>
      <c r="M18" s="31" t="n">
        <v>0</v>
      </c>
      <c r="N18" s="27" t="n">
        <f aca="false">SUM(K18:M18)</f>
        <v>7.8</v>
      </c>
      <c r="O18" s="28"/>
    </row>
    <row r="19" s="20" customFormat="true" ht="18" hidden="false" customHeight="true" outlineLevel="0" collapsed="false">
      <c r="A19" s="8"/>
      <c r="B19" s="24" t="s">
        <v>31</v>
      </c>
      <c r="C19" s="25" t="n">
        <f aca="false">SUM(D19:F19)</f>
        <v>2</v>
      </c>
      <c r="D19" s="25" t="n">
        <v>1</v>
      </c>
      <c r="E19" s="29" t="n">
        <v>1</v>
      </c>
      <c r="F19" s="29"/>
      <c r="G19" s="26" t="n">
        <f aca="false">SUM(H19:J19)</f>
        <v>272</v>
      </c>
      <c r="H19" s="30" t="n">
        <v>170</v>
      </c>
      <c r="I19" s="30" t="n">
        <v>102</v>
      </c>
      <c r="J19" s="30"/>
      <c r="K19" s="31" t="n">
        <v>1.7</v>
      </c>
      <c r="L19" s="31" t="n">
        <v>1.05</v>
      </c>
      <c r="M19" s="31" t="n">
        <v>0</v>
      </c>
      <c r="N19" s="27" t="n">
        <f aca="false">SUM(K19:M19)</f>
        <v>2.75</v>
      </c>
      <c r="O19" s="28"/>
    </row>
    <row r="20" s="20" customFormat="true" ht="18" hidden="false" customHeight="true" outlineLevel="0" collapsed="false">
      <c r="A20" s="8"/>
      <c r="B20" s="24" t="s">
        <v>32</v>
      </c>
      <c r="C20" s="25" t="n">
        <f aca="false">SUM(D20:F20)</f>
        <v>8</v>
      </c>
      <c r="D20" s="25" t="n">
        <v>2</v>
      </c>
      <c r="E20" s="29" t="n">
        <v>4</v>
      </c>
      <c r="F20" s="29" t="n">
        <v>2</v>
      </c>
      <c r="G20" s="26" t="n">
        <f aca="false">SUM(H20:J20)</f>
        <v>1332.9</v>
      </c>
      <c r="H20" s="30" t="n">
        <v>315.4</v>
      </c>
      <c r="I20" s="30" t="n">
        <v>581</v>
      </c>
      <c r="J20" s="30" t="n">
        <v>436.5</v>
      </c>
      <c r="K20" s="31" t="n">
        <v>3.154</v>
      </c>
      <c r="L20" s="31" t="n">
        <v>5.85</v>
      </c>
      <c r="M20" s="31" t="n">
        <v>4</v>
      </c>
      <c r="N20" s="27" t="n">
        <f aca="false">SUM(K20:M20)</f>
        <v>13.004</v>
      </c>
      <c r="O20" s="28"/>
    </row>
    <row r="21" s="20" customFormat="true" ht="18" hidden="false" customHeight="true" outlineLevel="0" collapsed="false">
      <c r="A21" s="8"/>
      <c r="B21" s="24" t="s">
        <v>25</v>
      </c>
      <c r="C21" s="25" t="n">
        <f aca="false">SUM(D21:F21)</f>
        <v>406</v>
      </c>
      <c r="D21" s="25" t="n">
        <f aca="false">SUM(D22:D26)</f>
        <v>119</v>
      </c>
      <c r="E21" s="25" t="n">
        <f aca="false">SUM(E22:E26)</f>
        <v>159</v>
      </c>
      <c r="F21" s="25" t="n">
        <f aca="false">SUM(F22:F26)</f>
        <v>128</v>
      </c>
      <c r="G21" s="26" t="n">
        <f aca="false">SUM(H21:J21)</f>
        <v>75252.25</v>
      </c>
      <c r="H21" s="26" t="n">
        <f aca="false">SUM(H22:H26)</f>
        <v>21636.1</v>
      </c>
      <c r="I21" s="26" t="n">
        <f aca="false">SUM(I22:I26)</f>
        <v>29400.87</v>
      </c>
      <c r="J21" s="26" t="n">
        <f aca="false">SUM(J22:J26)</f>
        <v>24215.28</v>
      </c>
      <c r="K21" s="27" t="n">
        <f aca="false">SUM(K22:K26)</f>
        <v>216.43</v>
      </c>
      <c r="L21" s="27" t="n">
        <f aca="false">SUM(L22:L26)</f>
        <v>288.9062</v>
      </c>
      <c r="M21" s="27" t="n">
        <f aca="false">SUM(M22:M26)</f>
        <v>237.3113</v>
      </c>
      <c r="N21" s="27" t="n">
        <f aca="false">SUM(K21:M21)</f>
        <v>742.6475</v>
      </c>
      <c r="O21" s="28"/>
    </row>
    <row r="22" s="20" customFormat="true" ht="18" hidden="false" customHeight="true" outlineLevel="0" collapsed="false">
      <c r="A22" s="8"/>
      <c r="B22" s="24" t="s">
        <v>33</v>
      </c>
      <c r="C22" s="25" t="n">
        <f aca="false">SUM(D22:F22)</f>
        <v>65</v>
      </c>
      <c r="D22" s="25" t="n">
        <v>18</v>
      </c>
      <c r="E22" s="29" t="n">
        <v>27</v>
      </c>
      <c r="F22" s="32" t="n">
        <v>20</v>
      </c>
      <c r="G22" s="26" t="n">
        <f aca="false">SUM(H22:J22)</f>
        <v>12511.2</v>
      </c>
      <c r="H22" s="30" t="n">
        <v>3105.5</v>
      </c>
      <c r="I22" s="30" t="n">
        <v>5055</v>
      </c>
      <c r="J22" s="33" t="n">
        <v>4350.7</v>
      </c>
      <c r="K22" s="31" t="n">
        <v>31.055</v>
      </c>
      <c r="L22" s="31" t="n">
        <v>45.65</v>
      </c>
      <c r="M22" s="31" t="n">
        <v>38.68</v>
      </c>
      <c r="N22" s="27" t="n">
        <f aca="false">SUM(K22:M22)</f>
        <v>115.385</v>
      </c>
      <c r="O22" s="28"/>
    </row>
    <row r="23" s="20" customFormat="true" ht="18" hidden="false" customHeight="true" outlineLevel="0" collapsed="false">
      <c r="A23" s="8"/>
      <c r="B23" s="24" t="s">
        <v>34</v>
      </c>
      <c r="C23" s="25" t="n">
        <f aca="false">SUM(D23:F23)</f>
        <v>123</v>
      </c>
      <c r="D23" s="25" t="n">
        <v>36</v>
      </c>
      <c r="E23" s="29" t="n">
        <v>47</v>
      </c>
      <c r="F23" s="32" t="n">
        <v>40</v>
      </c>
      <c r="G23" s="26" t="n">
        <f aca="false">SUM(H23:J23)</f>
        <v>22893.79</v>
      </c>
      <c r="H23" s="30" t="n">
        <v>6598.9</v>
      </c>
      <c r="I23" s="30" t="n">
        <v>8914.8</v>
      </c>
      <c r="J23" s="33" t="n">
        <v>7380.09</v>
      </c>
      <c r="K23" s="31" t="n">
        <v>65.989</v>
      </c>
      <c r="L23" s="31" t="n">
        <v>89.158</v>
      </c>
      <c r="M23" s="31" t="n">
        <v>73.8509</v>
      </c>
      <c r="N23" s="27" t="n">
        <f aca="false">SUM(K23:M23)</f>
        <v>228.9979</v>
      </c>
      <c r="O23" s="28"/>
    </row>
    <row r="24" s="20" customFormat="true" ht="18" hidden="false" customHeight="true" outlineLevel="0" collapsed="false">
      <c r="A24" s="8"/>
      <c r="B24" s="24" t="s">
        <v>35</v>
      </c>
      <c r="C24" s="25" t="n">
        <f aca="false">SUM(D24:F24)</f>
        <v>112</v>
      </c>
      <c r="D24" s="25" t="n">
        <v>33</v>
      </c>
      <c r="E24" s="29" t="n">
        <v>42</v>
      </c>
      <c r="F24" s="32" t="n">
        <v>37</v>
      </c>
      <c r="G24" s="26" t="n">
        <f aca="false">SUM(H24:J24)</f>
        <v>21284.2</v>
      </c>
      <c r="H24" s="30" t="n">
        <v>6150.8</v>
      </c>
      <c r="I24" s="30" t="n">
        <v>8057.1</v>
      </c>
      <c r="J24" s="33" t="n">
        <v>7076.3</v>
      </c>
      <c r="K24" s="31" t="n">
        <v>61.55</v>
      </c>
      <c r="L24" s="31" t="n">
        <v>80.371</v>
      </c>
      <c r="M24" s="31" t="n">
        <v>70.75</v>
      </c>
      <c r="N24" s="27" t="n">
        <f aca="false">SUM(K24:M24)</f>
        <v>212.671</v>
      </c>
      <c r="O24" s="28"/>
    </row>
    <row r="25" s="20" customFormat="true" ht="18" hidden="false" customHeight="true" outlineLevel="0" collapsed="false">
      <c r="A25" s="8"/>
      <c r="B25" s="24" t="s">
        <v>36</v>
      </c>
      <c r="C25" s="25" t="n">
        <f aca="false">SUM(D25:F25)</f>
        <v>78</v>
      </c>
      <c r="D25" s="25" t="n">
        <v>25</v>
      </c>
      <c r="E25" s="29" t="n">
        <v>30</v>
      </c>
      <c r="F25" s="32" t="n">
        <v>23</v>
      </c>
      <c r="G25" s="26" t="n">
        <f aca="false">SUM(H25:J25)</f>
        <v>14838.38</v>
      </c>
      <c r="H25" s="30" t="n">
        <v>4778.6</v>
      </c>
      <c r="I25" s="30" t="n">
        <v>5693.35</v>
      </c>
      <c r="J25" s="33" t="n">
        <v>4366.43</v>
      </c>
      <c r="K25" s="31" t="n">
        <v>47.786</v>
      </c>
      <c r="L25" s="31" t="n">
        <v>56.95</v>
      </c>
      <c r="M25" s="31" t="n">
        <v>43.6643</v>
      </c>
      <c r="N25" s="27" t="n">
        <f aca="false">SUM(K25:M25)</f>
        <v>148.4003</v>
      </c>
      <c r="O25" s="28"/>
    </row>
    <row r="26" s="20" customFormat="true" ht="18" hidden="false" customHeight="true" outlineLevel="0" collapsed="false">
      <c r="A26" s="8"/>
      <c r="B26" s="24" t="s">
        <v>37</v>
      </c>
      <c r="C26" s="25" t="n">
        <f aca="false">SUM(D26:F26)</f>
        <v>28</v>
      </c>
      <c r="D26" s="25" t="n">
        <v>7</v>
      </c>
      <c r="E26" s="29" t="n">
        <v>13</v>
      </c>
      <c r="F26" s="32" t="n">
        <v>8</v>
      </c>
      <c r="G26" s="26" t="n">
        <f aca="false">SUM(H26:J26)</f>
        <v>3724.68</v>
      </c>
      <c r="H26" s="30" t="n">
        <v>1002.3</v>
      </c>
      <c r="I26" s="30" t="n">
        <v>1680.62</v>
      </c>
      <c r="J26" s="33" t="n">
        <v>1041.76</v>
      </c>
      <c r="K26" s="31" t="n">
        <v>10.05</v>
      </c>
      <c r="L26" s="31" t="n">
        <v>16.7772</v>
      </c>
      <c r="M26" s="31" t="n">
        <v>10.3661</v>
      </c>
      <c r="N26" s="27" t="n">
        <f aca="false">SUM(K26:M26)</f>
        <v>37.1933</v>
      </c>
      <c r="O26" s="28"/>
    </row>
    <row r="27" s="19" customFormat="true" ht="18" hidden="false" customHeight="true" outlineLevel="0" collapsed="false">
      <c r="A27" s="8" t="s">
        <v>38</v>
      </c>
      <c r="B27" s="21" t="s">
        <v>39</v>
      </c>
      <c r="C27" s="22" t="n">
        <f aca="false">SUM(D27:F27)</f>
        <v>335</v>
      </c>
      <c r="D27" s="22" t="n">
        <f aca="false">SUM(D28+D30)</f>
        <v>100</v>
      </c>
      <c r="E27" s="22" t="n">
        <f aca="false">SUM(E28+E30)</f>
        <v>139</v>
      </c>
      <c r="F27" s="22" t="n">
        <f aca="false">SUM(F28+F30)</f>
        <v>96</v>
      </c>
      <c r="G27" s="16" t="n">
        <f aca="false">SUM(H27:J27)</f>
        <v>56112.1</v>
      </c>
      <c r="H27" s="23" t="n">
        <f aca="false">SUM(H28+H30)</f>
        <v>16539.2</v>
      </c>
      <c r="I27" s="23" t="n">
        <f aca="false">SUM(I28+I30)</f>
        <v>22949.92</v>
      </c>
      <c r="J27" s="23" t="n">
        <f aca="false">SUM(J28+J30)</f>
        <v>16622.98</v>
      </c>
      <c r="K27" s="17" t="n">
        <f aca="false">SUM(K28+K30)</f>
        <v>165.446</v>
      </c>
      <c r="L27" s="17" t="n">
        <f aca="false">SUM(L28+L30)</f>
        <v>227.4992</v>
      </c>
      <c r="M27" s="17" t="n">
        <f aca="false">SUM(M28+M30)</f>
        <v>164.35</v>
      </c>
      <c r="N27" s="17" t="n">
        <f aca="false">SUM(K27:M27)</f>
        <v>557.2952</v>
      </c>
      <c r="O27" s="8"/>
    </row>
    <row r="28" s="20" customFormat="true" ht="24" hidden="false" customHeight="true" outlineLevel="0" collapsed="false">
      <c r="A28" s="8"/>
      <c r="B28" s="24" t="s">
        <v>19</v>
      </c>
      <c r="C28" s="25" t="n">
        <f aca="false">SUM(D28:F28)</f>
        <v>25</v>
      </c>
      <c r="D28" s="25" t="n">
        <f aca="false">D29</f>
        <v>4</v>
      </c>
      <c r="E28" s="25" t="n">
        <f aca="false">E29</f>
        <v>14</v>
      </c>
      <c r="F28" s="25" t="n">
        <f aca="false">F29</f>
        <v>7</v>
      </c>
      <c r="G28" s="26" t="n">
        <f aca="false">SUM(H28:J28)</f>
        <v>3894.54</v>
      </c>
      <c r="H28" s="30" t="n">
        <f aca="false">H29</f>
        <v>748.8</v>
      </c>
      <c r="I28" s="30" t="n">
        <f aca="false">I29</f>
        <v>2075.54</v>
      </c>
      <c r="J28" s="30" t="n">
        <f aca="false">J29</f>
        <v>1070.2</v>
      </c>
      <c r="K28" s="27" t="n">
        <f aca="false">K29</f>
        <v>7.488</v>
      </c>
      <c r="L28" s="27" t="n">
        <f aca="false">L29</f>
        <v>20.7554</v>
      </c>
      <c r="M28" s="27" t="n">
        <f aca="false">M29</f>
        <v>10.67</v>
      </c>
      <c r="N28" s="27" t="n">
        <f aca="false">SUM(K28:M28)</f>
        <v>38.9134</v>
      </c>
      <c r="O28" s="28"/>
    </row>
    <row r="29" s="20" customFormat="true" ht="18" hidden="false" customHeight="true" outlineLevel="0" collapsed="false">
      <c r="A29" s="8"/>
      <c r="B29" s="24" t="s">
        <v>40</v>
      </c>
      <c r="C29" s="25" t="n">
        <f aca="false">SUM(D29:F29)</f>
        <v>25</v>
      </c>
      <c r="D29" s="25" t="n">
        <v>4</v>
      </c>
      <c r="E29" s="29" t="n">
        <v>14</v>
      </c>
      <c r="F29" s="29" t="n">
        <v>7</v>
      </c>
      <c r="G29" s="26" t="n">
        <f aca="false">SUM(H29:J29)</f>
        <v>3894.54</v>
      </c>
      <c r="H29" s="30" t="n">
        <v>748.8</v>
      </c>
      <c r="I29" s="30" t="n">
        <v>2075.54</v>
      </c>
      <c r="J29" s="30" t="n">
        <v>1070.2</v>
      </c>
      <c r="K29" s="31" t="n">
        <v>7.488</v>
      </c>
      <c r="L29" s="31" t="n">
        <v>20.7554</v>
      </c>
      <c r="M29" s="31" t="n">
        <v>10.67</v>
      </c>
      <c r="N29" s="27" t="n">
        <f aca="false">SUM(K29:M29)</f>
        <v>38.9134</v>
      </c>
      <c r="O29" s="28"/>
    </row>
    <row r="30" s="20" customFormat="true" ht="18" hidden="false" customHeight="true" outlineLevel="0" collapsed="false">
      <c r="A30" s="8"/>
      <c r="B30" s="24" t="s">
        <v>25</v>
      </c>
      <c r="C30" s="25" t="n">
        <f aca="false">SUM(D30:F30)</f>
        <v>310</v>
      </c>
      <c r="D30" s="25" t="n">
        <f aca="false">SUM(D31:D33)</f>
        <v>96</v>
      </c>
      <c r="E30" s="25" t="n">
        <f aca="false">SUM(E31:E33)</f>
        <v>125</v>
      </c>
      <c r="F30" s="25" t="n">
        <f aca="false">SUM(F31:F33)</f>
        <v>89</v>
      </c>
      <c r="G30" s="26" t="n">
        <f aca="false">SUM(H30:J30)</f>
        <v>52217.56</v>
      </c>
      <c r="H30" s="26" t="n">
        <f aca="false">+SUM(H31:H33)</f>
        <v>15790.4</v>
      </c>
      <c r="I30" s="26" t="n">
        <f aca="false">+SUM(I31:I33)</f>
        <v>20874.38</v>
      </c>
      <c r="J30" s="26" t="n">
        <f aca="false">+SUM(J31:J33)</f>
        <v>15552.78</v>
      </c>
      <c r="K30" s="27" t="n">
        <f aca="false">SUM(K31:K33)</f>
        <v>157.958</v>
      </c>
      <c r="L30" s="27" t="n">
        <f aca="false">SUM(L31:L33)</f>
        <v>206.7438</v>
      </c>
      <c r="M30" s="27" t="n">
        <f aca="false">SUM(M31:M33)</f>
        <v>153.68</v>
      </c>
      <c r="N30" s="27" t="n">
        <f aca="false">SUM(K30:M30)</f>
        <v>518.3818</v>
      </c>
      <c r="O30" s="28"/>
    </row>
    <row r="31" s="20" customFormat="true" ht="18" hidden="false" customHeight="true" outlineLevel="0" collapsed="false">
      <c r="A31" s="8"/>
      <c r="B31" s="24" t="s">
        <v>41</v>
      </c>
      <c r="C31" s="25" t="n">
        <f aca="false">SUM(D31:F31)</f>
        <v>166</v>
      </c>
      <c r="D31" s="25" t="n">
        <v>52</v>
      </c>
      <c r="E31" s="29" t="n">
        <v>67</v>
      </c>
      <c r="F31" s="32" t="n">
        <v>47</v>
      </c>
      <c r="G31" s="26" t="n">
        <f aca="false">SUM(H31:J31)</f>
        <v>27769.08</v>
      </c>
      <c r="H31" s="30" t="n">
        <v>9085.8</v>
      </c>
      <c r="I31" s="30" t="n">
        <v>10609.71</v>
      </c>
      <c r="J31" s="34" t="n">
        <v>8073.57</v>
      </c>
      <c r="K31" s="31" t="n">
        <v>90.858</v>
      </c>
      <c r="L31" s="31" t="n">
        <v>106.0971</v>
      </c>
      <c r="M31" s="31" t="n">
        <v>78.85</v>
      </c>
      <c r="N31" s="27" t="n">
        <f aca="false">SUM(K31:M31)</f>
        <v>275.8051</v>
      </c>
      <c r="O31" s="28"/>
    </row>
    <row r="32" s="20" customFormat="true" ht="18" hidden="false" customHeight="true" outlineLevel="0" collapsed="false">
      <c r="A32" s="8"/>
      <c r="B32" s="24" t="s">
        <v>42</v>
      </c>
      <c r="C32" s="25" t="n">
        <f aca="false">SUM(D32:F32)</f>
        <v>128</v>
      </c>
      <c r="D32" s="25" t="n">
        <v>40</v>
      </c>
      <c r="E32" s="29" t="n">
        <v>50</v>
      </c>
      <c r="F32" s="32" t="n">
        <v>38</v>
      </c>
      <c r="G32" s="26" t="n">
        <f aca="false">SUM(H32:J32)</f>
        <v>21720.91</v>
      </c>
      <c r="H32" s="30" t="n">
        <v>6074.3</v>
      </c>
      <c r="I32" s="30" t="n">
        <v>8945.4</v>
      </c>
      <c r="J32" s="34" t="n">
        <v>6701.21</v>
      </c>
      <c r="K32" s="31" t="n">
        <v>60.75</v>
      </c>
      <c r="L32" s="31" t="n">
        <v>87.454</v>
      </c>
      <c r="M32" s="31" t="n">
        <v>67.05</v>
      </c>
      <c r="N32" s="27" t="n">
        <f aca="false">SUM(K32:M32)</f>
        <v>215.254</v>
      </c>
      <c r="O32" s="28"/>
    </row>
    <row r="33" s="20" customFormat="true" ht="18" hidden="false" customHeight="true" outlineLevel="0" collapsed="false">
      <c r="A33" s="8"/>
      <c r="B33" s="24" t="s">
        <v>43</v>
      </c>
      <c r="C33" s="25" t="n">
        <f aca="false">SUM(D33:F33)</f>
        <v>16</v>
      </c>
      <c r="D33" s="25" t="n">
        <v>4</v>
      </c>
      <c r="E33" s="29" t="n">
        <v>8</v>
      </c>
      <c r="F33" s="32" t="n">
        <v>4</v>
      </c>
      <c r="G33" s="26" t="n">
        <f aca="false">SUM(H33:J33)</f>
        <v>2727.57</v>
      </c>
      <c r="H33" s="30" t="n">
        <v>630.3</v>
      </c>
      <c r="I33" s="30" t="n">
        <v>1319.27</v>
      </c>
      <c r="J33" s="34" t="n">
        <v>778</v>
      </c>
      <c r="K33" s="31" t="n">
        <v>6.35</v>
      </c>
      <c r="L33" s="31" t="n">
        <v>13.1927</v>
      </c>
      <c r="M33" s="31" t="n">
        <v>7.78</v>
      </c>
      <c r="N33" s="27" t="n">
        <f aca="false">SUM(K33:M33)</f>
        <v>27.3227</v>
      </c>
      <c r="O33" s="28"/>
    </row>
    <row r="34" s="19" customFormat="true" ht="18" hidden="false" customHeight="true" outlineLevel="0" collapsed="false">
      <c r="A34" s="8" t="s">
        <v>44</v>
      </c>
      <c r="B34" s="21" t="s">
        <v>45</v>
      </c>
      <c r="C34" s="22" t="n">
        <f aca="false">SUM(D34:F34)</f>
        <v>952</v>
      </c>
      <c r="D34" s="22" t="n">
        <f aca="false">SUM(D35+D41)</f>
        <v>275</v>
      </c>
      <c r="E34" s="22" t="n">
        <f aca="false">SUM(E35+E41)</f>
        <v>378</v>
      </c>
      <c r="F34" s="22" t="n">
        <f aca="false">SUM(F35+F41)</f>
        <v>299</v>
      </c>
      <c r="G34" s="16" t="n">
        <f aca="false">SUM(H34:J34)</f>
        <v>175006.03</v>
      </c>
      <c r="H34" s="23" t="n">
        <f aca="false">SUM(H35+H41)</f>
        <v>48318.7</v>
      </c>
      <c r="I34" s="23" t="n">
        <f aca="false">SUM(I35+I41)</f>
        <v>69314.67</v>
      </c>
      <c r="J34" s="23" t="n">
        <f aca="false">SUM(J35+J41)</f>
        <v>57372.66</v>
      </c>
      <c r="K34" s="17" t="n">
        <f aca="false">SUM(K35+K41)</f>
        <v>483.317</v>
      </c>
      <c r="L34" s="17" t="n">
        <f aca="false">SUM(L35+L41)</f>
        <v>693.24</v>
      </c>
      <c r="M34" s="17" t="n">
        <f aca="false">SUM(M35+M41)</f>
        <v>573.8146</v>
      </c>
      <c r="N34" s="17" t="n">
        <f aca="false">SUM(K34:M34)</f>
        <v>1750.3716</v>
      </c>
      <c r="O34" s="8"/>
    </row>
    <row r="35" s="20" customFormat="true" ht="24" hidden="false" customHeight="true" outlineLevel="0" collapsed="false">
      <c r="A35" s="8"/>
      <c r="B35" s="24" t="s">
        <v>19</v>
      </c>
      <c r="C35" s="25" t="n">
        <f aca="false">SUM(D35:F35)</f>
        <v>24</v>
      </c>
      <c r="D35" s="25" t="n">
        <f aca="false">SUM(D36:D40)</f>
        <v>6</v>
      </c>
      <c r="E35" s="25" t="n">
        <f aca="false">SUM(E36:E40)</f>
        <v>12</v>
      </c>
      <c r="F35" s="25" t="n">
        <f aca="false">SUM(F36:F40)</f>
        <v>6</v>
      </c>
      <c r="G35" s="26" t="n">
        <f aca="false">SUM(H35:J35)</f>
        <v>4047</v>
      </c>
      <c r="H35" s="30" t="n">
        <f aca="false">SUM(H36:H40)</f>
        <v>923</v>
      </c>
      <c r="I35" s="30" t="n">
        <f aca="false">SUM(I36:I40)</f>
        <v>2113</v>
      </c>
      <c r="J35" s="30" t="n">
        <f aca="false">SUM(J36:J40)</f>
        <v>1011</v>
      </c>
      <c r="K35" s="27" t="n">
        <f aca="false">SUM(K36:K40)</f>
        <v>9.23</v>
      </c>
      <c r="L35" s="27" t="n">
        <f aca="false">SUM(L36:L40)</f>
        <v>21.15</v>
      </c>
      <c r="M35" s="27" t="n">
        <f aca="false">SUM(M36:M40)</f>
        <v>10.15</v>
      </c>
      <c r="N35" s="27" t="n">
        <f aca="false">SUM(K35:M35)</f>
        <v>40.53</v>
      </c>
      <c r="O35" s="28"/>
    </row>
    <row r="36" s="20" customFormat="true" ht="18" hidden="false" customHeight="true" outlineLevel="0" collapsed="false">
      <c r="A36" s="8"/>
      <c r="B36" s="24" t="s">
        <v>46</v>
      </c>
      <c r="C36" s="25" t="n">
        <f aca="false">SUM(D36:F36)</f>
        <v>4</v>
      </c>
      <c r="D36" s="25" t="n">
        <v>1</v>
      </c>
      <c r="E36" s="29" t="n">
        <v>2</v>
      </c>
      <c r="F36" s="29" t="n">
        <v>1</v>
      </c>
      <c r="G36" s="26" t="n">
        <f aca="false">SUM(H36:J36)</f>
        <v>705</v>
      </c>
      <c r="H36" s="30" t="n">
        <v>190</v>
      </c>
      <c r="I36" s="30" t="n">
        <v>390</v>
      </c>
      <c r="J36" s="30" t="n">
        <v>125</v>
      </c>
      <c r="K36" s="31" t="n">
        <v>1.9</v>
      </c>
      <c r="L36" s="31" t="n">
        <v>3.9</v>
      </c>
      <c r="M36" s="31" t="n">
        <v>1.25</v>
      </c>
      <c r="N36" s="27" t="n">
        <f aca="false">SUM(K36:M36)</f>
        <v>7.05</v>
      </c>
      <c r="O36" s="28"/>
    </row>
    <row r="37" s="20" customFormat="true" ht="18" hidden="false" customHeight="true" outlineLevel="0" collapsed="false">
      <c r="A37" s="8"/>
      <c r="B37" s="24" t="s">
        <v>47</v>
      </c>
      <c r="C37" s="25" t="n">
        <f aca="false">SUM(D37:F37)</f>
        <v>8</v>
      </c>
      <c r="D37" s="25" t="n">
        <v>2</v>
      </c>
      <c r="E37" s="29" t="n">
        <v>4</v>
      </c>
      <c r="F37" s="32" t="n">
        <v>2</v>
      </c>
      <c r="G37" s="26" t="n">
        <f aca="false">SUM(H37:J37)</f>
        <v>1394</v>
      </c>
      <c r="H37" s="30" t="n">
        <v>265</v>
      </c>
      <c r="I37" s="30" t="n">
        <v>729</v>
      </c>
      <c r="J37" s="33" t="n">
        <v>400</v>
      </c>
      <c r="K37" s="31" t="n">
        <v>2.65</v>
      </c>
      <c r="L37" s="31" t="n">
        <v>7.29</v>
      </c>
      <c r="M37" s="31" t="n">
        <v>4</v>
      </c>
      <c r="N37" s="27" t="n">
        <f aca="false">SUM(K37:M37)</f>
        <v>13.94</v>
      </c>
      <c r="O37" s="28"/>
    </row>
    <row r="38" s="20" customFormat="true" ht="18" hidden="false" customHeight="true" outlineLevel="0" collapsed="false">
      <c r="A38" s="8"/>
      <c r="B38" s="24" t="s">
        <v>48</v>
      </c>
      <c r="C38" s="25" t="n">
        <f aca="false">SUM(D38:F38)</f>
        <v>3</v>
      </c>
      <c r="D38" s="25" t="n">
        <v>1</v>
      </c>
      <c r="E38" s="29" t="n">
        <v>1</v>
      </c>
      <c r="F38" s="32" t="n">
        <v>1</v>
      </c>
      <c r="G38" s="26" t="n">
        <f aca="false">SUM(H38:J38)</f>
        <v>579</v>
      </c>
      <c r="H38" s="30" t="n">
        <v>186</v>
      </c>
      <c r="I38" s="30" t="n">
        <v>193</v>
      </c>
      <c r="J38" s="33" t="n">
        <v>200</v>
      </c>
      <c r="K38" s="31" t="n">
        <v>1.86</v>
      </c>
      <c r="L38" s="31" t="n">
        <v>1.95</v>
      </c>
      <c r="M38" s="31" t="n">
        <v>2</v>
      </c>
      <c r="N38" s="27" t="n">
        <f aca="false">SUM(K38:M38)</f>
        <v>5.81</v>
      </c>
      <c r="O38" s="28"/>
    </row>
    <row r="39" s="20" customFormat="true" ht="18" hidden="false" customHeight="true" outlineLevel="0" collapsed="false">
      <c r="A39" s="8"/>
      <c r="B39" s="24" t="s">
        <v>49</v>
      </c>
      <c r="C39" s="25" t="n">
        <f aca="false">SUM(D39:F39)</f>
        <v>4</v>
      </c>
      <c r="D39" s="25" t="n">
        <v>1</v>
      </c>
      <c r="E39" s="29" t="n">
        <v>2</v>
      </c>
      <c r="F39" s="32" t="n">
        <v>1</v>
      </c>
      <c r="G39" s="26" t="n">
        <f aca="false">SUM(H39:J39)</f>
        <v>477</v>
      </c>
      <c r="H39" s="30" t="n">
        <v>127</v>
      </c>
      <c r="I39" s="30" t="n">
        <v>245</v>
      </c>
      <c r="J39" s="33" t="n">
        <v>105</v>
      </c>
      <c r="K39" s="31" t="n">
        <v>1.27</v>
      </c>
      <c r="L39" s="31" t="n">
        <v>2.45</v>
      </c>
      <c r="M39" s="31" t="n">
        <v>1.05</v>
      </c>
      <c r="N39" s="27" t="n">
        <f aca="false">SUM(K39:M39)</f>
        <v>4.77</v>
      </c>
      <c r="O39" s="28"/>
    </row>
    <row r="40" s="20" customFormat="true" ht="18" hidden="false" customHeight="true" outlineLevel="0" collapsed="false">
      <c r="A40" s="8"/>
      <c r="B40" s="24" t="s">
        <v>50</v>
      </c>
      <c r="C40" s="25" t="n">
        <f aca="false">SUM(D40:F40)</f>
        <v>5</v>
      </c>
      <c r="D40" s="25" t="n">
        <v>1</v>
      </c>
      <c r="E40" s="29" t="n">
        <v>3</v>
      </c>
      <c r="F40" s="32" t="n">
        <v>1</v>
      </c>
      <c r="G40" s="26" t="n">
        <f aca="false">SUM(H40:J40)</f>
        <v>892</v>
      </c>
      <c r="H40" s="30" t="n">
        <v>155</v>
      </c>
      <c r="I40" s="30" t="n">
        <v>556</v>
      </c>
      <c r="J40" s="33" t="n">
        <v>181</v>
      </c>
      <c r="K40" s="31" t="n">
        <v>1.55</v>
      </c>
      <c r="L40" s="31" t="n">
        <v>5.56</v>
      </c>
      <c r="M40" s="31" t="n">
        <v>1.85</v>
      </c>
      <c r="N40" s="27" t="n">
        <f aca="false">SUM(K40:M40)</f>
        <v>8.96</v>
      </c>
      <c r="O40" s="28"/>
    </row>
    <row r="41" s="20" customFormat="true" ht="18" hidden="false" customHeight="true" outlineLevel="0" collapsed="false">
      <c r="A41" s="8"/>
      <c r="B41" s="24" t="s">
        <v>25</v>
      </c>
      <c r="C41" s="22" t="n">
        <f aca="false">SUM(D41:F41)</f>
        <v>928</v>
      </c>
      <c r="D41" s="25" t="n">
        <f aca="false">SUM(D42:D48)</f>
        <v>269</v>
      </c>
      <c r="E41" s="25" t="n">
        <f aca="false">SUM(E42:E48)</f>
        <v>366</v>
      </c>
      <c r="F41" s="25" t="n">
        <f aca="false">SUM(F42:F48)</f>
        <v>293</v>
      </c>
      <c r="G41" s="26" t="n">
        <f aca="false">SUM(H41:J41)</f>
        <v>170959.03</v>
      </c>
      <c r="H41" s="26" t="n">
        <f aca="false">SUM(H42:H48)</f>
        <v>47395.7</v>
      </c>
      <c r="I41" s="26" t="n">
        <f aca="false">SUM(I42:I48)</f>
        <v>67201.67</v>
      </c>
      <c r="J41" s="26" t="n">
        <f aca="false">SUM(J42:J48)</f>
        <v>56361.66</v>
      </c>
      <c r="K41" s="27" t="n">
        <f aca="false">SUM(K42:K48)</f>
        <v>474.087</v>
      </c>
      <c r="L41" s="27" t="n">
        <f aca="false">SUM(L42:L48)</f>
        <v>672.09</v>
      </c>
      <c r="M41" s="27" t="n">
        <f aca="false">SUM(M42:M48)</f>
        <v>563.6646</v>
      </c>
      <c r="N41" s="27" t="n">
        <f aca="false">SUM(K41:M41)</f>
        <v>1709.8416</v>
      </c>
      <c r="O41" s="28"/>
    </row>
    <row r="42" s="20" customFormat="true" ht="18" hidden="false" customHeight="true" outlineLevel="0" collapsed="false">
      <c r="A42" s="8"/>
      <c r="B42" s="24" t="s">
        <v>51</v>
      </c>
      <c r="C42" s="25" t="n">
        <f aca="false">SUM(D42:F42)</f>
        <v>184</v>
      </c>
      <c r="D42" s="25" t="n">
        <v>54</v>
      </c>
      <c r="E42" s="29" t="n">
        <v>69</v>
      </c>
      <c r="F42" s="29" t="n">
        <v>61</v>
      </c>
      <c r="G42" s="26" t="n">
        <f aca="false">SUM(H42:J42)</f>
        <v>35370.94</v>
      </c>
      <c r="H42" s="30" t="n">
        <v>10322.2</v>
      </c>
      <c r="I42" s="30" t="n">
        <v>13330.8</v>
      </c>
      <c r="J42" s="30" t="n">
        <v>11717.94</v>
      </c>
      <c r="K42" s="31" t="n">
        <v>103.25</v>
      </c>
      <c r="L42" s="31" t="n">
        <v>133.35</v>
      </c>
      <c r="M42" s="31" t="n">
        <v>117.1694</v>
      </c>
      <c r="N42" s="27" t="n">
        <f aca="false">SUM(K42:M42)</f>
        <v>353.7694</v>
      </c>
      <c r="O42" s="28"/>
    </row>
    <row r="43" s="20" customFormat="true" ht="18" hidden="false" customHeight="true" outlineLevel="0" collapsed="false">
      <c r="A43" s="8"/>
      <c r="B43" s="24" t="s">
        <v>52</v>
      </c>
      <c r="C43" s="25" t="n">
        <f aca="false">SUM(D43:F43)</f>
        <v>173</v>
      </c>
      <c r="D43" s="25" t="n">
        <v>51</v>
      </c>
      <c r="E43" s="29" t="n">
        <v>67</v>
      </c>
      <c r="F43" s="29" t="n">
        <v>55</v>
      </c>
      <c r="G43" s="26" t="n">
        <f aca="false">SUM(H43:J43)</f>
        <v>30457.84</v>
      </c>
      <c r="H43" s="30" t="n">
        <v>8471.3</v>
      </c>
      <c r="I43" s="30" t="n">
        <v>11526.15</v>
      </c>
      <c r="J43" s="30" t="n">
        <v>10460.39</v>
      </c>
      <c r="K43" s="31" t="n">
        <v>84.75</v>
      </c>
      <c r="L43" s="31" t="n">
        <v>115.2615</v>
      </c>
      <c r="M43" s="31" t="n">
        <v>104.65</v>
      </c>
      <c r="N43" s="27" t="n">
        <f aca="false">SUM(K43:M43)</f>
        <v>304.6615</v>
      </c>
      <c r="O43" s="28"/>
    </row>
    <row r="44" s="20" customFormat="true" ht="18" hidden="false" customHeight="true" outlineLevel="0" collapsed="false">
      <c r="A44" s="8"/>
      <c r="B44" s="24" t="s">
        <v>53</v>
      </c>
      <c r="C44" s="25" t="n">
        <f aca="false">SUM(D44:F44)</f>
        <v>51</v>
      </c>
      <c r="D44" s="25" t="n">
        <v>15</v>
      </c>
      <c r="E44" s="29" t="n">
        <v>21</v>
      </c>
      <c r="F44" s="29" t="n">
        <v>15</v>
      </c>
      <c r="G44" s="26" t="n">
        <f aca="false">SUM(H44:J44)</f>
        <v>9336.99</v>
      </c>
      <c r="H44" s="30" t="n">
        <v>2334.9</v>
      </c>
      <c r="I44" s="30" t="n">
        <v>4053.7</v>
      </c>
      <c r="J44" s="30" t="n">
        <v>2948.39</v>
      </c>
      <c r="K44" s="31" t="n">
        <v>23.35</v>
      </c>
      <c r="L44" s="31" t="n">
        <v>40.55</v>
      </c>
      <c r="M44" s="31" t="n">
        <v>29.4839</v>
      </c>
      <c r="N44" s="27" t="n">
        <f aca="false">SUM(K44:M44)</f>
        <v>93.3839</v>
      </c>
      <c r="O44" s="28"/>
    </row>
    <row r="45" s="20" customFormat="true" ht="18" hidden="false" customHeight="true" outlineLevel="0" collapsed="false">
      <c r="A45" s="8"/>
      <c r="B45" s="24" t="s">
        <v>54</v>
      </c>
      <c r="C45" s="25" t="n">
        <f aca="false">SUM(D45:F45)</f>
        <v>110</v>
      </c>
      <c r="D45" s="25" t="n">
        <v>33</v>
      </c>
      <c r="E45" s="29" t="n">
        <v>44</v>
      </c>
      <c r="F45" s="29" t="n">
        <v>33</v>
      </c>
      <c r="G45" s="26" t="n">
        <f aca="false">SUM(H45:J45)</f>
        <v>18429.13</v>
      </c>
      <c r="H45" s="30" t="n">
        <v>5318.6</v>
      </c>
      <c r="I45" s="30" t="n">
        <v>7106.72</v>
      </c>
      <c r="J45" s="30" t="n">
        <v>6003.81</v>
      </c>
      <c r="K45" s="31" t="n">
        <v>53.186</v>
      </c>
      <c r="L45" s="31" t="n">
        <v>71.0672</v>
      </c>
      <c r="M45" s="31" t="n">
        <v>60.05</v>
      </c>
      <c r="N45" s="27" t="n">
        <f aca="false">SUM(K45:M45)</f>
        <v>184.3032</v>
      </c>
      <c r="O45" s="28"/>
    </row>
    <row r="46" s="20" customFormat="true" ht="18" hidden="false" customHeight="true" outlineLevel="0" collapsed="false">
      <c r="A46" s="8"/>
      <c r="B46" s="24" t="s">
        <v>55</v>
      </c>
      <c r="C46" s="25" t="n">
        <f aca="false">SUM(D46:F46)</f>
        <v>123</v>
      </c>
      <c r="D46" s="25" t="n">
        <v>35</v>
      </c>
      <c r="E46" s="29" t="n">
        <v>50</v>
      </c>
      <c r="F46" s="29" t="n">
        <v>38</v>
      </c>
      <c r="G46" s="26" t="n">
        <f aca="false">SUM(H46:J46)</f>
        <v>23268</v>
      </c>
      <c r="H46" s="30" t="n">
        <v>6485.1</v>
      </c>
      <c r="I46" s="30" t="n">
        <v>9315.9</v>
      </c>
      <c r="J46" s="30" t="n">
        <v>7467</v>
      </c>
      <c r="K46" s="31" t="n">
        <v>64.851</v>
      </c>
      <c r="L46" s="31" t="n">
        <v>93.159</v>
      </c>
      <c r="M46" s="31" t="n">
        <v>74.67</v>
      </c>
      <c r="N46" s="27" t="n">
        <f aca="false">SUM(K46:M46)</f>
        <v>232.68</v>
      </c>
      <c r="O46" s="28"/>
    </row>
    <row r="47" s="20" customFormat="true" ht="18" hidden="false" customHeight="true" outlineLevel="0" collapsed="false">
      <c r="A47" s="8"/>
      <c r="B47" s="24" t="s">
        <v>56</v>
      </c>
      <c r="C47" s="25" t="n">
        <f aca="false">SUM(D47:F47)</f>
        <v>143</v>
      </c>
      <c r="D47" s="25" t="n">
        <v>38</v>
      </c>
      <c r="E47" s="29" t="n">
        <v>57</v>
      </c>
      <c r="F47" s="29" t="n">
        <v>48</v>
      </c>
      <c r="G47" s="26" t="n">
        <f aca="false">SUM(H47:J47)</f>
        <v>27394.66</v>
      </c>
      <c r="H47" s="30" t="n">
        <v>7173</v>
      </c>
      <c r="I47" s="30" t="n">
        <v>10975.23</v>
      </c>
      <c r="J47" s="30" t="n">
        <v>9246.43</v>
      </c>
      <c r="K47" s="31" t="n">
        <v>71.75</v>
      </c>
      <c r="L47" s="31" t="n">
        <v>109.7523</v>
      </c>
      <c r="M47" s="31" t="n">
        <v>92.4643</v>
      </c>
      <c r="N47" s="27" t="n">
        <f aca="false">SUM(K47:M47)</f>
        <v>273.9666</v>
      </c>
      <c r="O47" s="28"/>
    </row>
    <row r="48" s="20" customFormat="true" ht="18" hidden="false" customHeight="true" outlineLevel="0" collapsed="false">
      <c r="A48" s="8"/>
      <c r="B48" s="24" t="s">
        <v>57</v>
      </c>
      <c r="C48" s="25" t="n">
        <f aca="false">SUM(D48:F48)</f>
        <v>144</v>
      </c>
      <c r="D48" s="25" t="n">
        <v>43</v>
      </c>
      <c r="E48" s="29" t="n">
        <v>58</v>
      </c>
      <c r="F48" s="29" t="n">
        <v>43</v>
      </c>
      <c r="G48" s="26" t="n">
        <f aca="false">SUM(H48:J48)</f>
        <v>26701.47</v>
      </c>
      <c r="H48" s="30" t="n">
        <v>7290.6</v>
      </c>
      <c r="I48" s="30" t="n">
        <v>10893.17</v>
      </c>
      <c r="J48" s="30" t="n">
        <v>8517.7</v>
      </c>
      <c r="K48" s="31" t="n">
        <v>72.95</v>
      </c>
      <c r="L48" s="31" t="n">
        <v>108.95</v>
      </c>
      <c r="M48" s="31" t="n">
        <v>85.177</v>
      </c>
      <c r="N48" s="27" t="n">
        <f aca="false">SUM(K48:M48)</f>
        <v>267.077</v>
      </c>
      <c r="O48" s="28"/>
    </row>
    <row r="49" s="19" customFormat="true" ht="18" hidden="false" customHeight="true" outlineLevel="0" collapsed="false">
      <c r="A49" s="8" t="s">
        <v>58</v>
      </c>
      <c r="B49" s="21" t="s">
        <v>59</v>
      </c>
      <c r="C49" s="22" t="n">
        <f aca="false">SUM(D49:F49)</f>
        <v>956</v>
      </c>
      <c r="D49" s="22" t="n">
        <f aca="false">SUM(D50+D54)</f>
        <v>280</v>
      </c>
      <c r="E49" s="22" t="n">
        <f aca="false">SUM(E50+E54)</f>
        <v>380</v>
      </c>
      <c r="F49" s="22" t="n">
        <f aca="false">SUM(F50+F54)</f>
        <v>296</v>
      </c>
      <c r="G49" s="16" t="n">
        <f aca="false">SUM(H49:J49)</f>
        <v>175917.173</v>
      </c>
      <c r="H49" s="23" t="n">
        <f aca="false">SUM(H50+H54)</f>
        <v>47445.4</v>
      </c>
      <c r="I49" s="23" t="n">
        <f aca="false">SUM(I50+I54)</f>
        <v>70892.483</v>
      </c>
      <c r="J49" s="23" t="n">
        <f aca="false">SUM(J50+J54)</f>
        <v>57579.29</v>
      </c>
      <c r="K49" s="17" t="n">
        <f aca="false">SUM(K50+K54)</f>
        <v>474.617</v>
      </c>
      <c r="L49" s="17" t="n">
        <f aca="false">SUM(L50+L54)</f>
        <v>674.9869</v>
      </c>
      <c r="M49" s="17" t="n">
        <f aca="false">SUM(M50+M54)</f>
        <v>541.8075</v>
      </c>
      <c r="N49" s="17" t="n">
        <f aca="false">SUM(K49:M49)</f>
        <v>1691.4114</v>
      </c>
      <c r="O49" s="8"/>
    </row>
    <row r="50" s="20" customFormat="true" ht="24.75" hidden="false" customHeight="true" outlineLevel="0" collapsed="false">
      <c r="A50" s="8"/>
      <c r="B50" s="24" t="s">
        <v>19</v>
      </c>
      <c r="C50" s="25" t="n">
        <f aca="false">SUM(D50:F50)</f>
        <v>15</v>
      </c>
      <c r="D50" s="25" t="n">
        <f aca="false">SUM(E51:E53)</f>
        <v>7</v>
      </c>
      <c r="E50" s="25" t="n">
        <f aca="false">SUM(E51:E53)</f>
        <v>7</v>
      </c>
      <c r="F50" s="25" t="n">
        <f aca="false">SUM(F51:F53)</f>
        <v>1</v>
      </c>
      <c r="G50" s="26" t="n">
        <f aca="false">SUM(H50:J50)</f>
        <v>2633.7</v>
      </c>
      <c r="H50" s="30" t="n">
        <f aca="false">SUM(H51:H53)</f>
        <v>1019.7</v>
      </c>
      <c r="I50" s="30" t="n">
        <f aca="false">SUM(I51:I53)</f>
        <v>1415.4</v>
      </c>
      <c r="J50" s="30" t="n">
        <f aca="false">SUM(J51:J53)</f>
        <v>198.6</v>
      </c>
      <c r="K50" s="27" t="n">
        <f aca="false">SUM(K51:K53)</f>
        <v>10.257</v>
      </c>
      <c r="L50" s="27" t="n">
        <f aca="false">SUM(L51:L53)</f>
        <v>12.924</v>
      </c>
      <c r="M50" s="27" t="n">
        <f aca="false">SUM(M51:M53)</f>
        <v>1.986</v>
      </c>
      <c r="N50" s="27" t="n">
        <f aca="false">SUM(K50:M50)</f>
        <v>25.167</v>
      </c>
      <c r="O50" s="28"/>
    </row>
    <row r="51" s="20" customFormat="true" ht="18" hidden="false" customHeight="true" outlineLevel="0" collapsed="false">
      <c r="A51" s="8"/>
      <c r="B51" s="24" t="s">
        <v>60</v>
      </c>
      <c r="C51" s="25" t="n">
        <f aca="false">SUM(D51:F51)</f>
        <v>5</v>
      </c>
      <c r="D51" s="25" t="n">
        <v>1</v>
      </c>
      <c r="E51" s="29" t="n">
        <v>4</v>
      </c>
      <c r="F51" s="29"/>
      <c r="G51" s="26" t="n">
        <f aca="false">SUM(H51:J51)</f>
        <v>1110</v>
      </c>
      <c r="H51" s="30" t="n">
        <v>192</v>
      </c>
      <c r="I51" s="30" t="n">
        <v>918</v>
      </c>
      <c r="J51" s="30"/>
      <c r="K51" s="31" t="n">
        <v>1.95</v>
      </c>
      <c r="L51" s="31" t="n">
        <v>7.95</v>
      </c>
      <c r="M51" s="31" t="n">
        <v>0</v>
      </c>
      <c r="N51" s="27" t="n">
        <f aca="false">SUM(K51:M51)</f>
        <v>9.9</v>
      </c>
      <c r="O51" s="28"/>
    </row>
    <row r="52" s="20" customFormat="true" ht="18" hidden="false" customHeight="true" outlineLevel="0" collapsed="false">
      <c r="A52" s="8"/>
      <c r="B52" s="24" t="s">
        <v>61</v>
      </c>
      <c r="C52" s="25" t="n">
        <f aca="false">SUM(D52:F52)</f>
        <v>5</v>
      </c>
      <c r="D52" s="25" t="n">
        <v>5</v>
      </c>
      <c r="E52" s="29"/>
      <c r="F52" s="29"/>
      <c r="G52" s="26" t="n">
        <f aca="false">SUM(H52:J52)</f>
        <v>692</v>
      </c>
      <c r="H52" s="30" t="n">
        <v>692</v>
      </c>
      <c r="I52" s="28"/>
      <c r="J52" s="30"/>
      <c r="K52" s="31" t="n">
        <v>6.95</v>
      </c>
      <c r="L52" s="31" t="n">
        <v>0</v>
      </c>
      <c r="M52" s="31" t="n">
        <v>0</v>
      </c>
      <c r="N52" s="27" t="n">
        <f aca="false">SUM(K52:M52)</f>
        <v>6.95</v>
      </c>
      <c r="O52" s="28"/>
    </row>
    <row r="53" s="20" customFormat="true" ht="18" hidden="false" customHeight="true" outlineLevel="0" collapsed="false">
      <c r="A53" s="8"/>
      <c r="B53" s="24" t="s">
        <v>62</v>
      </c>
      <c r="C53" s="25" t="n">
        <f aca="false">SUM(D53:F53)</f>
        <v>5</v>
      </c>
      <c r="D53" s="25" t="n">
        <v>1</v>
      </c>
      <c r="E53" s="29" t="n">
        <v>3</v>
      </c>
      <c r="F53" s="29" t="n">
        <v>1</v>
      </c>
      <c r="G53" s="26" t="n">
        <f aca="false">SUM(H53:J53)</f>
        <v>831.7</v>
      </c>
      <c r="H53" s="30" t="n">
        <v>135.7</v>
      </c>
      <c r="I53" s="30" t="n">
        <v>497.4</v>
      </c>
      <c r="J53" s="30" t="n">
        <v>198.6</v>
      </c>
      <c r="K53" s="31" t="n">
        <v>1.357</v>
      </c>
      <c r="L53" s="31" t="n">
        <v>4.974</v>
      </c>
      <c r="M53" s="31" t="n">
        <v>1.986</v>
      </c>
      <c r="N53" s="27" t="n">
        <f aca="false">SUM(K53:M53)</f>
        <v>8.317</v>
      </c>
      <c r="O53" s="28"/>
    </row>
    <row r="54" s="20" customFormat="true" ht="18" hidden="false" customHeight="true" outlineLevel="0" collapsed="false">
      <c r="A54" s="8"/>
      <c r="B54" s="24" t="s">
        <v>25</v>
      </c>
      <c r="C54" s="25" t="n">
        <f aca="false">SUM(D54:F54)</f>
        <v>941</v>
      </c>
      <c r="D54" s="25" t="n">
        <f aca="false">SUM(D55:D63)</f>
        <v>273</v>
      </c>
      <c r="E54" s="25" t="n">
        <f aca="false">SUM(E55:E63)</f>
        <v>373</v>
      </c>
      <c r="F54" s="25" t="n">
        <f aca="false">SUM(F55:F63)</f>
        <v>295</v>
      </c>
      <c r="G54" s="26" t="n">
        <f aca="false">SUM(H54:J54)</f>
        <v>173283.473</v>
      </c>
      <c r="H54" s="26" t="n">
        <f aca="false">SUM(H55:H63)</f>
        <v>46425.7</v>
      </c>
      <c r="I54" s="26" t="n">
        <f aca="false">SUM(I55:I63)</f>
        <v>69477.083</v>
      </c>
      <c r="J54" s="26" t="n">
        <f aca="false">SUM(J55:J63)</f>
        <v>57380.69</v>
      </c>
      <c r="K54" s="27" t="n">
        <f aca="false">SUM(K55:K63)</f>
        <v>464.36</v>
      </c>
      <c r="L54" s="27" t="n">
        <f aca="false">SUM(L55:L63)</f>
        <v>662.0629</v>
      </c>
      <c r="M54" s="27" t="n">
        <f aca="false">SUM(M55:M63)</f>
        <v>539.8215</v>
      </c>
      <c r="N54" s="27" t="n">
        <f aca="false">SUM(K54:M54)</f>
        <v>1666.2444</v>
      </c>
      <c r="O54" s="28"/>
    </row>
    <row r="55" s="20" customFormat="true" ht="18" hidden="false" customHeight="true" outlineLevel="0" collapsed="false">
      <c r="A55" s="8"/>
      <c r="B55" s="24" t="s">
        <v>63</v>
      </c>
      <c r="C55" s="25" t="n">
        <f aca="false">SUM(D55:F55)</f>
        <v>135</v>
      </c>
      <c r="D55" s="25" t="n">
        <v>40</v>
      </c>
      <c r="E55" s="29" t="n">
        <v>55</v>
      </c>
      <c r="F55" s="32" t="n">
        <v>40</v>
      </c>
      <c r="G55" s="26" t="n">
        <f aca="false">SUM(H55:J55)</f>
        <v>25783.59</v>
      </c>
      <c r="H55" s="30" t="n">
        <v>7642.9</v>
      </c>
      <c r="I55" s="30" t="n">
        <v>10536.5</v>
      </c>
      <c r="J55" s="35" t="n">
        <v>7604.19</v>
      </c>
      <c r="K55" s="31" t="n">
        <v>76.45</v>
      </c>
      <c r="L55" s="31" t="n">
        <v>105.365</v>
      </c>
      <c r="M55" s="31" t="n">
        <v>76.05</v>
      </c>
      <c r="N55" s="27" t="n">
        <f aca="false">SUM(K55:M55)</f>
        <v>257.865</v>
      </c>
      <c r="O55" s="28"/>
    </row>
    <row r="56" s="20" customFormat="true" ht="18" hidden="false" customHeight="true" outlineLevel="0" collapsed="false">
      <c r="A56" s="8"/>
      <c r="B56" s="24" t="s">
        <v>64</v>
      </c>
      <c r="C56" s="25" t="n">
        <f aca="false">SUM(D56:F56)</f>
        <v>96</v>
      </c>
      <c r="D56" s="25" t="n">
        <v>30</v>
      </c>
      <c r="E56" s="29" t="n">
        <v>36</v>
      </c>
      <c r="F56" s="32" t="n">
        <v>30</v>
      </c>
      <c r="G56" s="26" t="n">
        <f aca="false">SUM(H56:J56)</f>
        <v>16529.06</v>
      </c>
      <c r="H56" s="30" t="n">
        <v>4927.9</v>
      </c>
      <c r="I56" s="30" t="n">
        <v>6232.46</v>
      </c>
      <c r="J56" s="33" t="n">
        <v>5368.7</v>
      </c>
      <c r="K56" s="31" t="n">
        <v>49.279</v>
      </c>
      <c r="L56" s="31" t="n">
        <v>62.35</v>
      </c>
      <c r="M56" s="31" t="n">
        <v>53.687</v>
      </c>
      <c r="N56" s="27" t="n">
        <f aca="false">SUM(K56:M56)</f>
        <v>165.316</v>
      </c>
      <c r="O56" s="28"/>
    </row>
    <row r="57" s="20" customFormat="true" ht="18" hidden="false" customHeight="true" outlineLevel="0" collapsed="false">
      <c r="A57" s="8"/>
      <c r="B57" s="24" t="s">
        <v>65</v>
      </c>
      <c r="C57" s="25" t="n">
        <f aca="false">SUM(D57:F57)</f>
        <v>140</v>
      </c>
      <c r="D57" s="25" t="n">
        <v>42</v>
      </c>
      <c r="E57" s="29" t="n">
        <v>56</v>
      </c>
      <c r="F57" s="32" t="n">
        <v>42</v>
      </c>
      <c r="G57" s="26" t="n">
        <f aca="false">SUM(H57:J57)</f>
        <v>23898.837</v>
      </c>
      <c r="H57" s="30" t="n">
        <v>7121.9</v>
      </c>
      <c r="I57" s="30" t="n">
        <v>9400.037</v>
      </c>
      <c r="J57" s="33" t="n">
        <v>7376.9</v>
      </c>
      <c r="K57" s="31" t="n">
        <v>71.25</v>
      </c>
      <c r="L57" s="31" t="n">
        <v>94.05</v>
      </c>
      <c r="M57" s="31" t="n">
        <v>73.769</v>
      </c>
      <c r="N57" s="27" t="n">
        <f aca="false">SUM(K57:M57)</f>
        <v>239.069</v>
      </c>
      <c r="O57" s="28"/>
    </row>
    <row r="58" s="20" customFormat="true" ht="18" hidden="false" customHeight="true" outlineLevel="0" collapsed="false">
      <c r="A58" s="8"/>
      <c r="B58" s="24" t="s">
        <v>66</v>
      </c>
      <c r="C58" s="25" t="n">
        <f aca="false">SUM(D58:F58)</f>
        <v>136</v>
      </c>
      <c r="D58" s="25" t="n">
        <v>40</v>
      </c>
      <c r="E58" s="29" t="n">
        <v>56</v>
      </c>
      <c r="F58" s="32" t="n">
        <v>40</v>
      </c>
      <c r="G58" s="26" t="n">
        <f aca="false">SUM(H58:J58)</f>
        <v>24164.83</v>
      </c>
      <c r="H58" s="30" t="n">
        <v>7058.9</v>
      </c>
      <c r="I58" s="30" t="n">
        <v>9953.42</v>
      </c>
      <c r="J58" s="33" t="n">
        <v>7152.51</v>
      </c>
      <c r="K58" s="31" t="n">
        <v>70.589</v>
      </c>
      <c r="L58" s="31" t="n">
        <v>99.55</v>
      </c>
      <c r="M58" s="31" t="n">
        <v>71.55</v>
      </c>
      <c r="N58" s="27" t="n">
        <f aca="false">SUM(K58:M58)</f>
        <v>241.689</v>
      </c>
      <c r="O58" s="28"/>
    </row>
    <row r="59" s="20" customFormat="true" ht="18" hidden="false" customHeight="true" outlineLevel="0" collapsed="false">
      <c r="A59" s="8"/>
      <c r="B59" s="24" t="s">
        <v>67</v>
      </c>
      <c r="C59" s="25" t="n">
        <f aca="false">SUM(D59:F59)</f>
        <v>157</v>
      </c>
      <c r="D59" s="25" t="n">
        <v>47</v>
      </c>
      <c r="E59" s="29" t="n">
        <v>63</v>
      </c>
      <c r="F59" s="32" t="n">
        <v>47</v>
      </c>
      <c r="G59" s="26" t="n">
        <f aca="false">SUM(H59:J59)</f>
        <v>26864.906</v>
      </c>
      <c r="H59" s="30" t="n">
        <v>8215.4</v>
      </c>
      <c r="I59" s="30" t="n">
        <v>10375.106</v>
      </c>
      <c r="J59" s="33" t="n">
        <v>8274.4</v>
      </c>
      <c r="K59" s="31" t="n">
        <v>82.154</v>
      </c>
      <c r="L59" s="31" t="n">
        <v>103.7511</v>
      </c>
      <c r="M59" s="31" t="n">
        <v>82.75</v>
      </c>
      <c r="N59" s="27" t="n">
        <f aca="false">SUM(K59:M59)</f>
        <v>268.6551</v>
      </c>
      <c r="O59" s="28"/>
    </row>
    <row r="60" s="20" customFormat="true" ht="18" hidden="false" customHeight="true" outlineLevel="0" collapsed="false">
      <c r="A60" s="8"/>
      <c r="B60" s="24" t="s">
        <v>68</v>
      </c>
      <c r="C60" s="25" t="n">
        <f aca="false">SUM(D60:F60)</f>
        <v>72</v>
      </c>
      <c r="D60" s="25" t="n">
        <v>15</v>
      </c>
      <c r="E60" s="29" t="n">
        <v>25</v>
      </c>
      <c r="F60" s="32" t="n">
        <v>32</v>
      </c>
      <c r="G60" s="26" t="n">
        <f aca="false">SUM(H60:J60)</f>
        <v>12736.49</v>
      </c>
      <c r="H60" s="30" t="n">
        <v>2264.8</v>
      </c>
      <c r="I60" s="30" t="n">
        <v>4099.55</v>
      </c>
      <c r="J60" s="36" t="n">
        <v>6372.14</v>
      </c>
      <c r="K60" s="31" t="n">
        <v>22.65</v>
      </c>
      <c r="L60" s="31" t="n">
        <v>40.9955</v>
      </c>
      <c r="M60" s="31" t="n">
        <v>60.086</v>
      </c>
      <c r="N60" s="27" t="n">
        <f aca="false">SUM(K60:M60)</f>
        <v>123.7315</v>
      </c>
      <c r="O60" s="28"/>
    </row>
    <row r="61" s="20" customFormat="true" ht="18" hidden="false" customHeight="true" outlineLevel="0" collapsed="false">
      <c r="A61" s="8"/>
      <c r="B61" s="24" t="s">
        <v>69</v>
      </c>
      <c r="C61" s="25" t="n">
        <f aca="false">SUM(D61:F61)</f>
        <v>136</v>
      </c>
      <c r="D61" s="25" t="n">
        <v>42</v>
      </c>
      <c r="E61" s="29" t="n">
        <v>52</v>
      </c>
      <c r="F61" s="32" t="n">
        <v>42</v>
      </c>
      <c r="G61" s="26" t="n">
        <f aca="false">SUM(H61:J61)</f>
        <v>28506.93</v>
      </c>
      <c r="H61" s="30" t="n">
        <v>6387</v>
      </c>
      <c r="I61" s="30" t="n">
        <v>12433.63</v>
      </c>
      <c r="J61" s="33" t="n">
        <v>9686.3</v>
      </c>
      <c r="K61" s="31" t="n">
        <v>63.87</v>
      </c>
      <c r="L61" s="31" t="n">
        <v>98.5985</v>
      </c>
      <c r="M61" s="31" t="n">
        <v>79.856</v>
      </c>
      <c r="N61" s="27" t="n">
        <f aca="false">SUM(K61:M61)</f>
        <v>242.3245</v>
      </c>
      <c r="O61" s="28"/>
    </row>
    <row r="62" s="20" customFormat="true" ht="18" hidden="false" customHeight="true" outlineLevel="0" collapsed="false">
      <c r="A62" s="8"/>
      <c r="B62" s="24" t="s">
        <v>70</v>
      </c>
      <c r="C62" s="25" t="n">
        <f aca="false">SUM(D62:F62)</f>
        <v>28</v>
      </c>
      <c r="D62" s="25" t="n">
        <v>8</v>
      </c>
      <c r="E62" s="29" t="n">
        <v>12</v>
      </c>
      <c r="F62" s="37" t="n">
        <v>8</v>
      </c>
      <c r="G62" s="26" t="n">
        <f aca="false">SUM(H62:J62)</f>
        <v>5532.33</v>
      </c>
      <c r="H62" s="30" t="n">
        <v>1390.1</v>
      </c>
      <c r="I62" s="30" t="n">
        <v>2419</v>
      </c>
      <c r="J62" s="35" t="n">
        <v>1723.23</v>
      </c>
      <c r="K62" s="31" t="n">
        <v>13.95</v>
      </c>
      <c r="L62" s="31" t="n">
        <v>23.785</v>
      </c>
      <c r="M62" s="31" t="n">
        <v>16</v>
      </c>
      <c r="N62" s="27" t="n">
        <f aca="false">SUM(K62:M62)</f>
        <v>53.735</v>
      </c>
      <c r="O62" s="28"/>
    </row>
    <row r="63" s="20" customFormat="true" ht="18" hidden="false" customHeight="true" outlineLevel="0" collapsed="false">
      <c r="A63" s="8"/>
      <c r="B63" s="24" t="s">
        <v>71</v>
      </c>
      <c r="C63" s="25" t="n">
        <f aca="false">SUM(D63:F63)</f>
        <v>41</v>
      </c>
      <c r="D63" s="25" t="n">
        <v>9</v>
      </c>
      <c r="E63" s="29" t="n">
        <v>18</v>
      </c>
      <c r="F63" s="32" t="n">
        <v>14</v>
      </c>
      <c r="G63" s="26" t="n">
        <f aca="false">SUM(H63:J63)</f>
        <v>9266.5</v>
      </c>
      <c r="H63" s="30" t="n">
        <v>1416.8</v>
      </c>
      <c r="I63" s="30" t="n">
        <v>4027.38</v>
      </c>
      <c r="J63" s="33" t="n">
        <v>3822.32</v>
      </c>
      <c r="K63" s="31" t="n">
        <v>14.168</v>
      </c>
      <c r="L63" s="31" t="n">
        <v>33.6178</v>
      </c>
      <c r="M63" s="31" t="n">
        <v>26.0735</v>
      </c>
      <c r="N63" s="27" t="n">
        <f aca="false">SUM(K63:M63)</f>
        <v>73.8593</v>
      </c>
      <c r="O63" s="28"/>
    </row>
    <row r="64" s="19" customFormat="true" ht="18" hidden="false" customHeight="true" outlineLevel="0" collapsed="false">
      <c r="A64" s="8" t="s">
        <v>72</v>
      </c>
      <c r="B64" s="21" t="s">
        <v>73</v>
      </c>
      <c r="C64" s="22" t="n">
        <f aca="false">SUM(D64:F64)</f>
        <v>1086</v>
      </c>
      <c r="D64" s="22" t="n">
        <f aca="false">SUM(D65+D70)</f>
        <v>320</v>
      </c>
      <c r="E64" s="22" t="n">
        <f aca="false">SUM(E65+E70)</f>
        <v>428</v>
      </c>
      <c r="F64" s="22" t="n">
        <f aca="false">SUM(F65+F70)</f>
        <v>338</v>
      </c>
      <c r="G64" s="16" t="n">
        <f aca="false">SUM(H64:J64)</f>
        <v>188149.1</v>
      </c>
      <c r="H64" s="23" t="n">
        <f aca="false">SUM(H65+H70)</f>
        <v>52572.7</v>
      </c>
      <c r="I64" s="23" t="n">
        <f aca="false">SUM(I65+I70)</f>
        <v>74049.4</v>
      </c>
      <c r="J64" s="23" t="n">
        <f aca="false">SUM(J65+J70)</f>
        <v>61527</v>
      </c>
      <c r="K64" s="17" t="n">
        <f aca="false">SUM(K65+K70)</f>
        <v>525.832</v>
      </c>
      <c r="L64" s="17" t="n">
        <f aca="false">SUM(L65+L70)</f>
        <v>740.3282</v>
      </c>
      <c r="M64" s="17" t="n">
        <f aca="false">SUM(M65+M70)</f>
        <v>615.286</v>
      </c>
      <c r="N64" s="17" t="n">
        <f aca="false">SUM(K64:M64)</f>
        <v>1881.4462</v>
      </c>
      <c r="O64" s="8"/>
    </row>
    <row r="65" s="20" customFormat="true" ht="24" hidden="false" customHeight="true" outlineLevel="0" collapsed="false">
      <c r="A65" s="8"/>
      <c r="B65" s="24" t="s">
        <v>19</v>
      </c>
      <c r="C65" s="25" t="n">
        <f aca="false">SUM(D65:F65)</f>
        <v>128</v>
      </c>
      <c r="D65" s="25" t="n">
        <f aca="false">SUM(D66:D69)</f>
        <v>36</v>
      </c>
      <c r="E65" s="25" t="n">
        <f aca="false">SUM(E66:E69)</f>
        <v>54</v>
      </c>
      <c r="F65" s="25" t="n">
        <f aca="false">SUM(F66:F69)</f>
        <v>38</v>
      </c>
      <c r="G65" s="26" t="n">
        <f aca="false">SUM(H65:J65)</f>
        <v>22772.32</v>
      </c>
      <c r="H65" s="30" t="n">
        <f aca="false">SUM(H66:H69)</f>
        <v>6320.7</v>
      </c>
      <c r="I65" s="30" t="n">
        <f aca="false">SUM(I66:I69)</f>
        <v>9582.12</v>
      </c>
      <c r="J65" s="30" t="n">
        <f aca="false">SUM(J66:J69)</f>
        <v>6869.5</v>
      </c>
      <c r="K65" s="27" t="n">
        <f aca="false">SUM(K66:K69)</f>
        <v>63.25</v>
      </c>
      <c r="L65" s="27" t="n">
        <f aca="false">SUM(L66:L69)</f>
        <v>95.857</v>
      </c>
      <c r="M65" s="27" t="n">
        <f aca="false">SUM(M66:M69)</f>
        <v>68.74</v>
      </c>
      <c r="N65" s="27" t="n">
        <f aca="false">SUM(K65:M65)</f>
        <v>227.847</v>
      </c>
      <c r="O65" s="28"/>
    </row>
    <row r="66" s="20" customFormat="true" ht="18" hidden="false" customHeight="true" outlineLevel="0" collapsed="false">
      <c r="A66" s="8"/>
      <c r="B66" s="24" t="s">
        <v>74</v>
      </c>
      <c r="C66" s="25" t="n">
        <f aca="false">SUM(D66:F66)</f>
        <v>24</v>
      </c>
      <c r="D66" s="25" t="n">
        <v>7</v>
      </c>
      <c r="E66" s="29" t="n">
        <v>10</v>
      </c>
      <c r="F66" s="29" t="n">
        <v>7</v>
      </c>
      <c r="G66" s="26" t="n">
        <f aca="false">SUM(H66:J66)</f>
        <v>4231</v>
      </c>
      <c r="H66" s="30" t="n">
        <v>1274</v>
      </c>
      <c r="I66" s="30" t="n">
        <v>1719</v>
      </c>
      <c r="J66" s="30" t="n">
        <v>1238</v>
      </c>
      <c r="K66" s="31" t="n">
        <v>12.75</v>
      </c>
      <c r="L66" s="31" t="n">
        <v>17.19</v>
      </c>
      <c r="M66" s="31" t="n">
        <v>12.38</v>
      </c>
      <c r="N66" s="27" t="n">
        <f aca="false">SUM(K66:M66)</f>
        <v>42.32</v>
      </c>
      <c r="O66" s="28"/>
    </row>
    <row r="67" s="20" customFormat="true" ht="18" hidden="false" customHeight="true" outlineLevel="0" collapsed="false">
      <c r="A67" s="8"/>
      <c r="B67" s="24" t="s">
        <v>75</v>
      </c>
      <c r="C67" s="25" t="n">
        <f aca="false">SUM(D67:F67)</f>
        <v>53</v>
      </c>
      <c r="D67" s="25" t="n">
        <v>15</v>
      </c>
      <c r="E67" s="29" t="n">
        <v>23</v>
      </c>
      <c r="F67" s="29" t="n">
        <v>15</v>
      </c>
      <c r="G67" s="26" t="n">
        <f aca="false">SUM(H67:J67)</f>
        <v>8881.22</v>
      </c>
      <c r="H67" s="30" t="n">
        <v>2353</v>
      </c>
      <c r="I67" s="30" t="n">
        <v>3784.42</v>
      </c>
      <c r="J67" s="30" t="n">
        <v>2743.8</v>
      </c>
      <c r="K67" s="31" t="n">
        <v>23.55</v>
      </c>
      <c r="L67" s="31" t="n">
        <v>37.85</v>
      </c>
      <c r="M67" s="31" t="n">
        <v>27.45</v>
      </c>
      <c r="N67" s="27" t="n">
        <f aca="false">SUM(K67:M67)</f>
        <v>88.85</v>
      </c>
      <c r="O67" s="28"/>
    </row>
    <row r="68" s="20" customFormat="true" ht="18" hidden="false" customHeight="true" outlineLevel="0" collapsed="false">
      <c r="A68" s="8"/>
      <c r="B68" s="24" t="s">
        <v>76</v>
      </c>
      <c r="C68" s="25" t="n">
        <f aca="false">SUM(D68:F68)</f>
        <v>14</v>
      </c>
      <c r="D68" s="25" t="n">
        <v>4</v>
      </c>
      <c r="E68" s="29" t="n">
        <v>6</v>
      </c>
      <c r="F68" s="29" t="n">
        <v>4</v>
      </c>
      <c r="G68" s="26" t="n">
        <f aca="false">SUM(H68:J68)</f>
        <v>2521.7</v>
      </c>
      <c r="H68" s="30" t="n">
        <v>693.7</v>
      </c>
      <c r="I68" s="30" t="n">
        <v>1182</v>
      </c>
      <c r="J68" s="30" t="n">
        <v>646</v>
      </c>
      <c r="K68" s="31" t="n">
        <v>6.95</v>
      </c>
      <c r="L68" s="31" t="n">
        <v>11.85</v>
      </c>
      <c r="M68" s="31" t="n">
        <v>6.46</v>
      </c>
      <c r="N68" s="27" t="n">
        <f aca="false">SUM(K68:M68)</f>
        <v>25.26</v>
      </c>
      <c r="O68" s="28"/>
    </row>
    <row r="69" s="20" customFormat="true" ht="18" hidden="false" customHeight="true" outlineLevel="0" collapsed="false">
      <c r="A69" s="8"/>
      <c r="B69" s="24" t="s">
        <v>77</v>
      </c>
      <c r="C69" s="25" t="n">
        <f aca="false">SUM(D69:F69)</f>
        <v>37</v>
      </c>
      <c r="D69" s="25" t="n">
        <v>10</v>
      </c>
      <c r="E69" s="29" t="n">
        <v>15</v>
      </c>
      <c r="F69" s="29" t="n">
        <v>12</v>
      </c>
      <c r="G69" s="26" t="n">
        <f aca="false">SUM(H69:J69)</f>
        <v>7138.4</v>
      </c>
      <c r="H69" s="30" t="n">
        <v>2000</v>
      </c>
      <c r="I69" s="30" t="n">
        <v>2896.7</v>
      </c>
      <c r="J69" s="30" t="n">
        <v>2241.7</v>
      </c>
      <c r="K69" s="31" t="n">
        <v>20</v>
      </c>
      <c r="L69" s="31" t="n">
        <v>28.967</v>
      </c>
      <c r="M69" s="31" t="n">
        <v>22.45</v>
      </c>
      <c r="N69" s="27" t="n">
        <f aca="false">SUM(K69:M69)</f>
        <v>71.417</v>
      </c>
      <c r="O69" s="28"/>
    </row>
    <row r="70" s="20" customFormat="true" ht="18" hidden="false" customHeight="true" outlineLevel="0" collapsed="false">
      <c r="A70" s="8"/>
      <c r="B70" s="24" t="s">
        <v>25</v>
      </c>
      <c r="C70" s="25" t="n">
        <f aca="false">SUM(D70:F70)</f>
        <v>958</v>
      </c>
      <c r="D70" s="25" t="n">
        <f aca="false">SUM(D71:D76)</f>
        <v>284</v>
      </c>
      <c r="E70" s="25" t="n">
        <f aca="false">SUM(E71:E76)</f>
        <v>374</v>
      </c>
      <c r="F70" s="25" t="n">
        <f aca="false">SUM(F71:F76)</f>
        <v>300</v>
      </c>
      <c r="G70" s="26" t="n">
        <f aca="false">SUM(H70:J70)</f>
        <v>165376.78</v>
      </c>
      <c r="H70" s="26" t="n">
        <f aca="false">SUM(H71:H76)</f>
        <v>46252</v>
      </c>
      <c r="I70" s="26" t="n">
        <f aca="false">SUM(I71:I76)</f>
        <v>64467.28</v>
      </c>
      <c r="J70" s="26" t="n">
        <f aca="false">SUM(J71:J76)</f>
        <v>54657.5</v>
      </c>
      <c r="K70" s="27" t="n">
        <f aca="false">SUM(K71:K76)</f>
        <v>462.582</v>
      </c>
      <c r="L70" s="27" t="n">
        <f aca="false">SUM(L71:L76)</f>
        <v>644.4712</v>
      </c>
      <c r="M70" s="27" t="n">
        <f aca="false">SUM(M71:M76)</f>
        <v>546.546</v>
      </c>
      <c r="N70" s="27" t="n">
        <f aca="false">SUM(K70:M70)</f>
        <v>1653.5992</v>
      </c>
      <c r="O70" s="28"/>
    </row>
    <row r="71" s="20" customFormat="true" ht="18" hidden="false" customHeight="true" outlineLevel="0" collapsed="false">
      <c r="A71" s="8"/>
      <c r="B71" s="24" t="s">
        <v>78</v>
      </c>
      <c r="C71" s="25" t="n">
        <f aca="false">SUM(D71:F71)</f>
        <v>158</v>
      </c>
      <c r="D71" s="25" t="n">
        <v>48</v>
      </c>
      <c r="E71" s="29" t="n">
        <v>62</v>
      </c>
      <c r="F71" s="29" t="n">
        <v>48</v>
      </c>
      <c r="G71" s="26" t="n">
        <f aca="false">SUM(H71:J71)</f>
        <v>25640.56</v>
      </c>
      <c r="H71" s="30" t="n">
        <v>7399</v>
      </c>
      <c r="I71" s="30" t="n">
        <v>10114.06</v>
      </c>
      <c r="J71" s="30" t="n">
        <v>8127.5</v>
      </c>
      <c r="K71" s="31" t="n">
        <v>73.99</v>
      </c>
      <c r="L71" s="31" t="n">
        <v>101.15</v>
      </c>
      <c r="M71" s="31" t="n">
        <v>81.275</v>
      </c>
      <c r="N71" s="27" t="n">
        <f aca="false">SUM(K71:M71)</f>
        <v>256.415</v>
      </c>
      <c r="O71" s="28"/>
    </row>
    <row r="72" s="20" customFormat="true" ht="18" hidden="false" customHeight="true" outlineLevel="0" collapsed="false">
      <c r="A72" s="8"/>
      <c r="B72" s="24" t="s">
        <v>79</v>
      </c>
      <c r="C72" s="25" t="n">
        <f aca="false">SUM(D72:F72)</f>
        <v>146</v>
      </c>
      <c r="D72" s="25" t="n">
        <v>43</v>
      </c>
      <c r="E72" s="29" t="n">
        <v>55</v>
      </c>
      <c r="F72" s="29" t="n">
        <v>48</v>
      </c>
      <c r="G72" s="26" t="n">
        <f aca="false">SUM(H72:J72)</f>
        <v>25958</v>
      </c>
      <c r="H72" s="30" t="n">
        <v>7512.8</v>
      </c>
      <c r="I72" s="30" t="n">
        <v>9624.8</v>
      </c>
      <c r="J72" s="30" t="n">
        <v>8820.4</v>
      </c>
      <c r="K72" s="31" t="n">
        <v>75.15</v>
      </c>
      <c r="L72" s="31" t="n">
        <v>96.25</v>
      </c>
      <c r="M72" s="31" t="n">
        <v>88.25</v>
      </c>
      <c r="N72" s="27" t="n">
        <f aca="false">SUM(K72:M72)</f>
        <v>259.65</v>
      </c>
      <c r="O72" s="28"/>
    </row>
    <row r="73" s="20" customFormat="true" ht="18" hidden="false" customHeight="true" outlineLevel="0" collapsed="false">
      <c r="A73" s="8"/>
      <c r="B73" s="24" t="s">
        <v>80</v>
      </c>
      <c r="C73" s="25" t="n">
        <f aca="false">SUM(D73:F73)</f>
        <v>196</v>
      </c>
      <c r="D73" s="25" t="n">
        <v>57</v>
      </c>
      <c r="E73" s="29" t="n">
        <v>76</v>
      </c>
      <c r="F73" s="29" t="n">
        <v>63</v>
      </c>
      <c r="G73" s="26" t="n">
        <f aca="false">SUM(H73:J73)</f>
        <v>34313.59</v>
      </c>
      <c r="H73" s="30" t="n">
        <v>9181</v>
      </c>
      <c r="I73" s="30" t="n">
        <v>13149.59</v>
      </c>
      <c r="J73" s="30" t="n">
        <v>11983</v>
      </c>
      <c r="K73" s="31" t="n">
        <v>91.85</v>
      </c>
      <c r="L73" s="31" t="n">
        <v>131.4959</v>
      </c>
      <c r="M73" s="31" t="n">
        <v>119.75</v>
      </c>
      <c r="N73" s="27" t="n">
        <f aca="false">SUM(K73:M73)</f>
        <v>343.0959</v>
      </c>
      <c r="O73" s="28"/>
    </row>
    <row r="74" s="20" customFormat="true" ht="18" hidden="false" customHeight="true" outlineLevel="0" collapsed="false">
      <c r="A74" s="8"/>
      <c r="B74" s="24" t="s">
        <v>81</v>
      </c>
      <c r="C74" s="25" t="n">
        <f aca="false">SUM(D74:F74)</f>
        <v>108</v>
      </c>
      <c r="D74" s="25" t="n">
        <v>33</v>
      </c>
      <c r="E74" s="29" t="n">
        <v>42</v>
      </c>
      <c r="F74" s="29" t="n">
        <v>33</v>
      </c>
      <c r="G74" s="26" t="n">
        <f aca="false">SUM(H74:J74)</f>
        <v>19765.8</v>
      </c>
      <c r="H74" s="30" t="n">
        <v>5796</v>
      </c>
      <c r="I74" s="30" t="n">
        <v>7595.3</v>
      </c>
      <c r="J74" s="30" t="n">
        <v>6374.5</v>
      </c>
      <c r="K74" s="31" t="n">
        <v>57.96</v>
      </c>
      <c r="L74" s="31" t="n">
        <v>75.953</v>
      </c>
      <c r="M74" s="31" t="n">
        <v>63.75</v>
      </c>
      <c r="N74" s="27" t="n">
        <f aca="false">SUM(K74:M74)</f>
        <v>197.663</v>
      </c>
      <c r="O74" s="28"/>
    </row>
    <row r="75" s="20" customFormat="true" ht="18" hidden="false" customHeight="true" outlineLevel="0" collapsed="false">
      <c r="A75" s="8"/>
      <c r="B75" s="24" t="s">
        <v>82</v>
      </c>
      <c r="C75" s="25" t="n">
        <f aca="false">SUM(D75:F75)</f>
        <v>177</v>
      </c>
      <c r="D75" s="25" t="n">
        <v>53</v>
      </c>
      <c r="E75" s="29" t="n">
        <v>71</v>
      </c>
      <c r="F75" s="29" t="n">
        <v>53</v>
      </c>
      <c r="G75" s="26" t="n">
        <f aca="false">SUM(H75:J75)</f>
        <v>31755.5</v>
      </c>
      <c r="H75" s="30" t="n">
        <v>8716</v>
      </c>
      <c r="I75" s="30" t="n">
        <v>13014.5</v>
      </c>
      <c r="J75" s="30" t="n">
        <v>10025</v>
      </c>
      <c r="K75" s="31" t="n">
        <v>87.16</v>
      </c>
      <c r="L75" s="31" t="n">
        <v>130.15</v>
      </c>
      <c r="M75" s="31" t="n">
        <v>100.25</v>
      </c>
      <c r="N75" s="27" t="n">
        <f aca="false">SUM(K75:M75)</f>
        <v>317.56</v>
      </c>
      <c r="O75" s="28"/>
    </row>
    <row r="76" s="20" customFormat="true" ht="18" hidden="false" customHeight="true" outlineLevel="0" collapsed="false">
      <c r="A76" s="8"/>
      <c r="B76" s="24" t="s">
        <v>83</v>
      </c>
      <c r="C76" s="25" t="n">
        <f aca="false">SUM(D76:F76)</f>
        <v>173</v>
      </c>
      <c r="D76" s="25" t="n">
        <v>50</v>
      </c>
      <c r="E76" s="29" t="n">
        <v>68</v>
      </c>
      <c r="F76" s="29" t="n">
        <v>55</v>
      </c>
      <c r="G76" s="26" t="n">
        <f aca="false">SUM(H76:J76)</f>
        <v>27943.33</v>
      </c>
      <c r="H76" s="30" t="n">
        <v>7647.2</v>
      </c>
      <c r="I76" s="30" t="n">
        <v>10969.03</v>
      </c>
      <c r="J76" s="30" t="n">
        <v>9327.1</v>
      </c>
      <c r="K76" s="31" t="n">
        <v>76.472</v>
      </c>
      <c r="L76" s="31" t="n">
        <v>109.4723</v>
      </c>
      <c r="M76" s="31" t="n">
        <v>93.271</v>
      </c>
      <c r="N76" s="27" t="n">
        <f aca="false">SUM(K76:M76)</f>
        <v>279.2153</v>
      </c>
      <c r="O76" s="28"/>
    </row>
    <row r="77" s="19" customFormat="true" ht="18" hidden="false" customHeight="true" outlineLevel="0" collapsed="false">
      <c r="A77" s="8" t="s">
        <v>84</v>
      </c>
      <c r="B77" s="21" t="s">
        <v>85</v>
      </c>
      <c r="C77" s="22" t="n">
        <f aca="false">SUM(D77:F77)</f>
        <v>1399</v>
      </c>
      <c r="D77" s="22" t="n">
        <f aca="false">SUM(D78+D86)</f>
        <v>402</v>
      </c>
      <c r="E77" s="38" t="n">
        <f aca="false">SUM(E78+E86)</f>
        <v>556</v>
      </c>
      <c r="F77" s="38" t="n">
        <f aca="false">SUM(F78+F86)</f>
        <v>441</v>
      </c>
      <c r="G77" s="16" t="n">
        <f aca="false">SUM(H77:J77)</f>
        <v>248714.74</v>
      </c>
      <c r="H77" s="23" t="n">
        <f aca="false">SUM(H78+H86)</f>
        <v>67012.4</v>
      </c>
      <c r="I77" s="23" t="n">
        <f aca="false">SUM(I78+I86)</f>
        <v>97454.61</v>
      </c>
      <c r="J77" s="23" t="n">
        <f aca="false">SUM(J78+J86)</f>
        <v>84247.73</v>
      </c>
      <c r="K77" s="17" t="n">
        <f aca="false">SUM(K78+K86)</f>
        <v>670.256</v>
      </c>
      <c r="L77" s="17" t="n">
        <f aca="false">SUM(L78+L86)</f>
        <v>974.6624</v>
      </c>
      <c r="M77" s="17" t="n">
        <f aca="false">SUM(M78+M86)</f>
        <v>816.627</v>
      </c>
      <c r="N77" s="17" t="n">
        <f aca="false">SUM(K77:M77)</f>
        <v>2461.5454</v>
      </c>
      <c r="O77" s="8"/>
    </row>
    <row r="78" s="20" customFormat="true" ht="23.25" hidden="false" customHeight="true" outlineLevel="0" collapsed="false">
      <c r="A78" s="8"/>
      <c r="B78" s="24" t="s">
        <v>19</v>
      </c>
      <c r="C78" s="25" t="n">
        <f aca="false">SUM(D78:F78)</f>
        <v>351</v>
      </c>
      <c r="D78" s="25" t="n">
        <f aca="false">SUM(D79:D85)</f>
        <v>97</v>
      </c>
      <c r="E78" s="25" t="n">
        <f aca="false">SUM(E79:E85)</f>
        <v>142</v>
      </c>
      <c r="F78" s="25" t="n">
        <f aca="false">SUM(F79:F85)</f>
        <v>112</v>
      </c>
      <c r="G78" s="26" t="n">
        <f aca="false">SUM(H78:J78)</f>
        <v>61938.54</v>
      </c>
      <c r="H78" s="30" t="n">
        <f aca="false">SUM(H79:H85)</f>
        <v>16153.3</v>
      </c>
      <c r="I78" s="30" t="n">
        <f aca="false">SUM(I79:I85)</f>
        <v>24135.2</v>
      </c>
      <c r="J78" s="30" t="n">
        <f aca="false">SUM(J79:J85)</f>
        <v>21650.04</v>
      </c>
      <c r="K78" s="27" t="n">
        <f aca="false">SUM(K79:K85)</f>
        <v>161.58</v>
      </c>
      <c r="L78" s="27" t="n">
        <f aca="false">SUM(L79:L85)</f>
        <v>241.372</v>
      </c>
      <c r="M78" s="27" t="n">
        <f aca="false">SUM(M79:M85)</f>
        <v>202.2</v>
      </c>
      <c r="N78" s="27" t="n">
        <f aca="false">SUM(K78:M78)</f>
        <v>605.152</v>
      </c>
      <c r="O78" s="28"/>
    </row>
    <row r="79" s="20" customFormat="true" ht="18" hidden="false" customHeight="true" outlineLevel="0" collapsed="false">
      <c r="A79" s="8"/>
      <c r="B79" s="24" t="s">
        <v>86</v>
      </c>
      <c r="C79" s="25" t="n">
        <f aca="false">SUM(D79:F79)</f>
        <v>13</v>
      </c>
      <c r="D79" s="25" t="n">
        <v>3</v>
      </c>
      <c r="E79" s="29" t="n">
        <v>4</v>
      </c>
      <c r="F79" s="32" t="n">
        <v>6</v>
      </c>
      <c r="G79" s="26" t="n">
        <f aca="false">SUM(H79:J79)</f>
        <v>2350.73</v>
      </c>
      <c r="H79" s="30" t="n">
        <v>558</v>
      </c>
      <c r="I79" s="30" t="n">
        <v>658</v>
      </c>
      <c r="J79" s="33" t="n">
        <v>1134.73</v>
      </c>
      <c r="K79" s="31" t="n">
        <v>5.58</v>
      </c>
      <c r="L79" s="31" t="n">
        <v>6.58</v>
      </c>
      <c r="M79" s="31" t="n">
        <v>11.35</v>
      </c>
      <c r="N79" s="27" t="n">
        <f aca="false">SUM(K79:M79)</f>
        <v>23.51</v>
      </c>
      <c r="O79" s="28"/>
    </row>
    <row r="80" s="20" customFormat="true" ht="18" hidden="false" customHeight="true" outlineLevel="0" collapsed="false">
      <c r="A80" s="8"/>
      <c r="B80" s="24" t="s">
        <v>87</v>
      </c>
      <c r="C80" s="25" t="n">
        <f aca="false">SUM(D80:F80)</f>
        <v>275</v>
      </c>
      <c r="D80" s="25" t="n">
        <v>82</v>
      </c>
      <c r="E80" s="29" t="n">
        <v>105</v>
      </c>
      <c r="F80" s="32" t="n">
        <v>88</v>
      </c>
      <c r="G80" s="26" t="n">
        <f aca="false">SUM(H80:J80)</f>
        <v>46841.81</v>
      </c>
      <c r="H80" s="30" t="n">
        <v>13342.3</v>
      </c>
      <c r="I80" s="30" t="n">
        <v>18006.2</v>
      </c>
      <c r="J80" s="39" t="n">
        <v>15493.31</v>
      </c>
      <c r="K80" s="31" t="n">
        <v>133.45</v>
      </c>
      <c r="L80" s="31" t="n">
        <v>180.062</v>
      </c>
      <c r="M80" s="31" t="n">
        <v>154.95</v>
      </c>
      <c r="N80" s="27" t="n">
        <f aca="false">SUM(K80:M80)</f>
        <v>468.462</v>
      </c>
      <c r="O80" s="28"/>
    </row>
    <row r="81" s="20" customFormat="true" ht="18" hidden="false" customHeight="true" outlineLevel="0" collapsed="false">
      <c r="A81" s="8"/>
      <c r="B81" s="24" t="s">
        <v>88</v>
      </c>
      <c r="C81" s="25" t="n">
        <f aca="false">SUM(D81:F81)</f>
        <v>22</v>
      </c>
      <c r="D81" s="25" t="n">
        <v>6</v>
      </c>
      <c r="E81" s="29" t="n">
        <v>8</v>
      </c>
      <c r="F81" s="32" t="n">
        <v>8</v>
      </c>
      <c r="G81" s="26" t="n">
        <f aca="false">SUM(H81:J81)</f>
        <v>5642</v>
      </c>
      <c r="H81" s="30" t="n">
        <v>1070</v>
      </c>
      <c r="I81" s="30" t="n">
        <v>1550</v>
      </c>
      <c r="J81" s="33" t="n">
        <v>3022</v>
      </c>
      <c r="K81" s="31" t="n">
        <v>10.7</v>
      </c>
      <c r="L81" s="31" t="n">
        <v>15.5</v>
      </c>
      <c r="M81" s="31" t="n">
        <v>15.9</v>
      </c>
      <c r="N81" s="27" t="n">
        <f aca="false">SUM(K81:M81)</f>
        <v>42.1</v>
      </c>
      <c r="O81" s="28"/>
    </row>
    <row r="82" s="20" customFormat="true" ht="18" hidden="false" customHeight="true" outlineLevel="0" collapsed="false">
      <c r="A82" s="8"/>
      <c r="B82" s="24" t="s">
        <v>89</v>
      </c>
      <c r="C82" s="25" t="n">
        <f aca="false">SUM(D82:F82)</f>
        <v>16</v>
      </c>
      <c r="D82" s="25" t="n">
        <v>6</v>
      </c>
      <c r="E82" s="29" t="n">
        <v>2</v>
      </c>
      <c r="F82" s="32" t="n">
        <v>8</v>
      </c>
      <c r="G82" s="26" t="n">
        <f aca="false">SUM(H82:J82)</f>
        <v>3181</v>
      </c>
      <c r="H82" s="30" t="n">
        <v>1183</v>
      </c>
      <c r="I82" s="30" t="n">
        <v>398</v>
      </c>
      <c r="J82" s="33" t="n">
        <v>1600</v>
      </c>
      <c r="K82" s="31" t="n">
        <v>11.85</v>
      </c>
      <c r="L82" s="31" t="n">
        <v>3.98</v>
      </c>
      <c r="M82" s="31" t="n">
        <v>16</v>
      </c>
      <c r="N82" s="27" t="n">
        <f aca="false">SUM(K82:M82)</f>
        <v>31.83</v>
      </c>
      <c r="O82" s="28"/>
    </row>
    <row r="83" s="20" customFormat="true" ht="18" hidden="false" customHeight="true" outlineLevel="0" collapsed="false">
      <c r="A83" s="8"/>
      <c r="B83" s="24" t="s">
        <v>90</v>
      </c>
      <c r="C83" s="25" t="n">
        <f aca="false">SUM(D83:F83)</f>
        <v>23</v>
      </c>
      <c r="D83" s="25"/>
      <c r="E83" s="29" t="n">
        <v>23</v>
      </c>
      <c r="F83" s="29"/>
      <c r="G83" s="26" t="n">
        <f aca="false">SUM(H83:J83)</f>
        <v>3523</v>
      </c>
      <c r="H83" s="30"/>
      <c r="I83" s="30" t="n">
        <v>3523</v>
      </c>
      <c r="J83" s="30"/>
      <c r="K83" s="31" t="n">
        <v>0</v>
      </c>
      <c r="L83" s="31" t="n">
        <v>35.25</v>
      </c>
      <c r="M83" s="31" t="n">
        <v>0</v>
      </c>
      <c r="N83" s="27" t="n">
        <f aca="false">SUM(K83:M83)</f>
        <v>35.25</v>
      </c>
      <c r="O83" s="28"/>
    </row>
    <row r="84" s="20" customFormat="true" ht="18" hidden="false" customHeight="true" outlineLevel="0" collapsed="false">
      <c r="A84" s="8"/>
      <c r="B84" s="24" t="s">
        <v>91</v>
      </c>
      <c r="C84" s="25" t="n">
        <f aca="false">SUM(D84:F84)</f>
        <v>1</v>
      </c>
      <c r="D84" s="25"/>
      <c r="E84" s="29"/>
      <c r="F84" s="29" t="n">
        <v>1</v>
      </c>
      <c r="G84" s="26" t="n">
        <f aca="false">SUM(H84:J84)</f>
        <v>200</v>
      </c>
      <c r="H84" s="30"/>
      <c r="I84" s="30"/>
      <c r="J84" s="30" t="n">
        <v>200</v>
      </c>
      <c r="K84" s="31" t="n">
        <v>0</v>
      </c>
      <c r="L84" s="31" t="n">
        <v>0</v>
      </c>
      <c r="M84" s="31" t="n">
        <v>2</v>
      </c>
      <c r="N84" s="27" t="n">
        <f aca="false">SUM(K84:M84)</f>
        <v>2</v>
      </c>
      <c r="O84" s="28"/>
    </row>
    <row r="85" s="20" customFormat="true" ht="18" hidden="false" customHeight="true" outlineLevel="0" collapsed="false">
      <c r="A85" s="8"/>
      <c r="B85" s="24" t="s">
        <v>92</v>
      </c>
      <c r="C85" s="25" t="n">
        <f aca="false">SUM(D85:F85)</f>
        <v>1</v>
      </c>
      <c r="D85" s="25"/>
      <c r="E85" s="29"/>
      <c r="F85" s="29" t="n">
        <v>1</v>
      </c>
      <c r="G85" s="26" t="n">
        <f aca="false">SUM(H85:J85)</f>
        <v>200</v>
      </c>
      <c r="H85" s="30"/>
      <c r="I85" s="30"/>
      <c r="J85" s="30" t="n">
        <v>200</v>
      </c>
      <c r="K85" s="31" t="n">
        <v>0</v>
      </c>
      <c r="L85" s="31" t="n">
        <v>0</v>
      </c>
      <c r="M85" s="31" t="n">
        <v>2</v>
      </c>
      <c r="N85" s="27" t="n">
        <f aca="false">SUM(K85:M85)</f>
        <v>2</v>
      </c>
      <c r="O85" s="28"/>
    </row>
    <row r="86" s="20" customFormat="true" ht="18" hidden="false" customHeight="true" outlineLevel="0" collapsed="false">
      <c r="A86" s="8"/>
      <c r="B86" s="24" t="s">
        <v>25</v>
      </c>
      <c r="C86" s="25" t="n">
        <f aca="false">SUM(D86:F86)</f>
        <v>1048</v>
      </c>
      <c r="D86" s="25" t="n">
        <f aca="false">SUM(D87:D93)</f>
        <v>305</v>
      </c>
      <c r="E86" s="25" t="n">
        <f aca="false">SUM(E87:E93)</f>
        <v>414</v>
      </c>
      <c r="F86" s="25" t="n">
        <f aca="false">SUM(F87:F93)</f>
        <v>329</v>
      </c>
      <c r="G86" s="26" t="n">
        <f aca="false">SUM(H86:J86)</f>
        <v>186776.2</v>
      </c>
      <c r="H86" s="26" t="n">
        <f aca="false">SUM(H87:H93)</f>
        <v>50859.1</v>
      </c>
      <c r="I86" s="26" t="n">
        <f aca="false">SUM(I87:I93)</f>
        <v>73319.41</v>
      </c>
      <c r="J86" s="26" t="n">
        <f aca="false">SUM(J87:J93)</f>
        <v>62597.69</v>
      </c>
      <c r="K86" s="27" t="n">
        <f aca="false">SUM(K87:K93)</f>
        <v>508.676</v>
      </c>
      <c r="L86" s="27" t="n">
        <f aca="false">SUM(L87:L93)</f>
        <v>733.2904</v>
      </c>
      <c r="M86" s="27" t="n">
        <f aca="false">SUM(M87:M93)</f>
        <v>614.427</v>
      </c>
      <c r="N86" s="27" t="n">
        <f aca="false">SUM(K86:M86)</f>
        <v>1856.3934</v>
      </c>
      <c r="O86" s="28"/>
    </row>
    <row r="87" s="20" customFormat="true" ht="18" hidden="false" customHeight="true" outlineLevel="0" collapsed="false">
      <c r="A87" s="8"/>
      <c r="B87" s="24" t="s">
        <v>93</v>
      </c>
      <c r="C87" s="25" t="n">
        <f aca="false">SUM(D87:F87)</f>
        <v>46</v>
      </c>
      <c r="D87" s="25" t="n">
        <v>14</v>
      </c>
      <c r="E87" s="29" t="n">
        <v>17</v>
      </c>
      <c r="F87" s="32" t="n">
        <v>15</v>
      </c>
      <c r="G87" s="26" t="n">
        <f aca="false">SUM(H87:J87)</f>
        <v>9783.57</v>
      </c>
      <c r="H87" s="30" t="n">
        <v>2677.7</v>
      </c>
      <c r="I87" s="30" t="n">
        <v>3364.2</v>
      </c>
      <c r="J87" s="33" t="n">
        <v>3741.67</v>
      </c>
      <c r="K87" s="31" t="n">
        <v>26.777</v>
      </c>
      <c r="L87" s="31" t="n">
        <v>33.65</v>
      </c>
      <c r="M87" s="31" t="n">
        <v>29.65</v>
      </c>
      <c r="N87" s="27" t="n">
        <f aca="false">SUM(K87:M87)</f>
        <v>90.077</v>
      </c>
      <c r="O87" s="28"/>
    </row>
    <row r="88" s="20" customFormat="true" ht="18" hidden="false" customHeight="true" outlineLevel="0" collapsed="false">
      <c r="A88" s="8"/>
      <c r="B88" s="24" t="s">
        <v>94</v>
      </c>
      <c r="C88" s="25" t="n">
        <f aca="false">SUM(D88:F88)</f>
        <v>106</v>
      </c>
      <c r="D88" s="25" t="n">
        <v>30</v>
      </c>
      <c r="E88" s="29" t="n">
        <v>41</v>
      </c>
      <c r="F88" s="32" t="n">
        <v>35</v>
      </c>
      <c r="G88" s="26" t="n">
        <f aca="false">SUM(H88:J88)</f>
        <v>18782.58</v>
      </c>
      <c r="H88" s="30" t="n">
        <v>4328.2</v>
      </c>
      <c r="I88" s="30" t="n">
        <v>7725.78</v>
      </c>
      <c r="J88" s="33" t="n">
        <v>6728.6</v>
      </c>
      <c r="K88" s="31" t="n">
        <v>43.282</v>
      </c>
      <c r="L88" s="31" t="n">
        <v>77.2578</v>
      </c>
      <c r="M88" s="31" t="n">
        <v>67.286</v>
      </c>
      <c r="N88" s="27" t="n">
        <f aca="false">SUM(K88:M88)</f>
        <v>187.8258</v>
      </c>
      <c r="O88" s="28"/>
    </row>
    <row r="89" s="20" customFormat="true" ht="18" hidden="false" customHeight="true" outlineLevel="0" collapsed="false">
      <c r="A89" s="8"/>
      <c r="B89" s="24" t="s">
        <v>95</v>
      </c>
      <c r="C89" s="25" t="n">
        <f aca="false">SUM(D89:F89)</f>
        <v>214</v>
      </c>
      <c r="D89" s="25" t="n">
        <v>63</v>
      </c>
      <c r="E89" s="29" t="n">
        <v>82</v>
      </c>
      <c r="F89" s="32" t="n">
        <v>69</v>
      </c>
      <c r="G89" s="26" t="n">
        <f aca="false">SUM(H89:J89)</f>
        <v>38571.33</v>
      </c>
      <c r="H89" s="30" t="n">
        <v>10921.3</v>
      </c>
      <c r="I89" s="30" t="n">
        <v>14681</v>
      </c>
      <c r="J89" s="39" t="n">
        <v>12969.03</v>
      </c>
      <c r="K89" s="31" t="n">
        <v>109.25</v>
      </c>
      <c r="L89" s="31" t="n">
        <v>146.85</v>
      </c>
      <c r="M89" s="31" t="n">
        <v>129.691</v>
      </c>
      <c r="N89" s="27" t="n">
        <f aca="false">SUM(K89:M89)</f>
        <v>385.791</v>
      </c>
      <c r="O89" s="28"/>
    </row>
    <row r="90" s="20" customFormat="true" ht="18" hidden="false" customHeight="true" outlineLevel="0" collapsed="false">
      <c r="A90" s="8"/>
      <c r="B90" s="24" t="s">
        <v>96</v>
      </c>
      <c r="C90" s="25" t="n">
        <f aca="false">SUM(D90:F90)</f>
        <v>165</v>
      </c>
      <c r="D90" s="25" t="n">
        <v>50</v>
      </c>
      <c r="E90" s="29" t="n">
        <v>65</v>
      </c>
      <c r="F90" s="32" t="n">
        <v>50</v>
      </c>
      <c r="G90" s="26" t="n">
        <f aca="false">SUM(H90:J90)</f>
        <v>30315.19</v>
      </c>
      <c r="H90" s="30" t="n">
        <v>8500.4</v>
      </c>
      <c r="I90" s="30" t="n">
        <v>11818.26</v>
      </c>
      <c r="J90" s="33" t="n">
        <v>9996.53</v>
      </c>
      <c r="K90" s="31" t="n">
        <v>85.05</v>
      </c>
      <c r="L90" s="31" t="n">
        <v>118.1826</v>
      </c>
      <c r="M90" s="31" t="n">
        <v>96.15</v>
      </c>
      <c r="N90" s="27" t="n">
        <f aca="false">SUM(K90:M90)</f>
        <v>299.3826</v>
      </c>
      <c r="O90" s="28"/>
    </row>
    <row r="91" s="20" customFormat="true" ht="18" hidden="false" customHeight="true" outlineLevel="0" collapsed="false">
      <c r="A91" s="8"/>
      <c r="B91" s="24" t="s">
        <v>97</v>
      </c>
      <c r="C91" s="25" t="n">
        <f aca="false">SUM(D91:F91)</f>
        <v>120</v>
      </c>
      <c r="D91" s="25" t="n">
        <v>35</v>
      </c>
      <c r="E91" s="29" t="n">
        <v>45</v>
      </c>
      <c r="F91" s="32" t="n">
        <v>40</v>
      </c>
      <c r="G91" s="26" t="n">
        <f aca="false">SUM(H91:J91)</f>
        <v>22392.77</v>
      </c>
      <c r="H91" s="30" t="n">
        <v>6274.8</v>
      </c>
      <c r="I91" s="30" t="n">
        <v>8293.07</v>
      </c>
      <c r="J91" s="33" t="n">
        <v>7824.9</v>
      </c>
      <c r="K91" s="31" t="n">
        <v>62.75</v>
      </c>
      <c r="L91" s="31" t="n">
        <v>82.95</v>
      </c>
      <c r="M91" s="31" t="n">
        <v>78.25</v>
      </c>
      <c r="N91" s="27" t="n">
        <f aca="false">SUM(K91:M91)</f>
        <v>223.95</v>
      </c>
      <c r="O91" s="28"/>
    </row>
    <row r="92" s="20" customFormat="true" ht="18" hidden="false" customHeight="true" outlineLevel="0" collapsed="false">
      <c r="A92" s="8"/>
      <c r="B92" s="24" t="s">
        <v>98</v>
      </c>
      <c r="C92" s="25" t="n">
        <f aca="false">SUM(D92:F92)</f>
        <v>292</v>
      </c>
      <c r="D92" s="25" t="n">
        <v>83</v>
      </c>
      <c r="E92" s="29" t="n">
        <v>119</v>
      </c>
      <c r="F92" s="32" t="n">
        <v>90</v>
      </c>
      <c r="G92" s="26" t="n">
        <f aca="false">SUM(H92:J92)</f>
        <v>50814.65</v>
      </c>
      <c r="H92" s="30" t="n">
        <v>13689</v>
      </c>
      <c r="I92" s="30" t="n">
        <v>21013.65</v>
      </c>
      <c r="J92" s="39" t="n">
        <v>16112</v>
      </c>
      <c r="K92" s="31" t="n">
        <v>136.89</v>
      </c>
      <c r="L92" s="31" t="n">
        <v>210.15</v>
      </c>
      <c r="M92" s="31" t="n">
        <v>161.15</v>
      </c>
      <c r="N92" s="27" t="n">
        <f aca="false">SUM(K92:M92)</f>
        <v>508.19</v>
      </c>
      <c r="O92" s="28"/>
    </row>
    <row r="93" s="20" customFormat="true" ht="18" hidden="false" customHeight="true" outlineLevel="0" collapsed="false">
      <c r="A93" s="8"/>
      <c r="B93" s="24" t="s">
        <v>99</v>
      </c>
      <c r="C93" s="25" t="n">
        <f aca="false">SUM(D93:F93)</f>
        <v>105</v>
      </c>
      <c r="D93" s="25" t="n">
        <v>30</v>
      </c>
      <c r="E93" s="29" t="n">
        <v>45</v>
      </c>
      <c r="F93" s="32" t="n">
        <v>30</v>
      </c>
      <c r="G93" s="26" t="n">
        <f aca="false">SUM(H93:J93)</f>
        <v>16116.11</v>
      </c>
      <c r="H93" s="30" t="n">
        <v>4467.7</v>
      </c>
      <c r="I93" s="30" t="n">
        <v>6423.45</v>
      </c>
      <c r="J93" s="33" t="n">
        <v>5224.96</v>
      </c>
      <c r="K93" s="31" t="n">
        <v>44.677</v>
      </c>
      <c r="L93" s="31" t="n">
        <v>64.25</v>
      </c>
      <c r="M93" s="31" t="n">
        <v>52.25</v>
      </c>
      <c r="N93" s="27" t="n">
        <f aca="false">SUM(K93:M93)</f>
        <v>161.177</v>
      </c>
      <c r="O93" s="28"/>
    </row>
    <row r="94" s="19" customFormat="true" ht="18" hidden="false" customHeight="true" outlineLevel="0" collapsed="false">
      <c r="A94" s="8" t="s">
        <v>100</v>
      </c>
      <c r="B94" s="21" t="s">
        <v>101</v>
      </c>
      <c r="C94" s="22" t="n">
        <f aca="false">SUM(D94:F94)</f>
        <v>239</v>
      </c>
      <c r="D94" s="22" t="n">
        <f aca="false">SUM(D95+D98)</f>
        <v>59</v>
      </c>
      <c r="E94" s="22" t="n">
        <f aca="false">SUM(E95+E98)</f>
        <v>103</v>
      </c>
      <c r="F94" s="22" t="n">
        <f aca="false">SUM(F95+F98)</f>
        <v>77</v>
      </c>
      <c r="G94" s="16" t="n">
        <f aca="false">SUM(H94:J94)</f>
        <v>41210.3</v>
      </c>
      <c r="H94" s="23" t="n">
        <f aca="false">SUM(H95+H98)</f>
        <v>9958</v>
      </c>
      <c r="I94" s="23" t="n">
        <f aca="false">SUM(I95+I98)</f>
        <v>17770.3</v>
      </c>
      <c r="J94" s="23" t="n">
        <f aca="false">SUM(J95+J98)</f>
        <v>13482</v>
      </c>
      <c r="K94" s="17" t="n">
        <f aca="false">SUM(K95+K98)</f>
        <v>99.58</v>
      </c>
      <c r="L94" s="17" t="n">
        <f aca="false">SUM(L95+L98)</f>
        <v>177.743</v>
      </c>
      <c r="M94" s="17" t="n">
        <f aca="false">SUM(M95+M98)</f>
        <v>134.86</v>
      </c>
      <c r="N94" s="17" t="n">
        <f aca="false">SUM(K94:M94)</f>
        <v>412.183</v>
      </c>
      <c r="O94" s="8"/>
    </row>
    <row r="95" s="20" customFormat="true" ht="21.75" hidden="false" customHeight="true" outlineLevel="0" collapsed="false">
      <c r="A95" s="8"/>
      <c r="B95" s="24" t="s">
        <v>19</v>
      </c>
      <c r="C95" s="25" t="n">
        <f aca="false">SUM(D95:F95)</f>
        <v>57</v>
      </c>
      <c r="D95" s="25" t="n">
        <f aca="false">SUM(D96:D97)</f>
        <v>13</v>
      </c>
      <c r="E95" s="25" t="n">
        <f aca="false">SUM(E96:E97)</f>
        <v>25</v>
      </c>
      <c r="F95" s="25" t="n">
        <f aca="false">SUM(F96:F97)</f>
        <v>19</v>
      </c>
      <c r="G95" s="26" t="n">
        <f aca="false">SUM(H95:J95)</f>
        <v>9289.5</v>
      </c>
      <c r="H95" s="30" t="n">
        <f aca="false">SUM(H96:H97)</f>
        <v>2356.1</v>
      </c>
      <c r="I95" s="30" t="n">
        <f aca="false">SUM(I96:I97)</f>
        <v>4149.7</v>
      </c>
      <c r="J95" s="30" t="n">
        <f aca="false">SUM(J96:J97)</f>
        <v>2783.7</v>
      </c>
      <c r="K95" s="27" t="n">
        <f aca="false">SUM(K96:K97)</f>
        <v>23.561</v>
      </c>
      <c r="L95" s="27" t="n">
        <f aca="false">SUM(L96:L97)</f>
        <v>41.507</v>
      </c>
      <c r="M95" s="27" t="n">
        <f aca="false">SUM(M96:M97)</f>
        <v>27.837</v>
      </c>
      <c r="N95" s="27" t="n">
        <f aca="false">SUM(K95:M95)</f>
        <v>92.905</v>
      </c>
      <c r="O95" s="28"/>
    </row>
    <row r="96" s="20" customFormat="true" ht="18" hidden="false" customHeight="true" outlineLevel="0" collapsed="false">
      <c r="A96" s="8"/>
      <c r="B96" s="24" t="s">
        <v>102</v>
      </c>
      <c r="C96" s="25" t="n">
        <f aca="false">SUM(D96:F96)</f>
        <v>52</v>
      </c>
      <c r="D96" s="25" t="n">
        <v>12</v>
      </c>
      <c r="E96" s="29" t="n">
        <v>22</v>
      </c>
      <c r="F96" s="37" t="n">
        <v>18</v>
      </c>
      <c r="G96" s="26" t="n">
        <f aca="false">SUM(H96:J96)</f>
        <v>8316.3</v>
      </c>
      <c r="H96" s="30" t="n">
        <v>2157.3</v>
      </c>
      <c r="I96" s="30" t="n">
        <v>3574</v>
      </c>
      <c r="J96" s="35" t="n">
        <v>2585</v>
      </c>
      <c r="K96" s="31" t="n">
        <v>21.573</v>
      </c>
      <c r="L96" s="31" t="n">
        <v>35.75</v>
      </c>
      <c r="M96" s="31" t="n">
        <v>25.85</v>
      </c>
      <c r="N96" s="27" t="n">
        <f aca="false">SUM(K96:M96)</f>
        <v>83.173</v>
      </c>
      <c r="O96" s="28"/>
    </row>
    <row r="97" s="20" customFormat="true" ht="18" hidden="false" customHeight="true" outlineLevel="0" collapsed="false">
      <c r="A97" s="8"/>
      <c r="B97" s="24" t="s">
        <v>103</v>
      </c>
      <c r="C97" s="25" t="n">
        <f aca="false">SUM(D97:F97)</f>
        <v>5</v>
      </c>
      <c r="D97" s="25" t="n">
        <v>1</v>
      </c>
      <c r="E97" s="29" t="n">
        <v>3</v>
      </c>
      <c r="F97" s="32" t="n">
        <v>1</v>
      </c>
      <c r="G97" s="26" t="n">
        <f aca="false">SUM(H97:J97)</f>
        <v>973.2</v>
      </c>
      <c r="H97" s="30" t="n">
        <v>198.8</v>
      </c>
      <c r="I97" s="30" t="n">
        <v>575.7</v>
      </c>
      <c r="J97" s="33" t="n">
        <v>198.7</v>
      </c>
      <c r="K97" s="31" t="n">
        <v>1.988</v>
      </c>
      <c r="L97" s="31" t="n">
        <v>5.757</v>
      </c>
      <c r="M97" s="31" t="n">
        <v>1.987</v>
      </c>
      <c r="N97" s="27" t="n">
        <f aca="false">SUM(K97:M97)</f>
        <v>9.732</v>
      </c>
      <c r="O97" s="28"/>
    </row>
    <row r="98" s="20" customFormat="true" ht="18" hidden="false" customHeight="true" outlineLevel="0" collapsed="false">
      <c r="A98" s="8"/>
      <c r="B98" s="24" t="s">
        <v>25</v>
      </c>
      <c r="C98" s="25" t="n">
        <f aca="false">SUM(D98:F98)</f>
        <v>182</v>
      </c>
      <c r="D98" s="25" t="n">
        <f aca="false">SUM(D99:D100)</f>
        <v>46</v>
      </c>
      <c r="E98" s="25" t="n">
        <f aca="false">SUM(E99:E100)</f>
        <v>78</v>
      </c>
      <c r="F98" s="25" t="n">
        <f aca="false">SUM(F99:F100)</f>
        <v>58</v>
      </c>
      <c r="G98" s="26" t="n">
        <f aca="false">SUM(H98:J98)</f>
        <v>31920.8</v>
      </c>
      <c r="H98" s="26" t="n">
        <f aca="false">SUM(H99:H100)</f>
        <v>7601.9</v>
      </c>
      <c r="I98" s="26" t="n">
        <f aca="false">SUM(I99:I100)</f>
        <v>13620.6</v>
      </c>
      <c r="J98" s="26" t="n">
        <f aca="false">SUM(J99:J100)</f>
        <v>10698.3</v>
      </c>
      <c r="K98" s="27" t="n">
        <f aca="false">K99+K100</f>
        <v>76.019</v>
      </c>
      <c r="L98" s="27" t="n">
        <f aca="false">L99+L100</f>
        <v>136.236</v>
      </c>
      <c r="M98" s="27" t="n">
        <f aca="false">M99+M100</f>
        <v>107.023</v>
      </c>
      <c r="N98" s="27" t="n">
        <f aca="false">SUM(K98:M98)</f>
        <v>319.278</v>
      </c>
      <c r="O98" s="28"/>
    </row>
    <row r="99" s="20" customFormat="true" ht="18" hidden="false" customHeight="true" outlineLevel="0" collapsed="false">
      <c r="A99" s="8"/>
      <c r="B99" s="24" t="s">
        <v>104</v>
      </c>
      <c r="C99" s="25" t="n">
        <f aca="false">SUM(D99:F99)</f>
        <v>114</v>
      </c>
      <c r="D99" s="25" t="n">
        <v>34</v>
      </c>
      <c r="E99" s="29" t="n">
        <v>46</v>
      </c>
      <c r="F99" s="37" t="n">
        <v>34</v>
      </c>
      <c r="G99" s="26" t="n">
        <f aca="false">SUM(H99:J99)</f>
        <v>19855.5</v>
      </c>
      <c r="H99" s="30" t="n">
        <v>5685.9</v>
      </c>
      <c r="I99" s="30" t="n">
        <v>8058.6</v>
      </c>
      <c r="J99" s="35" t="n">
        <v>6111</v>
      </c>
      <c r="K99" s="31" t="n">
        <v>56.859</v>
      </c>
      <c r="L99" s="31" t="n">
        <v>80.586</v>
      </c>
      <c r="M99" s="31" t="n">
        <v>61.15</v>
      </c>
      <c r="N99" s="27" t="n">
        <f aca="false">SUM(K99:M99)</f>
        <v>198.595</v>
      </c>
      <c r="O99" s="28"/>
    </row>
    <row r="100" s="20" customFormat="true" ht="18" hidden="false" customHeight="true" outlineLevel="0" collapsed="false">
      <c r="A100" s="8"/>
      <c r="B100" s="24" t="s">
        <v>105</v>
      </c>
      <c r="C100" s="25" t="n">
        <f aca="false">SUM(D100:F100)</f>
        <v>68</v>
      </c>
      <c r="D100" s="25" t="n">
        <v>12</v>
      </c>
      <c r="E100" s="29" t="n">
        <v>32</v>
      </c>
      <c r="F100" s="37" t="n">
        <v>24</v>
      </c>
      <c r="G100" s="26" t="n">
        <f aca="false">SUM(H100:J100)</f>
        <v>12065.3</v>
      </c>
      <c r="H100" s="30" t="n">
        <v>1916</v>
      </c>
      <c r="I100" s="30" t="n">
        <v>5562</v>
      </c>
      <c r="J100" s="35" t="n">
        <v>4587.3</v>
      </c>
      <c r="K100" s="31" t="n">
        <v>19.16</v>
      </c>
      <c r="L100" s="31" t="n">
        <v>55.65</v>
      </c>
      <c r="M100" s="31" t="n">
        <v>45.873</v>
      </c>
      <c r="N100" s="27" t="n">
        <f aca="false">SUM(K100:M100)</f>
        <v>120.683</v>
      </c>
      <c r="O100" s="28"/>
    </row>
    <row r="101" s="19" customFormat="true" ht="18" hidden="false" customHeight="true" outlineLevel="0" collapsed="false">
      <c r="A101" s="8" t="s">
        <v>106</v>
      </c>
      <c r="B101" s="21" t="s">
        <v>107</v>
      </c>
      <c r="C101" s="22" t="n">
        <f aca="false">SUM(D101:F101)</f>
        <v>899</v>
      </c>
      <c r="D101" s="22" t="n">
        <f aca="false">SUM(D102+D107)</f>
        <v>251</v>
      </c>
      <c r="E101" s="22" t="n">
        <f aca="false">SUM(E102+E107)</f>
        <v>351</v>
      </c>
      <c r="F101" s="22" t="n">
        <f aca="false">SUM(F102+F107)</f>
        <v>297</v>
      </c>
      <c r="G101" s="16" t="n">
        <f aca="false">SUM(H101:J101)</f>
        <v>184885.54</v>
      </c>
      <c r="H101" s="23" t="n">
        <f aca="false">SUM(H102+H107)</f>
        <v>44052.5</v>
      </c>
      <c r="I101" s="23" t="n">
        <f aca="false">SUM(I102+I107)</f>
        <v>77829.32</v>
      </c>
      <c r="J101" s="23" t="n">
        <f aca="false">SUM(J102+J107)</f>
        <v>63003.72</v>
      </c>
      <c r="K101" s="17" t="n">
        <f aca="false">SUM(K102+K107)</f>
        <v>440.681</v>
      </c>
      <c r="L101" s="17" t="n">
        <f aca="false">SUM(L102+L107)</f>
        <v>630.8695</v>
      </c>
      <c r="M101" s="17" t="n">
        <f aca="false">SUM(M102+M107)</f>
        <v>581.2875</v>
      </c>
      <c r="N101" s="17" t="n">
        <f aca="false">SUM(K101:M101)</f>
        <v>1652.838</v>
      </c>
      <c r="O101" s="8"/>
    </row>
    <row r="102" s="20" customFormat="true" ht="23.25" hidden="false" customHeight="true" outlineLevel="0" collapsed="false">
      <c r="A102" s="8"/>
      <c r="B102" s="24" t="s">
        <v>19</v>
      </c>
      <c r="C102" s="25" t="n">
        <f aca="false">SUM(D102:F102)</f>
        <v>298</v>
      </c>
      <c r="D102" s="25" t="n">
        <f aca="false">SUM(D103:D106)</f>
        <v>82</v>
      </c>
      <c r="E102" s="25" t="n">
        <f aca="false">SUM(E103:E106)</f>
        <v>114</v>
      </c>
      <c r="F102" s="25" t="n">
        <f aca="false">SUM(F103:F106)</f>
        <v>102</v>
      </c>
      <c r="G102" s="26" t="n">
        <f aca="false">SUM(H102:J102)</f>
        <v>57940.05</v>
      </c>
      <c r="H102" s="30" t="n">
        <f aca="false">SUM(H103:H106)</f>
        <v>15085.1</v>
      </c>
      <c r="I102" s="30" t="n">
        <f aca="false">SUM(I103:I106)</f>
        <v>22230.35</v>
      </c>
      <c r="J102" s="30" t="n">
        <f aca="false">SUM(J103:J106)</f>
        <v>20624.6</v>
      </c>
      <c r="K102" s="27" t="n">
        <f aca="false">SUM(K103:K106)</f>
        <v>150.95</v>
      </c>
      <c r="L102" s="27" t="n">
        <f aca="false">SUM(L103:L106)</f>
        <v>220.8145</v>
      </c>
      <c r="M102" s="27" t="n">
        <f aca="false">SUM(M103:M106)</f>
        <v>198.73</v>
      </c>
      <c r="N102" s="27" t="n">
        <f aca="false">SUM(K102:M102)</f>
        <v>570.4945</v>
      </c>
      <c r="O102" s="28"/>
    </row>
    <row r="103" s="20" customFormat="true" ht="18" hidden="false" customHeight="true" outlineLevel="0" collapsed="false">
      <c r="A103" s="8"/>
      <c r="B103" s="24" t="s">
        <v>108</v>
      </c>
      <c r="C103" s="25" t="n">
        <f aca="false">SUM(D103:F103)</f>
        <v>92</v>
      </c>
      <c r="D103" s="25" t="n">
        <v>26</v>
      </c>
      <c r="E103" s="29" t="n">
        <v>36</v>
      </c>
      <c r="F103" s="29" t="n">
        <v>30</v>
      </c>
      <c r="G103" s="26" t="n">
        <f aca="false">SUM(H103:J103)</f>
        <v>17299</v>
      </c>
      <c r="H103" s="30" t="n">
        <v>4480.2</v>
      </c>
      <c r="I103" s="30" t="n">
        <v>6886.5</v>
      </c>
      <c r="J103" s="30" t="n">
        <v>5932.3</v>
      </c>
      <c r="K103" s="31" t="n">
        <v>44.85</v>
      </c>
      <c r="L103" s="31" t="n">
        <v>68.865</v>
      </c>
      <c r="M103" s="31" t="n">
        <v>57.35</v>
      </c>
      <c r="N103" s="27" t="n">
        <f aca="false">SUM(K103:M103)</f>
        <v>171.065</v>
      </c>
      <c r="O103" s="28"/>
    </row>
    <row r="104" s="20" customFormat="true" ht="18" hidden="false" customHeight="true" outlineLevel="0" collapsed="false">
      <c r="A104" s="8"/>
      <c r="B104" s="24" t="s">
        <v>109</v>
      </c>
      <c r="C104" s="25" t="n">
        <f aca="false">SUM(D104:F104)</f>
        <v>157</v>
      </c>
      <c r="D104" s="25" t="n">
        <v>43</v>
      </c>
      <c r="E104" s="29" t="n">
        <v>60</v>
      </c>
      <c r="F104" s="29" t="n">
        <v>54</v>
      </c>
      <c r="G104" s="26" t="n">
        <f aca="false">SUM(H104:J104)</f>
        <v>30574.85</v>
      </c>
      <c r="H104" s="30" t="n">
        <v>8133.2</v>
      </c>
      <c r="I104" s="30" t="n">
        <v>11709.95</v>
      </c>
      <c r="J104" s="30" t="n">
        <v>10731.7</v>
      </c>
      <c r="K104" s="31" t="n">
        <v>81.35</v>
      </c>
      <c r="L104" s="31" t="n">
        <v>117.0995</v>
      </c>
      <c r="M104" s="31" t="n">
        <v>106.65</v>
      </c>
      <c r="N104" s="27" t="n">
        <f aca="false">SUM(K104:M104)</f>
        <v>305.0995</v>
      </c>
      <c r="O104" s="28"/>
    </row>
    <row r="105" s="20" customFormat="true" ht="18" hidden="false" customHeight="true" outlineLevel="0" collapsed="false">
      <c r="A105" s="8"/>
      <c r="B105" s="24" t="s">
        <v>110</v>
      </c>
      <c r="C105" s="25" t="n">
        <f aca="false">SUM(D105:F105)</f>
        <v>47</v>
      </c>
      <c r="D105" s="25" t="n">
        <v>13</v>
      </c>
      <c r="E105" s="29" t="n">
        <v>18</v>
      </c>
      <c r="F105" s="29" t="n">
        <v>16</v>
      </c>
      <c r="G105" s="26" t="n">
        <f aca="false">SUM(H105:J105)</f>
        <v>9640.2</v>
      </c>
      <c r="H105" s="30" t="n">
        <v>2471.7</v>
      </c>
      <c r="I105" s="30" t="n">
        <v>3633.9</v>
      </c>
      <c r="J105" s="30" t="n">
        <v>3534.6</v>
      </c>
      <c r="K105" s="31" t="n">
        <v>24.75</v>
      </c>
      <c r="L105" s="31" t="n">
        <v>34.85</v>
      </c>
      <c r="M105" s="31" t="n">
        <v>30.85</v>
      </c>
      <c r="N105" s="27" t="n">
        <f aca="false">SUM(K105:M105)</f>
        <v>90.45</v>
      </c>
      <c r="O105" s="28"/>
    </row>
    <row r="106" s="20" customFormat="true" ht="18" hidden="false" customHeight="true" outlineLevel="0" collapsed="false">
      <c r="A106" s="8"/>
      <c r="B106" s="24" t="s">
        <v>111</v>
      </c>
      <c r="C106" s="25" t="n">
        <f aca="false">SUM(D106:F106)</f>
        <v>2</v>
      </c>
      <c r="D106" s="25"/>
      <c r="E106" s="29"/>
      <c r="F106" s="29" t="n">
        <v>2</v>
      </c>
      <c r="G106" s="26" t="n">
        <f aca="false">SUM(H106:J106)</f>
        <v>426</v>
      </c>
      <c r="H106" s="30"/>
      <c r="I106" s="30"/>
      <c r="J106" s="30" t="n">
        <v>426</v>
      </c>
      <c r="K106" s="31" t="n">
        <v>0</v>
      </c>
      <c r="L106" s="31" t="n">
        <v>0</v>
      </c>
      <c r="M106" s="31" t="n">
        <v>3.88</v>
      </c>
      <c r="N106" s="27" t="n">
        <f aca="false">SUM(K106:M106)</f>
        <v>3.88</v>
      </c>
      <c r="O106" s="28"/>
    </row>
    <row r="107" s="20" customFormat="true" ht="18" hidden="false" customHeight="true" outlineLevel="0" collapsed="false">
      <c r="A107" s="8"/>
      <c r="B107" s="24" t="s">
        <v>25</v>
      </c>
      <c r="C107" s="25" t="n">
        <f aca="false">SUM(D107:F107)</f>
        <v>601</v>
      </c>
      <c r="D107" s="25" t="n">
        <f aca="false">SUM(D108:D111)</f>
        <v>169</v>
      </c>
      <c r="E107" s="25" t="n">
        <f aca="false">SUM(E108:E111)</f>
        <v>237</v>
      </c>
      <c r="F107" s="25" t="n">
        <f aca="false">SUM(F108:F111)</f>
        <v>195</v>
      </c>
      <c r="G107" s="26" t="n">
        <f aca="false">SUM(H107:J107)</f>
        <v>126945.49</v>
      </c>
      <c r="H107" s="26" t="n">
        <f aca="false">SUM(H108:H111)</f>
        <v>28967.4</v>
      </c>
      <c r="I107" s="26" t="n">
        <f aca="false">SUM(I108:I111)</f>
        <v>55598.97</v>
      </c>
      <c r="J107" s="26" t="n">
        <f aca="false">SUM(J108:J111)</f>
        <v>42379.12</v>
      </c>
      <c r="K107" s="27" t="n">
        <f aca="false">SUM(K108:K111)</f>
        <v>289.731</v>
      </c>
      <c r="L107" s="27" t="n">
        <f aca="false">SUM(L108:L111)</f>
        <v>410.055</v>
      </c>
      <c r="M107" s="27" t="n">
        <f aca="false">SUM(M108:M111)</f>
        <v>382.5575</v>
      </c>
      <c r="N107" s="27" t="n">
        <f aca="false">SUM(K107:M107)</f>
        <v>1082.3435</v>
      </c>
      <c r="O107" s="28"/>
    </row>
    <row r="108" s="20" customFormat="true" ht="18" hidden="false" customHeight="true" outlineLevel="0" collapsed="false">
      <c r="A108" s="8"/>
      <c r="B108" s="24" t="s">
        <v>112</v>
      </c>
      <c r="C108" s="25" t="n">
        <f aca="false">SUM(D108:F108)</f>
        <v>164</v>
      </c>
      <c r="D108" s="25" t="n">
        <v>47</v>
      </c>
      <c r="E108" s="29" t="n">
        <v>62</v>
      </c>
      <c r="F108" s="37" t="n">
        <v>55</v>
      </c>
      <c r="G108" s="26" t="n">
        <f aca="false">SUM(H108:J108)</f>
        <v>33947.68</v>
      </c>
      <c r="H108" s="30" t="n">
        <v>7342.3</v>
      </c>
      <c r="I108" s="30" t="n">
        <v>13249.9</v>
      </c>
      <c r="J108" s="33" t="n">
        <v>13355.48</v>
      </c>
      <c r="K108" s="31" t="n">
        <v>73.45</v>
      </c>
      <c r="L108" s="31" t="n">
        <v>120.65</v>
      </c>
      <c r="M108" s="31" t="n">
        <v>125.6665</v>
      </c>
      <c r="N108" s="27" t="n">
        <f aca="false">SUM(K108:M108)</f>
        <v>319.7665</v>
      </c>
      <c r="O108" s="28"/>
    </row>
    <row r="109" s="20" customFormat="true" ht="18" hidden="false" customHeight="true" outlineLevel="0" collapsed="false">
      <c r="A109" s="8"/>
      <c r="B109" s="24" t="s">
        <v>113</v>
      </c>
      <c r="C109" s="25" t="n">
        <f aca="false">SUM(D109:F109)</f>
        <v>195</v>
      </c>
      <c r="D109" s="25" t="n">
        <v>57</v>
      </c>
      <c r="E109" s="29" t="n">
        <v>76</v>
      </c>
      <c r="F109" s="37" t="n">
        <v>62</v>
      </c>
      <c r="G109" s="26" t="n">
        <f aca="false">SUM(H109:J109)</f>
        <v>46990.28</v>
      </c>
      <c r="H109" s="30" t="n">
        <v>9862</v>
      </c>
      <c r="I109" s="30" t="n">
        <v>23881.17</v>
      </c>
      <c r="J109" s="39" t="n">
        <v>13247.11</v>
      </c>
      <c r="K109" s="31" t="n">
        <v>98.65</v>
      </c>
      <c r="L109" s="31" t="n">
        <v>104.76</v>
      </c>
      <c r="M109" s="31" t="n">
        <v>101.791</v>
      </c>
      <c r="N109" s="27" t="n">
        <f aca="false">SUM(K109:M109)</f>
        <v>305.201</v>
      </c>
      <c r="O109" s="28"/>
    </row>
    <row r="110" s="20" customFormat="true" ht="18" hidden="false" customHeight="true" outlineLevel="0" collapsed="false">
      <c r="A110" s="8"/>
      <c r="B110" s="24" t="s">
        <v>114</v>
      </c>
      <c r="C110" s="25" t="n">
        <f aca="false">SUM(D110:F110)</f>
        <v>146</v>
      </c>
      <c r="D110" s="25" t="n">
        <v>38</v>
      </c>
      <c r="E110" s="29" t="n">
        <v>62</v>
      </c>
      <c r="F110" s="29" t="n">
        <v>46</v>
      </c>
      <c r="G110" s="26" t="n">
        <f aca="false">SUM(H110:J110)</f>
        <v>28339.53</v>
      </c>
      <c r="H110" s="30" t="n">
        <v>7146.5</v>
      </c>
      <c r="I110" s="30" t="n">
        <v>11807.5</v>
      </c>
      <c r="J110" s="30" t="n">
        <v>9385.53</v>
      </c>
      <c r="K110" s="31" t="n">
        <v>71.465</v>
      </c>
      <c r="L110" s="31" t="n">
        <v>117.995</v>
      </c>
      <c r="M110" s="31" t="n">
        <v>91.15</v>
      </c>
      <c r="N110" s="27" t="n">
        <f aca="false">SUM(K110:M110)</f>
        <v>280.61</v>
      </c>
      <c r="O110" s="28"/>
    </row>
    <row r="111" s="20" customFormat="true" ht="18" hidden="false" customHeight="true" outlineLevel="0" collapsed="false">
      <c r="A111" s="8"/>
      <c r="B111" s="24" t="s">
        <v>115</v>
      </c>
      <c r="C111" s="25" t="n">
        <f aca="false">SUM(D111:F111)</f>
        <v>96</v>
      </c>
      <c r="D111" s="25" t="n">
        <v>27</v>
      </c>
      <c r="E111" s="29" t="n">
        <v>37</v>
      </c>
      <c r="F111" s="29" t="n">
        <v>32</v>
      </c>
      <c r="G111" s="26" t="n">
        <f aca="false">SUM(H111:J111)</f>
        <v>17668</v>
      </c>
      <c r="H111" s="30" t="n">
        <v>4616.6</v>
      </c>
      <c r="I111" s="30" t="n">
        <v>6660.4</v>
      </c>
      <c r="J111" s="30" t="n">
        <v>6391</v>
      </c>
      <c r="K111" s="31" t="n">
        <v>46.166</v>
      </c>
      <c r="L111" s="31" t="n">
        <v>66.65</v>
      </c>
      <c r="M111" s="31" t="n">
        <v>63.95</v>
      </c>
      <c r="N111" s="27" t="n">
        <f aca="false">SUM(K111:M111)</f>
        <v>176.766</v>
      </c>
      <c r="O111" s="28"/>
    </row>
    <row r="112" s="19" customFormat="true" ht="18" hidden="false" customHeight="true" outlineLevel="0" collapsed="false">
      <c r="A112" s="8" t="s">
        <v>116</v>
      </c>
      <c r="B112" s="21" t="s">
        <v>117</v>
      </c>
      <c r="C112" s="22" t="n">
        <f aca="false">SUM(D112:F112)</f>
        <v>1073</v>
      </c>
      <c r="D112" s="22" t="n">
        <f aca="false">SUM(D113+D117)</f>
        <v>321</v>
      </c>
      <c r="E112" s="22" t="n">
        <f aca="false">SUM(E113+E117)</f>
        <v>423</v>
      </c>
      <c r="F112" s="22" t="n">
        <f aca="false">SUM(F113+F117)</f>
        <v>329</v>
      </c>
      <c r="G112" s="16" t="n">
        <f aca="false">SUM(H112:J112)</f>
        <v>183015.335</v>
      </c>
      <c r="H112" s="23" t="n">
        <f aca="false">SUM(H113+H117)</f>
        <v>52026</v>
      </c>
      <c r="I112" s="23" t="n">
        <f aca="false">SUM(I113+I117)</f>
        <v>71039.905</v>
      </c>
      <c r="J112" s="23" t="n">
        <f aca="false">SUM(J113+J117)</f>
        <v>59949.43</v>
      </c>
      <c r="K112" s="17" t="n">
        <f aca="false">SUM(K113+K117)</f>
        <v>520.381</v>
      </c>
      <c r="L112" s="17" t="n">
        <f aca="false">SUM(L113+L117)</f>
        <v>693.7147</v>
      </c>
      <c r="M112" s="17" t="n">
        <f aca="false">SUM(M113+M117)</f>
        <v>568.093</v>
      </c>
      <c r="N112" s="17" t="n">
        <f aca="false">SUM(K112:M112)</f>
        <v>1782.1887</v>
      </c>
      <c r="O112" s="8"/>
    </row>
    <row r="113" s="20" customFormat="true" ht="18" hidden="false" customHeight="true" outlineLevel="0" collapsed="false">
      <c r="A113" s="8"/>
      <c r="B113" s="24" t="s">
        <v>19</v>
      </c>
      <c r="C113" s="25" t="n">
        <f aca="false">SUM(D113:F113)</f>
        <v>238</v>
      </c>
      <c r="D113" s="25" t="n">
        <f aca="false">SUM(D114:D116)</f>
        <v>70</v>
      </c>
      <c r="E113" s="25" t="n">
        <f aca="false">SUM(E114:E116)</f>
        <v>98</v>
      </c>
      <c r="F113" s="25" t="n">
        <f aca="false">SUM(F114:F116)</f>
        <v>70</v>
      </c>
      <c r="G113" s="26" t="n">
        <f aca="false">SUM(H113:J113)</f>
        <v>39574.725</v>
      </c>
      <c r="H113" s="26" t="n">
        <f aca="false">SUM(H114:H116)</f>
        <v>11664.9</v>
      </c>
      <c r="I113" s="26" t="n">
        <f aca="false">SUM(I114:I116)</f>
        <v>15329.195</v>
      </c>
      <c r="J113" s="26" t="n">
        <f aca="false">SUM(J114:J116)</f>
        <v>12580.63</v>
      </c>
      <c r="K113" s="27" t="n">
        <f aca="false">SUM(K114:K116)</f>
        <v>116.667</v>
      </c>
      <c r="L113" s="27" t="n">
        <f aca="false">SUM(L114:L116)</f>
        <v>153.3183</v>
      </c>
      <c r="M113" s="27" t="n">
        <f aca="false">SUM(M114:M116)</f>
        <v>125.4</v>
      </c>
      <c r="N113" s="27" t="n">
        <f aca="false">SUM(K113:M113)</f>
        <v>395.3853</v>
      </c>
      <c r="O113" s="8"/>
    </row>
    <row r="114" s="20" customFormat="true" ht="23.25" hidden="false" customHeight="true" outlineLevel="0" collapsed="false">
      <c r="A114" s="8"/>
      <c r="B114" s="24" t="s">
        <v>118</v>
      </c>
      <c r="C114" s="25" t="n">
        <f aca="false">SUM(D114:F114)</f>
        <v>124</v>
      </c>
      <c r="D114" s="25" t="n">
        <v>37</v>
      </c>
      <c r="E114" s="29" t="n">
        <v>50</v>
      </c>
      <c r="F114" s="32" t="n">
        <v>37</v>
      </c>
      <c r="G114" s="26" t="n">
        <f aca="false">SUM(H114:J114)</f>
        <v>21042.26</v>
      </c>
      <c r="H114" s="30" t="n">
        <v>6514.2</v>
      </c>
      <c r="I114" s="30" t="n">
        <v>7912.37</v>
      </c>
      <c r="J114" s="33" t="n">
        <v>6615.69</v>
      </c>
      <c r="K114" s="31" t="n">
        <v>65.15</v>
      </c>
      <c r="L114" s="31" t="n">
        <v>79.15</v>
      </c>
      <c r="M114" s="31" t="n">
        <v>65.75</v>
      </c>
      <c r="N114" s="27" t="n">
        <f aca="false">SUM(K114:M114)</f>
        <v>210.05</v>
      </c>
      <c r="O114" s="28"/>
    </row>
    <row r="115" s="20" customFormat="true" ht="18" hidden="false" customHeight="true" outlineLevel="0" collapsed="false">
      <c r="A115" s="8"/>
      <c r="B115" s="24" t="s">
        <v>119</v>
      </c>
      <c r="C115" s="25" t="n">
        <f aca="false">SUM(D115:F115)</f>
        <v>109</v>
      </c>
      <c r="D115" s="25" t="n">
        <v>32</v>
      </c>
      <c r="E115" s="29" t="n">
        <v>45</v>
      </c>
      <c r="F115" s="32" t="n">
        <v>32</v>
      </c>
      <c r="G115" s="26" t="n">
        <f aca="false">SUM(H115:J115)</f>
        <v>17818.465</v>
      </c>
      <c r="H115" s="30" t="n">
        <v>5046.7</v>
      </c>
      <c r="I115" s="30" t="n">
        <v>6976.825</v>
      </c>
      <c r="J115" s="33" t="n">
        <v>5794.94</v>
      </c>
      <c r="K115" s="31" t="n">
        <v>50.467</v>
      </c>
      <c r="L115" s="31" t="n">
        <v>69.7683</v>
      </c>
      <c r="M115" s="31" t="n">
        <v>57.95</v>
      </c>
      <c r="N115" s="27" t="n">
        <f aca="false">SUM(K115:M115)</f>
        <v>178.1853</v>
      </c>
      <c r="O115" s="28"/>
    </row>
    <row r="116" s="20" customFormat="true" ht="18" hidden="false" customHeight="true" outlineLevel="0" collapsed="false">
      <c r="A116" s="8"/>
      <c r="B116" s="24" t="s">
        <v>120</v>
      </c>
      <c r="C116" s="25" t="n">
        <f aca="false">SUM(D116:F116)</f>
        <v>5</v>
      </c>
      <c r="D116" s="25" t="n">
        <v>1</v>
      </c>
      <c r="E116" s="29" t="n">
        <v>3</v>
      </c>
      <c r="F116" s="32" t="n">
        <v>1</v>
      </c>
      <c r="G116" s="26" t="n">
        <f aca="false">SUM(H116:J116)</f>
        <v>714</v>
      </c>
      <c r="H116" s="30" t="n">
        <v>104</v>
      </c>
      <c r="I116" s="30" t="n">
        <v>440</v>
      </c>
      <c r="J116" s="33" t="n">
        <v>170</v>
      </c>
      <c r="K116" s="31" t="n">
        <v>1.05</v>
      </c>
      <c r="L116" s="31" t="n">
        <v>4.4</v>
      </c>
      <c r="M116" s="31" t="n">
        <v>1.7</v>
      </c>
      <c r="N116" s="27" t="n">
        <f aca="false">SUM(K116:M116)</f>
        <v>7.15</v>
      </c>
      <c r="O116" s="28"/>
    </row>
    <row r="117" s="20" customFormat="true" ht="18" hidden="false" customHeight="true" outlineLevel="0" collapsed="false">
      <c r="A117" s="8"/>
      <c r="B117" s="24" t="s">
        <v>25</v>
      </c>
      <c r="C117" s="25" t="n">
        <f aca="false">SUM(D117:F117)</f>
        <v>835</v>
      </c>
      <c r="D117" s="25" t="n">
        <f aca="false">SUM(D118:D126)</f>
        <v>251</v>
      </c>
      <c r="E117" s="25" t="n">
        <f aca="false">SUM(E118:E126)</f>
        <v>325</v>
      </c>
      <c r="F117" s="25" t="n">
        <f aca="false">SUM(F118:F126)</f>
        <v>259</v>
      </c>
      <c r="G117" s="26" t="n">
        <f aca="false">SUM(H117:J117)</f>
        <v>143440.61</v>
      </c>
      <c r="H117" s="26" t="n">
        <f aca="false">SUM(H118:H126)</f>
        <v>40361.1</v>
      </c>
      <c r="I117" s="26" t="n">
        <f aca="false">SUM(I118:I126)</f>
        <v>55710.71</v>
      </c>
      <c r="J117" s="26" t="n">
        <f aca="false">SUM(J118:J126)</f>
        <v>47368.8</v>
      </c>
      <c r="K117" s="27" t="n">
        <f aca="false">SUM(K118:K126)</f>
        <v>403.714</v>
      </c>
      <c r="L117" s="27" t="n">
        <f aca="false">SUM(L118:L126)</f>
        <v>540.3964</v>
      </c>
      <c r="M117" s="27" t="n">
        <f aca="false">SUM(M118:M126)</f>
        <v>442.693</v>
      </c>
      <c r="N117" s="27" t="n">
        <f aca="false">SUM(K117:M117)</f>
        <v>1386.8034</v>
      </c>
      <c r="O117" s="28"/>
    </row>
    <row r="118" s="20" customFormat="true" ht="18" hidden="false" customHeight="true" outlineLevel="0" collapsed="false">
      <c r="A118" s="8"/>
      <c r="B118" s="24" t="s">
        <v>121</v>
      </c>
      <c r="C118" s="25" t="n">
        <f aca="false">SUM(D118:F118)</f>
        <v>128</v>
      </c>
      <c r="D118" s="25" t="n">
        <v>39</v>
      </c>
      <c r="E118" s="29" t="n">
        <v>50</v>
      </c>
      <c r="F118" s="32" t="n">
        <v>39</v>
      </c>
      <c r="G118" s="26" t="n">
        <f aca="false">SUM(H118:J118)</f>
        <v>18580.57</v>
      </c>
      <c r="H118" s="30" t="n">
        <v>5827.7</v>
      </c>
      <c r="I118" s="30" t="n">
        <v>7328.49</v>
      </c>
      <c r="J118" s="33" t="n">
        <v>5424.38</v>
      </c>
      <c r="K118" s="31" t="n">
        <v>58.277</v>
      </c>
      <c r="L118" s="31" t="n">
        <v>73.2849</v>
      </c>
      <c r="M118" s="31" t="n">
        <v>54.25</v>
      </c>
      <c r="N118" s="27" t="n">
        <f aca="false">SUM(K118:M118)</f>
        <v>185.8119</v>
      </c>
      <c r="O118" s="28"/>
    </row>
    <row r="119" s="20" customFormat="true" ht="18" hidden="false" customHeight="true" outlineLevel="0" collapsed="false">
      <c r="A119" s="8"/>
      <c r="B119" s="24" t="s">
        <v>122</v>
      </c>
      <c r="C119" s="25" t="n">
        <f aca="false">SUM(D119:F119)</f>
        <v>134</v>
      </c>
      <c r="D119" s="25" t="n">
        <v>40</v>
      </c>
      <c r="E119" s="29" t="n">
        <v>53</v>
      </c>
      <c r="F119" s="32" t="n">
        <v>41</v>
      </c>
      <c r="G119" s="26" t="n">
        <f aca="false">SUM(H119:J119)</f>
        <v>24201</v>
      </c>
      <c r="H119" s="30" t="n">
        <v>5985.6</v>
      </c>
      <c r="I119" s="30" t="n">
        <v>9850.4</v>
      </c>
      <c r="J119" s="33" t="n">
        <v>8365</v>
      </c>
      <c r="K119" s="31" t="n">
        <v>59.856</v>
      </c>
      <c r="L119" s="31" t="n">
        <v>83.76</v>
      </c>
      <c r="M119" s="31" t="n">
        <v>62.78</v>
      </c>
      <c r="N119" s="27" t="n">
        <f aca="false">SUM(K119:M119)</f>
        <v>206.396</v>
      </c>
      <c r="O119" s="28"/>
    </row>
    <row r="120" s="20" customFormat="true" ht="18" hidden="false" customHeight="true" outlineLevel="0" collapsed="false">
      <c r="A120" s="8"/>
      <c r="B120" s="24" t="s">
        <v>123</v>
      </c>
      <c r="C120" s="25" t="n">
        <f aca="false">SUM(D120:F120)</f>
        <v>110</v>
      </c>
      <c r="D120" s="25" t="n">
        <v>31</v>
      </c>
      <c r="E120" s="29" t="n">
        <v>41</v>
      </c>
      <c r="F120" s="32" t="n">
        <v>38</v>
      </c>
      <c r="G120" s="26" t="n">
        <f aca="false">SUM(H120:J120)</f>
        <v>18308</v>
      </c>
      <c r="H120" s="30" t="n">
        <v>4677</v>
      </c>
      <c r="I120" s="30" t="n">
        <v>6889</v>
      </c>
      <c r="J120" s="35" t="n">
        <v>6742</v>
      </c>
      <c r="K120" s="31" t="n">
        <v>46.77</v>
      </c>
      <c r="L120" s="31" t="n">
        <v>68.89</v>
      </c>
      <c r="M120" s="31" t="n">
        <v>67.45</v>
      </c>
      <c r="N120" s="27" t="n">
        <f aca="false">SUM(K120:M120)</f>
        <v>183.11</v>
      </c>
      <c r="O120" s="28"/>
    </row>
    <row r="121" s="20" customFormat="true" ht="18" hidden="false" customHeight="true" outlineLevel="0" collapsed="false">
      <c r="A121" s="8"/>
      <c r="B121" s="24" t="s">
        <v>124</v>
      </c>
      <c r="C121" s="25" t="n">
        <f aca="false">SUM(D121:F121)</f>
        <v>44</v>
      </c>
      <c r="D121" s="25" t="n">
        <v>14</v>
      </c>
      <c r="E121" s="29" t="n">
        <v>16</v>
      </c>
      <c r="F121" s="32" t="n">
        <v>14</v>
      </c>
      <c r="G121" s="26" t="n">
        <f aca="false">SUM(H121:J121)</f>
        <v>8765.2</v>
      </c>
      <c r="H121" s="30" t="n">
        <v>2061.3</v>
      </c>
      <c r="I121" s="30" t="n">
        <v>3140</v>
      </c>
      <c r="J121" s="33" t="n">
        <v>3563.9</v>
      </c>
      <c r="K121" s="31" t="n">
        <v>20.65</v>
      </c>
      <c r="L121" s="31" t="n">
        <v>29.98</v>
      </c>
      <c r="M121" s="31" t="n">
        <v>27.863</v>
      </c>
      <c r="N121" s="27" t="n">
        <f aca="false">SUM(K121:M121)</f>
        <v>78.493</v>
      </c>
      <c r="O121" s="28"/>
    </row>
    <row r="122" s="20" customFormat="true" ht="18" hidden="false" customHeight="true" outlineLevel="0" collapsed="false">
      <c r="A122" s="8"/>
      <c r="B122" s="24" t="s">
        <v>125</v>
      </c>
      <c r="C122" s="25" t="n">
        <f aca="false">SUM(D122:F122)</f>
        <v>83</v>
      </c>
      <c r="D122" s="25" t="n">
        <v>26</v>
      </c>
      <c r="E122" s="29" t="n">
        <v>32</v>
      </c>
      <c r="F122" s="32" t="n">
        <v>25</v>
      </c>
      <c r="G122" s="26" t="n">
        <f aca="false">SUM(H122:J122)</f>
        <v>12339</v>
      </c>
      <c r="H122" s="30" t="n">
        <v>3692.8</v>
      </c>
      <c r="I122" s="30" t="n">
        <v>4482.6</v>
      </c>
      <c r="J122" s="33" t="n">
        <v>4163.6</v>
      </c>
      <c r="K122" s="31" t="n">
        <v>36.95</v>
      </c>
      <c r="L122" s="31" t="n">
        <v>44.85</v>
      </c>
      <c r="M122" s="31" t="n">
        <v>41.65</v>
      </c>
      <c r="N122" s="27" t="n">
        <f aca="false">SUM(K122:M122)</f>
        <v>123.45</v>
      </c>
      <c r="O122" s="28"/>
    </row>
    <row r="123" s="20" customFormat="true" ht="18" hidden="false" customHeight="true" outlineLevel="0" collapsed="false">
      <c r="A123" s="8"/>
      <c r="B123" s="24" t="s">
        <v>126</v>
      </c>
      <c r="C123" s="25" t="n">
        <f aca="false">SUM(D123:F123)</f>
        <v>43</v>
      </c>
      <c r="D123" s="25" t="n">
        <v>13</v>
      </c>
      <c r="E123" s="29" t="n">
        <v>17</v>
      </c>
      <c r="F123" s="32" t="n">
        <v>13</v>
      </c>
      <c r="G123" s="26" t="n">
        <f aca="false">SUM(H123:J123)</f>
        <v>8083.7</v>
      </c>
      <c r="H123" s="30" t="n">
        <v>2255.2</v>
      </c>
      <c r="I123" s="30" t="n">
        <v>3214</v>
      </c>
      <c r="J123" s="33" t="n">
        <v>2614.5</v>
      </c>
      <c r="K123" s="31" t="n">
        <v>22.552</v>
      </c>
      <c r="L123" s="31" t="n">
        <v>32.15</v>
      </c>
      <c r="M123" s="31" t="n">
        <v>24.95</v>
      </c>
      <c r="N123" s="27" t="n">
        <f aca="false">SUM(K123:M123)</f>
        <v>79.652</v>
      </c>
      <c r="O123" s="28"/>
    </row>
    <row r="124" s="20" customFormat="true" ht="18" hidden="false" customHeight="true" outlineLevel="0" collapsed="false">
      <c r="A124" s="8"/>
      <c r="B124" s="24" t="s">
        <v>127</v>
      </c>
      <c r="C124" s="25" t="n">
        <f aca="false">SUM(D124:F124)</f>
        <v>59</v>
      </c>
      <c r="D124" s="25" t="n">
        <v>18</v>
      </c>
      <c r="E124" s="29" t="n">
        <v>23</v>
      </c>
      <c r="F124" s="32" t="n">
        <v>18</v>
      </c>
      <c r="G124" s="26" t="n">
        <f aca="false">SUM(H124:J124)</f>
        <v>10075.4</v>
      </c>
      <c r="H124" s="30" t="n">
        <v>3302.7</v>
      </c>
      <c r="I124" s="30" t="n">
        <v>3722.2</v>
      </c>
      <c r="J124" s="33" t="n">
        <v>3050.5</v>
      </c>
      <c r="K124" s="31" t="n">
        <v>33.05</v>
      </c>
      <c r="L124" s="31" t="n">
        <v>37.25</v>
      </c>
      <c r="M124" s="31" t="n">
        <v>30.55</v>
      </c>
      <c r="N124" s="27" t="n">
        <f aca="false">SUM(K124:M124)</f>
        <v>100.85</v>
      </c>
      <c r="O124" s="28"/>
    </row>
    <row r="125" s="20" customFormat="true" ht="18" hidden="false" customHeight="true" outlineLevel="0" collapsed="false">
      <c r="A125" s="8"/>
      <c r="B125" s="24" t="s">
        <v>128</v>
      </c>
      <c r="C125" s="25" t="n">
        <f aca="false">SUM(D125:F125)</f>
        <v>29</v>
      </c>
      <c r="D125" s="25" t="n">
        <v>8</v>
      </c>
      <c r="E125" s="29" t="n">
        <v>12</v>
      </c>
      <c r="F125" s="32" t="n">
        <v>9</v>
      </c>
      <c r="G125" s="26" t="n">
        <f aca="false">SUM(H125:J125)</f>
        <v>4734.45</v>
      </c>
      <c r="H125" s="30" t="n">
        <v>1465.9</v>
      </c>
      <c r="I125" s="30" t="n">
        <v>1798.15</v>
      </c>
      <c r="J125" s="33" t="n">
        <v>1470.4</v>
      </c>
      <c r="K125" s="31" t="n">
        <v>14.659</v>
      </c>
      <c r="L125" s="31" t="n">
        <v>17.9815</v>
      </c>
      <c r="M125" s="31" t="n">
        <v>14.75</v>
      </c>
      <c r="N125" s="27" t="n">
        <f aca="false">SUM(K125:M125)</f>
        <v>47.3905</v>
      </c>
      <c r="O125" s="28"/>
    </row>
    <row r="126" s="20" customFormat="true" ht="18" hidden="false" customHeight="true" outlineLevel="0" collapsed="false">
      <c r="A126" s="8"/>
      <c r="B126" s="24" t="s">
        <v>129</v>
      </c>
      <c r="C126" s="25" t="n">
        <f aca="false">SUM(D126:F126)</f>
        <v>205</v>
      </c>
      <c r="D126" s="25" t="n">
        <v>62</v>
      </c>
      <c r="E126" s="29" t="n">
        <v>81</v>
      </c>
      <c r="F126" s="32" t="n">
        <v>62</v>
      </c>
      <c r="G126" s="26" t="n">
        <f aca="false">SUM(H126:J126)</f>
        <v>38353.29</v>
      </c>
      <c r="H126" s="30" t="n">
        <v>11092.9</v>
      </c>
      <c r="I126" s="30" t="n">
        <v>15285.87</v>
      </c>
      <c r="J126" s="33" t="n">
        <v>11974.52</v>
      </c>
      <c r="K126" s="31" t="n">
        <v>110.95</v>
      </c>
      <c r="L126" s="31" t="n">
        <v>152.25</v>
      </c>
      <c r="M126" s="31" t="n">
        <v>118.45</v>
      </c>
      <c r="N126" s="27" t="n">
        <f aca="false">SUM(K126:M126)</f>
        <v>381.65</v>
      </c>
      <c r="O126" s="28"/>
    </row>
    <row r="127" s="19" customFormat="true" ht="18" hidden="false" customHeight="true" outlineLevel="0" collapsed="false">
      <c r="A127" s="8" t="s">
        <v>130</v>
      </c>
      <c r="B127" s="21" t="s">
        <v>131</v>
      </c>
      <c r="C127" s="22" t="n">
        <f aca="false">SUM(D127:F127)</f>
        <v>642</v>
      </c>
      <c r="D127" s="22" t="n">
        <f aca="false">SUM(D128+D131)</f>
        <v>200</v>
      </c>
      <c r="E127" s="22" t="n">
        <f aca="false">SUM(E128+E131)</f>
        <v>255</v>
      </c>
      <c r="F127" s="22" t="n">
        <f aca="false">SUM(F128+F131)</f>
        <v>187</v>
      </c>
      <c r="G127" s="16" t="n">
        <f aca="false">SUM(H127:J127)</f>
        <v>110155.67</v>
      </c>
      <c r="H127" s="23" t="n">
        <f aca="false">SUM(H128+H131)</f>
        <v>33778.5</v>
      </c>
      <c r="I127" s="23" t="n">
        <f aca="false">SUM(I128+I131)</f>
        <v>42920.68</v>
      </c>
      <c r="J127" s="23" t="n">
        <f aca="false">SUM(J128+J131)</f>
        <v>33456.49</v>
      </c>
      <c r="K127" s="17" t="n">
        <f aca="false">SUM(K128+K131)</f>
        <v>337.847</v>
      </c>
      <c r="L127" s="17" t="n">
        <f aca="false">SUM(L128+L131)</f>
        <v>420.981</v>
      </c>
      <c r="M127" s="17" t="n">
        <f aca="false">SUM(M128+M131)</f>
        <v>314.2678</v>
      </c>
      <c r="N127" s="17" t="n">
        <f aca="false">SUM(K127:M127)</f>
        <v>1073.0958</v>
      </c>
      <c r="O127" s="8"/>
    </row>
    <row r="128" s="20" customFormat="true" ht="22.5" hidden="false" customHeight="true" outlineLevel="0" collapsed="false">
      <c r="A128" s="8"/>
      <c r="B128" s="24" t="s">
        <v>19</v>
      </c>
      <c r="C128" s="25" t="n">
        <f aca="false">SUM(D128:F128)</f>
        <v>59</v>
      </c>
      <c r="D128" s="25" t="n">
        <f aca="false">SUM(D129:D130)</f>
        <v>18</v>
      </c>
      <c r="E128" s="25" t="n">
        <f aca="false">SUM(E129:E130)</f>
        <v>23</v>
      </c>
      <c r="F128" s="25" t="n">
        <f aca="false">SUM(F129:F130)</f>
        <v>18</v>
      </c>
      <c r="G128" s="26" t="n">
        <f aca="false">SUM(H128:J128)</f>
        <v>11003.6</v>
      </c>
      <c r="H128" s="30" t="n">
        <f aca="false">SUM(H129:H130)</f>
        <v>3165.7</v>
      </c>
      <c r="I128" s="30" t="n">
        <f aca="false">SUM(I129:I130)</f>
        <v>4499.7</v>
      </c>
      <c r="J128" s="30" t="n">
        <f aca="false">SUM(J129:J130)</f>
        <v>3338.2</v>
      </c>
      <c r="K128" s="27" t="n">
        <f aca="false">K129+K130</f>
        <v>31.657</v>
      </c>
      <c r="L128" s="27" t="n">
        <f aca="false">L129+L130</f>
        <v>37.4</v>
      </c>
      <c r="M128" s="27" t="n">
        <f aca="false">M129+M130</f>
        <v>30.65</v>
      </c>
      <c r="N128" s="27" t="n">
        <f aca="false">SUM(K128:M128)</f>
        <v>99.707</v>
      </c>
      <c r="O128" s="28"/>
    </row>
    <row r="129" s="20" customFormat="true" ht="18" hidden="false" customHeight="true" outlineLevel="0" collapsed="false">
      <c r="A129" s="8"/>
      <c r="B129" s="24" t="s">
        <v>132</v>
      </c>
      <c r="C129" s="25" t="n">
        <f aca="false">SUM(D129:F129)</f>
        <v>19</v>
      </c>
      <c r="D129" s="25" t="n">
        <v>6</v>
      </c>
      <c r="E129" s="29" t="n">
        <v>7</v>
      </c>
      <c r="F129" s="40" t="n">
        <v>6</v>
      </c>
      <c r="G129" s="26" t="n">
        <f aca="false">SUM(H129:J129)</f>
        <v>3915.9</v>
      </c>
      <c r="H129" s="30" t="n">
        <v>1200</v>
      </c>
      <c r="I129" s="30" t="n">
        <v>1756.8</v>
      </c>
      <c r="J129" s="41" t="n">
        <v>959.1</v>
      </c>
      <c r="K129" s="31" t="n">
        <v>12</v>
      </c>
      <c r="L129" s="31" t="n">
        <v>13.25</v>
      </c>
      <c r="M129" s="31" t="n">
        <v>9.576</v>
      </c>
      <c r="N129" s="27" t="n">
        <f aca="false">SUM(K129:M129)</f>
        <v>34.826</v>
      </c>
      <c r="O129" s="28"/>
    </row>
    <row r="130" s="20" customFormat="true" ht="18" hidden="false" customHeight="true" outlineLevel="0" collapsed="false">
      <c r="A130" s="8"/>
      <c r="B130" s="24" t="s">
        <v>133</v>
      </c>
      <c r="C130" s="25" t="n">
        <f aca="false">SUM(D130:F130)</f>
        <v>40</v>
      </c>
      <c r="D130" s="25" t="n">
        <v>12</v>
      </c>
      <c r="E130" s="29" t="n">
        <v>16</v>
      </c>
      <c r="F130" s="40" t="n">
        <v>12</v>
      </c>
      <c r="G130" s="26" t="n">
        <f aca="false">SUM(H130:J130)</f>
        <v>7087.7</v>
      </c>
      <c r="H130" s="30" t="n">
        <v>1965.7</v>
      </c>
      <c r="I130" s="30" t="n">
        <v>2742.9</v>
      </c>
      <c r="J130" s="41" t="n">
        <v>2379.1</v>
      </c>
      <c r="K130" s="31" t="n">
        <v>19.657</v>
      </c>
      <c r="L130" s="31" t="n">
        <v>24.15</v>
      </c>
      <c r="M130" s="31" t="n">
        <v>21.074</v>
      </c>
      <c r="N130" s="27" t="n">
        <f aca="false">SUM(K130:M130)</f>
        <v>64.881</v>
      </c>
      <c r="O130" s="28"/>
    </row>
    <row r="131" s="20" customFormat="true" ht="18" hidden="false" customHeight="true" outlineLevel="0" collapsed="false">
      <c r="A131" s="8"/>
      <c r="B131" s="24" t="s">
        <v>25</v>
      </c>
      <c r="C131" s="25" t="n">
        <f aca="false">SUM(D131:F131)</f>
        <v>583</v>
      </c>
      <c r="D131" s="25" t="n">
        <f aca="false">SUM(D132:D140)</f>
        <v>182</v>
      </c>
      <c r="E131" s="25" t="n">
        <f aca="false">SUM(E132:E140)</f>
        <v>232</v>
      </c>
      <c r="F131" s="25" t="n">
        <f aca="false">SUM(F132:F140)</f>
        <v>169</v>
      </c>
      <c r="G131" s="26" t="n">
        <f aca="false">SUM(H131:J131)</f>
        <v>99152.07</v>
      </c>
      <c r="H131" s="26" t="n">
        <f aca="false">SUM(H132:H140)</f>
        <v>30612.8</v>
      </c>
      <c r="I131" s="26" t="n">
        <f aca="false">SUM(I132:I140)</f>
        <v>38420.98</v>
      </c>
      <c r="J131" s="26" t="n">
        <f aca="false">SUM(J132:J140)</f>
        <v>30118.29</v>
      </c>
      <c r="K131" s="27" t="n">
        <f aca="false">SUM(K132:K140)</f>
        <v>306.19</v>
      </c>
      <c r="L131" s="27" t="n">
        <f aca="false">SUM(L132:L140)</f>
        <v>383.581</v>
      </c>
      <c r="M131" s="27" t="n">
        <f aca="false">SUM(M132:M140)</f>
        <v>283.6178</v>
      </c>
      <c r="N131" s="27" t="n">
        <f aca="false">SUM(K131:M131)</f>
        <v>973.3888</v>
      </c>
      <c r="O131" s="28"/>
    </row>
    <row r="132" s="20" customFormat="true" ht="18" hidden="false" customHeight="true" outlineLevel="0" collapsed="false">
      <c r="A132" s="8"/>
      <c r="B132" s="24" t="s">
        <v>134</v>
      </c>
      <c r="C132" s="25" t="n">
        <f aca="false">SUM(D132:F132)</f>
        <v>52</v>
      </c>
      <c r="D132" s="25" t="n">
        <v>17</v>
      </c>
      <c r="E132" s="29" t="n">
        <v>18</v>
      </c>
      <c r="F132" s="40" t="n">
        <v>17</v>
      </c>
      <c r="G132" s="26" t="n">
        <f aca="false">SUM(H132:J132)</f>
        <v>8126.28</v>
      </c>
      <c r="H132" s="30" t="n">
        <v>2557.8</v>
      </c>
      <c r="I132" s="30" t="n">
        <v>3051.9</v>
      </c>
      <c r="J132" s="41" t="n">
        <v>2516.58</v>
      </c>
      <c r="K132" s="31" t="n">
        <v>25.578</v>
      </c>
      <c r="L132" s="31" t="n">
        <v>30.55</v>
      </c>
      <c r="M132" s="31" t="n">
        <v>25.1658</v>
      </c>
      <c r="N132" s="27" t="n">
        <f aca="false">SUM(K132:M132)</f>
        <v>81.2938</v>
      </c>
      <c r="O132" s="28"/>
    </row>
    <row r="133" s="20" customFormat="true" ht="18" hidden="false" customHeight="true" outlineLevel="0" collapsed="false">
      <c r="A133" s="8"/>
      <c r="B133" s="24" t="s">
        <v>135</v>
      </c>
      <c r="C133" s="25" t="n">
        <f aca="false">SUM(D133:F133)</f>
        <v>87</v>
      </c>
      <c r="D133" s="25" t="n">
        <v>30</v>
      </c>
      <c r="E133" s="29" t="n">
        <v>40</v>
      </c>
      <c r="F133" s="40" t="n">
        <v>17</v>
      </c>
      <c r="G133" s="26" t="n">
        <f aca="false">SUM(H133:J133)</f>
        <v>14109.4</v>
      </c>
      <c r="H133" s="30" t="n">
        <v>5406.4</v>
      </c>
      <c r="I133" s="30" t="n">
        <v>6104</v>
      </c>
      <c r="J133" s="41" t="n">
        <v>2599</v>
      </c>
      <c r="K133" s="31" t="n">
        <v>54.064</v>
      </c>
      <c r="L133" s="31" t="n">
        <v>61.05</v>
      </c>
      <c r="M133" s="31" t="n">
        <v>25.99</v>
      </c>
      <c r="N133" s="27" t="n">
        <f aca="false">SUM(K133:M133)</f>
        <v>141.104</v>
      </c>
      <c r="O133" s="28"/>
    </row>
    <row r="134" s="20" customFormat="true" ht="18" hidden="false" customHeight="true" outlineLevel="0" collapsed="false">
      <c r="A134" s="8"/>
      <c r="B134" s="24" t="s">
        <v>136</v>
      </c>
      <c r="C134" s="25" t="n">
        <f aca="false">SUM(D134:F134)</f>
        <v>89</v>
      </c>
      <c r="D134" s="25" t="n">
        <v>26</v>
      </c>
      <c r="E134" s="29" t="n">
        <v>35</v>
      </c>
      <c r="F134" s="40" t="n">
        <v>28</v>
      </c>
      <c r="G134" s="26" t="n">
        <f aca="false">SUM(H134:J134)</f>
        <v>15061.14</v>
      </c>
      <c r="H134" s="30" t="n">
        <v>4710</v>
      </c>
      <c r="I134" s="30" t="n">
        <v>5652.46</v>
      </c>
      <c r="J134" s="41" t="n">
        <v>4698.68</v>
      </c>
      <c r="K134" s="31" t="n">
        <v>47.1</v>
      </c>
      <c r="L134" s="31" t="n">
        <v>56.55</v>
      </c>
      <c r="M134" s="31" t="n">
        <v>46.9868</v>
      </c>
      <c r="N134" s="27" t="n">
        <f aca="false">SUM(K134:M134)</f>
        <v>150.6368</v>
      </c>
      <c r="O134" s="28"/>
    </row>
    <row r="135" s="20" customFormat="true" ht="18" hidden="false" customHeight="true" outlineLevel="0" collapsed="false">
      <c r="A135" s="8"/>
      <c r="B135" s="24" t="s">
        <v>137</v>
      </c>
      <c r="C135" s="25" t="n">
        <f aca="false">SUM(D135:F135)</f>
        <v>90</v>
      </c>
      <c r="D135" s="25" t="n">
        <v>30</v>
      </c>
      <c r="E135" s="29" t="n">
        <v>31</v>
      </c>
      <c r="F135" s="40" t="n">
        <v>29</v>
      </c>
      <c r="G135" s="26" t="n">
        <f aca="false">SUM(H135:J135)</f>
        <v>17483.41</v>
      </c>
      <c r="H135" s="30" t="n">
        <v>4859.5</v>
      </c>
      <c r="I135" s="30" t="n">
        <v>5557.1</v>
      </c>
      <c r="J135" s="41" t="n">
        <v>7066.81</v>
      </c>
      <c r="K135" s="31" t="n">
        <v>48.595</v>
      </c>
      <c r="L135" s="31" t="n">
        <v>55.571</v>
      </c>
      <c r="M135" s="31" t="n">
        <v>56.05</v>
      </c>
      <c r="N135" s="27" t="n">
        <f aca="false">SUM(K135:M135)</f>
        <v>160.216</v>
      </c>
      <c r="O135" s="28"/>
    </row>
    <row r="136" s="20" customFormat="true" ht="18" hidden="false" customHeight="true" outlineLevel="0" collapsed="false">
      <c r="A136" s="8"/>
      <c r="B136" s="24" t="s">
        <v>138</v>
      </c>
      <c r="C136" s="25" t="n">
        <f aca="false">SUM(D136:F136)</f>
        <v>46</v>
      </c>
      <c r="D136" s="25" t="n">
        <v>14</v>
      </c>
      <c r="E136" s="29" t="n">
        <v>18</v>
      </c>
      <c r="F136" s="40" t="n">
        <v>14</v>
      </c>
      <c r="G136" s="26" t="n">
        <f aca="false">SUM(H136:J136)</f>
        <v>8443.7</v>
      </c>
      <c r="H136" s="30" t="n">
        <v>2549.1</v>
      </c>
      <c r="I136" s="30" t="n">
        <v>3367.1</v>
      </c>
      <c r="J136" s="41" t="n">
        <v>2527.5</v>
      </c>
      <c r="K136" s="31" t="n">
        <v>25.491</v>
      </c>
      <c r="L136" s="31" t="n">
        <v>33.671</v>
      </c>
      <c r="M136" s="31" t="n">
        <v>25.275</v>
      </c>
      <c r="N136" s="27" t="n">
        <f aca="false">SUM(K136:M136)</f>
        <v>84.437</v>
      </c>
      <c r="O136" s="28"/>
    </row>
    <row r="137" s="20" customFormat="true" ht="18" hidden="false" customHeight="true" outlineLevel="0" collapsed="false">
      <c r="A137" s="8"/>
      <c r="B137" s="24" t="s">
        <v>139</v>
      </c>
      <c r="C137" s="25" t="n">
        <f aca="false">SUM(D137:F137)</f>
        <v>46</v>
      </c>
      <c r="D137" s="25" t="n">
        <v>13</v>
      </c>
      <c r="E137" s="29" t="n">
        <v>20</v>
      </c>
      <c r="F137" s="42" t="n">
        <v>13</v>
      </c>
      <c r="G137" s="26" t="n">
        <f aca="false">SUM(H137:J137)</f>
        <v>7860.5</v>
      </c>
      <c r="H137" s="30" t="n">
        <v>2138</v>
      </c>
      <c r="I137" s="30" t="n">
        <v>3388</v>
      </c>
      <c r="J137" s="43" t="n">
        <v>2334.5</v>
      </c>
      <c r="K137" s="31" t="n">
        <v>21.38</v>
      </c>
      <c r="L137" s="31" t="n">
        <v>33.16</v>
      </c>
      <c r="M137" s="31" t="n">
        <v>22.861</v>
      </c>
      <c r="N137" s="27" t="n">
        <f aca="false">SUM(K137:M137)</f>
        <v>77.401</v>
      </c>
      <c r="O137" s="28"/>
    </row>
    <row r="138" s="20" customFormat="true" ht="18" hidden="false" customHeight="true" outlineLevel="0" collapsed="false">
      <c r="A138" s="8"/>
      <c r="B138" s="24" t="s">
        <v>140</v>
      </c>
      <c r="C138" s="25" t="n">
        <f aca="false">SUM(D138:F138)</f>
        <v>62</v>
      </c>
      <c r="D138" s="25" t="n">
        <v>19</v>
      </c>
      <c r="E138" s="29" t="n">
        <v>25</v>
      </c>
      <c r="F138" s="40" t="n">
        <v>18</v>
      </c>
      <c r="G138" s="26" t="n">
        <f aca="false">SUM(H138:J138)</f>
        <v>10628.22</v>
      </c>
      <c r="H138" s="30" t="n">
        <v>3250.1</v>
      </c>
      <c r="I138" s="30" t="n">
        <v>4168.8</v>
      </c>
      <c r="J138" s="41" t="n">
        <v>3209.32</v>
      </c>
      <c r="K138" s="31" t="n">
        <v>32.55</v>
      </c>
      <c r="L138" s="31" t="n">
        <v>41.688</v>
      </c>
      <c r="M138" s="31" t="n">
        <v>29.5892</v>
      </c>
      <c r="N138" s="27" t="n">
        <f aca="false">SUM(K138:M138)</f>
        <v>103.8272</v>
      </c>
      <c r="O138" s="28"/>
    </row>
    <row r="139" s="20" customFormat="true" ht="18" hidden="false" customHeight="true" outlineLevel="0" collapsed="false">
      <c r="A139" s="8"/>
      <c r="B139" s="24" t="s">
        <v>141</v>
      </c>
      <c r="C139" s="25" t="n">
        <f aca="false">SUM(D139:F139)</f>
        <v>25</v>
      </c>
      <c r="D139" s="25" t="n">
        <v>7</v>
      </c>
      <c r="E139" s="29" t="n">
        <v>11</v>
      </c>
      <c r="F139" s="40" t="n">
        <v>7</v>
      </c>
      <c r="G139" s="26" t="n">
        <f aca="false">SUM(H139:J139)</f>
        <v>3724</v>
      </c>
      <c r="H139" s="30" t="n">
        <v>1013.7</v>
      </c>
      <c r="I139" s="30" t="n">
        <v>1659.1</v>
      </c>
      <c r="J139" s="41" t="n">
        <v>1051.2</v>
      </c>
      <c r="K139" s="31" t="n">
        <v>10.15</v>
      </c>
      <c r="L139" s="31" t="n">
        <v>16.591</v>
      </c>
      <c r="M139" s="31" t="n">
        <v>10.55</v>
      </c>
      <c r="N139" s="27" t="n">
        <f aca="false">SUM(K139:M139)</f>
        <v>37.291</v>
      </c>
      <c r="O139" s="28"/>
    </row>
    <row r="140" s="20" customFormat="true" ht="18" hidden="false" customHeight="true" outlineLevel="0" collapsed="false">
      <c r="A140" s="8"/>
      <c r="B140" s="24" t="s">
        <v>142</v>
      </c>
      <c r="C140" s="25" t="n">
        <f aca="false">SUM(D140:F140)</f>
        <v>86</v>
      </c>
      <c r="D140" s="25" t="n">
        <v>26</v>
      </c>
      <c r="E140" s="29" t="n">
        <v>34</v>
      </c>
      <c r="F140" s="40" t="n">
        <v>26</v>
      </c>
      <c r="G140" s="26" t="n">
        <f aca="false">SUM(H140:J140)</f>
        <v>13715.42</v>
      </c>
      <c r="H140" s="30" t="n">
        <v>4128.2</v>
      </c>
      <c r="I140" s="30" t="n">
        <v>5472.52</v>
      </c>
      <c r="J140" s="41" t="n">
        <v>4114.7</v>
      </c>
      <c r="K140" s="31" t="n">
        <v>41.282</v>
      </c>
      <c r="L140" s="31" t="n">
        <v>54.75</v>
      </c>
      <c r="M140" s="31" t="n">
        <v>41.15</v>
      </c>
      <c r="N140" s="27" t="n">
        <f aca="false">SUM(K140:M140)</f>
        <v>137.182</v>
      </c>
      <c r="O140" s="28"/>
    </row>
    <row r="141" s="19" customFormat="true" ht="18" hidden="false" customHeight="true" outlineLevel="0" collapsed="false">
      <c r="A141" s="8" t="s">
        <v>143</v>
      </c>
      <c r="B141" s="21" t="s">
        <v>144</v>
      </c>
      <c r="C141" s="22" t="n">
        <f aca="false">SUM(D141:F141)</f>
        <v>518</v>
      </c>
      <c r="D141" s="22" t="n">
        <f aca="false">SUM(D142+D144)</f>
        <v>154</v>
      </c>
      <c r="E141" s="22" t="n">
        <f aca="false">SUM(E142+E144)</f>
        <v>208</v>
      </c>
      <c r="F141" s="22" t="n">
        <f aca="false">SUM(F142+F144)</f>
        <v>156</v>
      </c>
      <c r="G141" s="16" t="n">
        <f aca="false">SUM(H141:J141)</f>
        <v>88116.242</v>
      </c>
      <c r="H141" s="23" t="n">
        <f aca="false">SUM(H142+H144)</f>
        <v>24916</v>
      </c>
      <c r="I141" s="23" t="n">
        <f aca="false">SUM(I142+I144)</f>
        <v>34968.222</v>
      </c>
      <c r="J141" s="23" t="n">
        <f aca="false">SUM(J142+J144)</f>
        <v>28232.02</v>
      </c>
      <c r="K141" s="17" t="n">
        <f aca="false">SUM(K142+K144)</f>
        <v>249.27</v>
      </c>
      <c r="L141" s="17" t="n">
        <f aca="false">SUM(L142+L144)</f>
        <v>349.755</v>
      </c>
      <c r="M141" s="17" t="n">
        <f aca="false">SUM(M142+M144)</f>
        <v>282.3217</v>
      </c>
      <c r="N141" s="17" t="n">
        <f aca="false">SUM(K141:M141)</f>
        <v>881.3467</v>
      </c>
      <c r="O141" s="8"/>
    </row>
    <row r="142" s="20" customFormat="true" ht="18" hidden="false" customHeight="true" outlineLevel="0" collapsed="false">
      <c r="A142" s="8"/>
      <c r="B142" s="24" t="s">
        <v>19</v>
      </c>
      <c r="C142" s="25" t="n">
        <f aca="false">SUM(D142:F142)</f>
        <v>27</v>
      </c>
      <c r="D142" s="25" t="n">
        <f aca="false">D143</f>
        <v>8</v>
      </c>
      <c r="E142" s="25" t="n">
        <f aca="false">E143</f>
        <v>11</v>
      </c>
      <c r="F142" s="25" t="n">
        <f aca="false">F143</f>
        <v>8</v>
      </c>
      <c r="G142" s="26" t="n">
        <f aca="false">SUM(H142:J142)</f>
        <v>4613.9</v>
      </c>
      <c r="H142" s="30" t="n">
        <f aca="false">H143</f>
        <v>1154.5</v>
      </c>
      <c r="I142" s="30" t="n">
        <f aca="false">I143</f>
        <v>1933.6</v>
      </c>
      <c r="J142" s="30" t="n">
        <f aca="false">J143</f>
        <v>1525.8</v>
      </c>
      <c r="K142" s="27" t="n">
        <f aca="false">K143</f>
        <v>11.55</v>
      </c>
      <c r="L142" s="27" t="n">
        <f aca="false">L143</f>
        <v>19.35</v>
      </c>
      <c r="M142" s="27" t="n">
        <f aca="false">M143</f>
        <v>15.258</v>
      </c>
      <c r="N142" s="27" t="n">
        <f aca="false">SUM(K142:M142)</f>
        <v>46.158</v>
      </c>
      <c r="O142" s="28"/>
    </row>
    <row r="143" s="20" customFormat="true" ht="18" hidden="false" customHeight="true" outlineLevel="0" collapsed="false">
      <c r="A143" s="8"/>
      <c r="B143" s="24" t="s">
        <v>145</v>
      </c>
      <c r="C143" s="25" t="n">
        <f aca="false">SUM(D143:F143)</f>
        <v>27</v>
      </c>
      <c r="D143" s="25" t="n">
        <v>8</v>
      </c>
      <c r="E143" s="29" t="n">
        <v>11</v>
      </c>
      <c r="F143" s="37" t="n">
        <v>8</v>
      </c>
      <c r="G143" s="26" t="n">
        <f aca="false">SUM(H143:J143)</f>
        <v>4613.9</v>
      </c>
      <c r="H143" s="30" t="n">
        <v>1154.5</v>
      </c>
      <c r="I143" s="30" t="n">
        <v>1933.6</v>
      </c>
      <c r="J143" s="35" t="n">
        <v>1525.8</v>
      </c>
      <c r="K143" s="31" t="n">
        <v>11.55</v>
      </c>
      <c r="L143" s="31" t="n">
        <v>19.35</v>
      </c>
      <c r="M143" s="31" t="n">
        <v>15.258</v>
      </c>
      <c r="N143" s="27" t="n">
        <f aca="false">SUM(K143:M143)</f>
        <v>46.158</v>
      </c>
      <c r="O143" s="28"/>
    </row>
    <row r="144" s="20" customFormat="true" ht="18" hidden="false" customHeight="true" outlineLevel="0" collapsed="false">
      <c r="A144" s="8"/>
      <c r="B144" s="24" t="s">
        <v>25</v>
      </c>
      <c r="C144" s="25" t="n">
        <f aca="false">SUM(D144:F144)</f>
        <v>491</v>
      </c>
      <c r="D144" s="25" t="n">
        <f aca="false">SUM(D145:D148)</f>
        <v>146</v>
      </c>
      <c r="E144" s="25" t="n">
        <f aca="false">SUM(E145:E148)</f>
        <v>197</v>
      </c>
      <c r="F144" s="25" t="n">
        <f aca="false">SUM(F145:F148)</f>
        <v>148</v>
      </c>
      <c r="G144" s="26" t="n">
        <f aca="false">SUM(H144:J144)</f>
        <v>83502.342</v>
      </c>
      <c r="H144" s="26" t="n">
        <f aca="false">SUM(H145:H148)</f>
        <v>23761.5</v>
      </c>
      <c r="I144" s="26" t="n">
        <f aca="false">SUM(I145:I148)</f>
        <v>33034.622</v>
      </c>
      <c r="J144" s="26" t="n">
        <f aca="false">SUM(J145:J148)</f>
        <v>26706.22</v>
      </c>
      <c r="K144" s="27" t="n">
        <f aca="false">SUM(K145:K148)</f>
        <v>237.72</v>
      </c>
      <c r="L144" s="27" t="n">
        <f aca="false">SUM(L145:L148)</f>
        <v>330.405</v>
      </c>
      <c r="M144" s="27" t="n">
        <f aca="false">SUM(M145:M148)</f>
        <v>267.0637</v>
      </c>
      <c r="N144" s="27" t="n">
        <f aca="false">SUM(K144:M144)</f>
        <v>835.1887</v>
      </c>
      <c r="O144" s="28"/>
    </row>
    <row r="145" s="20" customFormat="true" ht="18" hidden="false" customHeight="true" outlineLevel="0" collapsed="false">
      <c r="A145" s="8"/>
      <c r="B145" s="24" t="s">
        <v>146</v>
      </c>
      <c r="C145" s="25" t="n">
        <f aca="false">SUM(D145:F145)</f>
        <v>161</v>
      </c>
      <c r="D145" s="25" t="n">
        <v>47</v>
      </c>
      <c r="E145" s="29" t="n">
        <v>65</v>
      </c>
      <c r="F145" s="37" t="n">
        <v>49</v>
      </c>
      <c r="G145" s="26" t="n">
        <f aca="false">SUM(H145:J145)</f>
        <v>26982.92</v>
      </c>
      <c r="H145" s="30" t="n">
        <v>7371.2</v>
      </c>
      <c r="I145" s="30" t="n">
        <v>10672.78</v>
      </c>
      <c r="J145" s="35" t="n">
        <v>8938.94</v>
      </c>
      <c r="K145" s="31" t="n">
        <v>73.75</v>
      </c>
      <c r="L145" s="31" t="n">
        <v>106.75</v>
      </c>
      <c r="M145" s="31" t="n">
        <v>89.3894</v>
      </c>
      <c r="N145" s="27" t="n">
        <f aca="false">SUM(K145:M145)</f>
        <v>269.8894</v>
      </c>
      <c r="O145" s="28"/>
    </row>
    <row r="146" s="20" customFormat="true" ht="18" hidden="false" customHeight="true" outlineLevel="0" collapsed="false">
      <c r="A146" s="8"/>
      <c r="B146" s="24" t="s">
        <v>147</v>
      </c>
      <c r="C146" s="25" t="n">
        <f aca="false">SUM(D146:F146)</f>
        <v>14</v>
      </c>
      <c r="D146" s="25" t="n">
        <v>4</v>
      </c>
      <c r="E146" s="29" t="n">
        <v>6</v>
      </c>
      <c r="F146" s="37" t="n">
        <v>4</v>
      </c>
      <c r="G146" s="26" t="n">
        <f aca="false">SUM(H146:J146)</f>
        <v>2529.2</v>
      </c>
      <c r="H146" s="30" t="n">
        <v>722.2</v>
      </c>
      <c r="I146" s="30" t="n">
        <v>1082</v>
      </c>
      <c r="J146" s="35" t="n">
        <v>725</v>
      </c>
      <c r="K146" s="31" t="n">
        <v>7.25</v>
      </c>
      <c r="L146" s="31" t="n">
        <v>10.85</v>
      </c>
      <c r="M146" s="31" t="n">
        <v>7.25</v>
      </c>
      <c r="N146" s="27" t="n">
        <f aca="false">SUM(K146:M146)</f>
        <v>25.35</v>
      </c>
      <c r="O146" s="28"/>
    </row>
    <row r="147" s="20" customFormat="true" ht="18" hidden="false" customHeight="true" outlineLevel="0" collapsed="false">
      <c r="A147" s="8"/>
      <c r="B147" s="24" t="s">
        <v>148</v>
      </c>
      <c r="C147" s="25" t="n">
        <f aca="false">SUM(D147:F147)</f>
        <v>161</v>
      </c>
      <c r="D147" s="25" t="n">
        <v>48</v>
      </c>
      <c r="E147" s="29" t="n">
        <v>65</v>
      </c>
      <c r="F147" s="37" t="n">
        <v>48</v>
      </c>
      <c r="G147" s="26" t="n">
        <f aca="false">SUM(H147:J147)</f>
        <v>27660.292</v>
      </c>
      <c r="H147" s="30" t="n">
        <v>7921.1</v>
      </c>
      <c r="I147" s="30" t="n">
        <v>10794.342</v>
      </c>
      <c r="J147" s="35" t="n">
        <v>8944.85</v>
      </c>
      <c r="K147" s="31" t="n">
        <v>79.25</v>
      </c>
      <c r="L147" s="31" t="n">
        <v>107.95</v>
      </c>
      <c r="M147" s="31" t="n">
        <v>89.45</v>
      </c>
      <c r="N147" s="27" t="n">
        <f aca="false">SUM(K147:M147)</f>
        <v>276.65</v>
      </c>
      <c r="O147" s="28"/>
    </row>
    <row r="148" s="20" customFormat="true" ht="18" hidden="false" customHeight="true" outlineLevel="0" collapsed="false">
      <c r="A148" s="8"/>
      <c r="B148" s="24" t="s">
        <v>149</v>
      </c>
      <c r="C148" s="25" t="n">
        <f aca="false">SUM(D148:F148)</f>
        <v>155</v>
      </c>
      <c r="D148" s="25" t="n">
        <v>47</v>
      </c>
      <c r="E148" s="29" t="n">
        <v>61</v>
      </c>
      <c r="F148" s="37" t="n">
        <v>47</v>
      </c>
      <c r="G148" s="26" t="n">
        <f aca="false">SUM(H148:J148)</f>
        <v>26329.93</v>
      </c>
      <c r="H148" s="30" t="n">
        <v>7747</v>
      </c>
      <c r="I148" s="30" t="n">
        <v>10485.5</v>
      </c>
      <c r="J148" s="35" t="n">
        <v>8097.43</v>
      </c>
      <c r="K148" s="31" t="n">
        <v>77.47</v>
      </c>
      <c r="L148" s="31" t="n">
        <v>104.855</v>
      </c>
      <c r="M148" s="31" t="n">
        <v>80.9743</v>
      </c>
      <c r="N148" s="27" t="n">
        <f aca="false">SUM(K148:M148)</f>
        <v>263.2993</v>
      </c>
      <c r="O148" s="28"/>
    </row>
    <row r="149" s="19" customFormat="true" ht="18" hidden="false" customHeight="true" outlineLevel="0" collapsed="false">
      <c r="A149" s="8" t="s">
        <v>150</v>
      </c>
      <c r="B149" s="21" t="s">
        <v>151</v>
      </c>
      <c r="C149" s="22" t="n">
        <f aca="false">SUM(D149:F149)</f>
        <v>579</v>
      </c>
      <c r="D149" s="22" t="n">
        <f aca="false">SUM(D150+D152)</f>
        <v>166</v>
      </c>
      <c r="E149" s="22" t="n">
        <f aca="false">SUM(E150+E152)</f>
        <v>256</v>
      </c>
      <c r="F149" s="22" t="n">
        <f aca="false">SUM(F150+F152)</f>
        <v>157</v>
      </c>
      <c r="G149" s="16" t="n">
        <f aca="false">SUM(H149:J149)</f>
        <v>102976.097</v>
      </c>
      <c r="H149" s="23" t="n">
        <f aca="false">SUM(H150+H152)</f>
        <v>28992.76</v>
      </c>
      <c r="I149" s="23" t="n">
        <f aca="false">SUM(I150+I152)</f>
        <v>45484.717</v>
      </c>
      <c r="J149" s="23" t="n">
        <f aca="false">SUM(J150+J152)</f>
        <v>28498.62</v>
      </c>
      <c r="K149" s="17" t="n">
        <f aca="false">SUM(K150+K152)</f>
        <v>290.181</v>
      </c>
      <c r="L149" s="17" t="n">
        <f aca="false">SUM(L150+L152)</f>
        <v>443.6732</v>
      </c>
      <c r="M149" s="17" t="n">
        <f aca="false">SUM(M150+M152)</f>
        <v>278.0122</v>
      </c>
      <c r="N149" s="17" t="n">
        <f aca="false">SUM(K149:M149)</f>
        <v>1011.8664</v>
      </c>
      <c r="O149" s="8"/>
    </row>
    <row r="150" s="20" customFormat="true" ht="24.75" hidden="false" customHeight="true" outlineLevel="0" collapsed="false">
      <c r="A150" s="8"/>
      <c r="B150" s="24" t="s">
        <v>19</v>
      </c>
      <c r="C150" s="25" t="n">
        <f aca="false">SUM(D150:F150)</f>
        <v>14</v>
      </c>
      <c r="D150" s="25" t="n">
        <f aca="false">D151</f>
        <v>4</v>
      </c>
      <c r="E150" s="25" t="n">
        <f aca="false">E151</f>
        <v>6</v>
      </c>
      <c r="F150" s="25" t="n">
        <f aca="false">F151</f>
        <v>4</v>
      </c>
      <c r="G150" s="26" t="n">
        <f aca="false">SUM(H150:J150)</f>
        <v>2658.7</v>
      </c>
      <c r="H150" s="30" t="n">
        <f aca="false">H151</f>
        <v>732.7</v>
      </c>
      <c r="I150" s="30" t="n">
        <f aca="false">I151</f>
        <v>1128</v>
      </c>
      <c r="J150" s="30" t="n">
        <f aca="false">J151</f>
        <v>798</v>
      </c>
      <c r="K150" s="27" t="n">
        <f aca="false">K151</f>
        <v>7.35</v>
      </c>
      <c r="L150" s="27" t="n">
        <f aca="false">L151</f>
        <v>11.28</v>
      </c>
      <c r="M150" s="27" t="n">
        <f aca="false">M151</f>
        <v>7.98</v>
      </c>
      <c r="N150" s="27" t="n">
        <f aca="false">SUM(K150:M150)</f>
        <v>26.61</v>
      </c>
      <c r="O150" s="28"/>
    </row>
    <row r="151" s="20" customFormat="true" ht="18" hidden="false" customHeight="true" outlineLevel="0" collapsed="false">
      <c r="A151" s="8"/>
      <c r="B151" s="24" t="s">
        <v>152</v>
      </c>
      <c r="C151" s="25" t="n">
        <f aca="false">SUM(D151:F151)</f>
        <v>14</v>
      </c>
      <c r="D151" s="25" t="n">
        <v>4</v>
      </c>
      <c r="E151" s="29" t="n">
        <v>6</v>
      </c>
      <c r="F151" s="32" t="n">
        <v>4</v>
      </c>
      <c r="G151" s="26" t="n">
        <f aca="false">SUM(H151:J151)</f>
        <v>2658.7</v>
      </c>
      <c r="H151" s="30" t="n">
        <v>732.7</v>
      </c>
      <c r="I151" s="30" t="n">
        <v>1128</v>
      </c>
      <c r="J151" s="33" t="n">
        <v>798</v>
      </c>
      <c r="K151" s="31" t="n">
        <v>7.35</v>
      </c>
      <c r="L151" s="31" t="n">
        <v>11.28</v>
      </c>
      <c r="M151" s="31" t="n">
        <v>7.98</v>
      </c>
      <c r="N151" s="27" t="n">
        <f aca="false">SUM(K151:M151)</f>
        <v>26.61</v>
      </c>
      <c r="O151" s="28"/>
    </row>
    <row r="152" s="20" customFormat="true" ht="18" hidden="false" customHeight="true" outlineLevel="0" collapsed="false">
      <c r="A152" s="8"/>
      <c r="B152" s="24" t="s">
        <v>25</v>
      </c>
      <c r="C152" s="25" t="n">
        <f aca="false">SUM(D152:F152)</f>
        <v>565</v>
      </c>
      <c r="D152" s="25" t="n">
        <f aca="false">SUM(D153:D164)</f>
        <v>162</v>
      </c>
      <c r="E152" s="25" t="n">
        <f aca="false">SUM(E153:E164)</f>
        <v>250</v>
      </c>
      <c r="F152" s="25" t="n">
        <f aca="false">SUM(F153:F164)</f>
        <v>153</v>
      </c>
      <c r="G152" s="26" t="n">
        <f aca="false">SUM(H152:J152)</f>
        <v>100317.397</v>
      </c>
      <c r="H152" s="26" t="n">
        <f aca="false">SUM(H153:H164)</f>
        <v>28260.06</v>
      </c>
      <c r="I152" s="26" t="n">
        <f aca="false">SUM(I153:I164)</f>
        <v>44356.717</v>
      </c>
      <c r="J152" s="26" t="n">
        <f aca="false">SUM(J153:J164)</f>
        <v>27700.62</v>
      </c>
      <c r="K152" s="27" t="n">
        <f aca="false">SUM(K153:K164)</f>
        <v>282.831</v>
      </c>
      <c r="L152" s="27" t="n">
        <f aca="false">SUM(L153:L164)</f>
        <v>432.3932</v>
      </c>
      <c r="M152" s="27" t="n">
        <f aca="false">SUM(M153:M164)</f>
        <v>270.0322</v>
      </c>
      <c r="N152" s="27" t="n">
        <f aca="false">SUM(K152:M152)</f>
        <v>985.2564</v>
      </c>
      <c r="O152" s="28"/>
    </row>
    <row r="153" s="20" customFormat="true" ht="18" hidden="false" customHeight="true" outlineLevel="0" collapsed="false">
      <c r="A153" s="8"/>
      <c r="B153" s="24" t="s">
        <v>153</v>
      </c>
      <c r="C153" s="25" t="n">
        <f aca="false">SUM(D153:F153)</f>
        <v>69</v>
      </c>
      <c r="D153" s="25" t="n">
        <v>20</v>
      </c>
      <c r="E153" s="29" t="n">
        <v>34</v>
      </c>
      <c r="F153" s="32" t="n">
        <v>15</v>
      </c>
      <c r="G153" s="26" t="n">
        <f aca="false">SUM(H153:J153)</f>
        <v>12293.48</v>
      </c>
      <c r="H153" s="30" t="n">
        <v>3511.7</v>
      </c>
      <c r="I153" s="30" t="n">
        <v>6157.78</v>
      </c>
      <c r="J153" s="33" t="n">
        <v>2624</v>
      </c>
      <c r="K153" s="31" t="n">
        <v>35.15</v>
      </c>
      <c r="L153" s="31" t="n">
        <v>61.5778</v>
      </c>
      <c r="M153" s="31" t="n">
        <v>26.25</v>
      </c>
      <c r="N153" s="27" t="n">
        <f aca="false">SUM(K153:M153)</f>
        <v>122.9778</v>
      </c>
      <c r="O153" s="28"/>
    </row>
    <row r="154" s="20" customFormat="true" ht="18" hidden="false" customHeight="true" outlineLevel="0" collapsed="false">
      <c r="A154" s="8"/>
      <c r="B154" s="24" t="s">
        <v>154</v>
      </c>
      <c r="C154" s="25" t="n">
        <f aca="false">SUM(D154:F154)</f>
        <v>62</v>
      </c>
      <c r="D154" s="25" t="n">
        <v>18</v>
      </c>
      <c r="E154" s="29" t="n">
        <v>26</v>
      </c>
      <c r="F154" s="32" t="n">
        <v>18</v>
      </c>
      <c r="G154" s="26" t="n">
        <f aca="false">SUM(H154:J154)</f>
        <v>11272.16</v>
      </c>
      <c r="H154" s="30" t="n">
        <v>3239.7</v>
      </c>
      <c r="I154" s="30" t="n">
        <v>4525.26</v>
      </c>
      <c r="J154" s="33" t="n">
        <v>3507.2</v>
      </c>
      <c r="K154" s="31" t="n">
        <v>32.397</v>
      </c>
      <c r="L154" s="31" t="n">
        <v>45.2556</v>
      </c>
      <c r="M154" s="31" t="n">
        <v>35.072</v>
      </c>
      <c r="N154" s="27" t="n">
        <f aca="false">SUM(K154:M154)</f>
        <v>112.7246</v>
      </c>
      <c r="O154" s="28"/>
    </row>
    <row r="155" s="20" customFormat="true" ht="18" hidden="false" customHeight="true" outlineLevel="0" collapsed="false">
      <c r="A155" s="8"/>
      <c r="B155" s="24" t="s">
        <v>155</v>
      </c>
      <c r="C155" s="25" t="n">
        <f aca="false">SUM(D155:F155)</f>
        <v>116</v>
      </c>
      <c r="D155" s="25" t="n">
        <v>34</v>
      </c>
      <c r="E155" s="29" t="n">
        <v>48</v>
      </c>
      <c r="F155" s="32" t="n">
        <v>34</v>
      </c>
      <c r="G155" s="26" t="n">
        <f aca="false">SUM(H155:J155)</f>
        <v>23345.48</v>
      </c>
      <c r="H155" s="30" t="n">
        <v>6211.8</v>
      </c>
      <c r="I155" s="30" t="n">
        <v>10081.49</v>
      </c>
      <c r="J155" s="33" t="n">
        <v>7052.19</v>
      </c>
      <c r="K155" s="31" t="n">
        <v>62.15</v>
      </c>
      <c r="L155" s="31" t="n">
        <v>90.85</v>
      </c>
      <c r="M155" s="31" t="n">
        <v>65.25</v>
      </c>
      <c r="N155" s="27" t="n">
        <f aca="false">SUM(K155:M155)</f>
        <v>218.25</v>
      </c>
      <c r="O155" s="28"/>
    </row>
    <row r="156" s="20" customFormat="true" ht="18" hidden="false" customHeight="true" outlineLevel="0" collapsed="false">
      <c r="A156" s="8"/>
      <c r="B156" s="24" t="s">
        <v>156</v>
      </c>
      <c r="C156" s="25" t="n">
        <f aca="false">SUM(D156:F156)</f>
        <v>37</v>
      </c>
      <c r="D156" s="25" t="n">
        <v>12</v>
      </c>
      <c r="E156" s="29" t="n">
        <v>15</v>
      </c>
      <c r="F156" s="32" t="n">
        <v>10</v>
      </c>
      <c r="G156" s="26" t="n">
        <f aca="false">SUM(H156:J156)</f>
        <v>6266.97</v>
      </c>
      <c r="H156" s="30" t="n">
        <v>2171.96</v>
      </c>
      <c r="I156" s="30" t="n">
        <v>2346.3</v>
      </c>
      <c r="J156" s="33" t="n">
        <v>1748.71</v>
      </c>
      <c r="K156" s="31" t="n">
        <v>21.75</v>
      </c>
      <c r="L156" s="31" t="n">
        <v>23.25</v>
      </c>
      <c r="M156" s="31" t="n">
        <v>16.56</v>
      </c>
      <c r="N156" s="27" t="n">
        <f aca="false">SUM(K156:M156)</f>
        <v>61.56</v>
      </c>
      <c r="O156" s="28"/>
    </row>
    <row r="157" s="20" customFormat="true" ht="18" hidden="false" customHeight="true" outlineLevel="0" collapsed="false">
      <c r="A157" s="8"/>
      <c r="B157" s="24" t="s">
        <v>157</v>
      </c>
      <c r="C157" s="25" t="n">
        <f aca="false">SUM(D157:F157)</f>
        <v>31</v>
      </c>
      <c r="D157" s="25" t="n">
        <v>10</v>
      </c>
      <c r="E157" s="29" t="n">
        <v>14</v>
      </c>
      <c r="F157" s="32" t="n">
        <v>7</v>
      </c>
      <c r="G157" s="26" t="n">
        <f aca="false">SUM(H157:J157)</f>
        <v>3684</v>
      </c>
      <c r="H157" s="30" t="n">
        <v>1144.4</v>
      </c>
      <c r="I157" s="30" t="n">
        <v>1521.8</v>
      </c>
      <c r="J157" s="33" t="n">
        <v>1017.8</v>
      </c>
      <c r="K157" s="31" t="n">
        <v>11.45</v>
      </c>
      <c r="L157" s="31" t="n">
        <v>15.25</v>
      </c>
      <c r="M157" s="31" t="n">
        <v>10.178</v>
      </c>
      <c r="N157" s="27" t="n">
        <f aca="false">SUM(K157:M157)</f>
        <v>36.878</v>
      </c>
      <c r="O157" s="8"/>
    </row>
    <row r="158" s="20" customFormat="true" ht="26.25" hidden="false" customHeight="true" outlineLevel="0" collapsed="false">
      <c r="A158" s="8"/>
      <c r="B158" s="24" t="s">
        <v>158</v>
      </c>
      <c r="C158" s="25" t="n">
        <f aca="false">SUM(D158:F158)</f>
        <v>47</v>
      </c>
      <c r="D158" s="25" t="n">
        <v>11</v>
      </c>
      <c r="E158" s="29" t="n">
        <v>27</v>
      </c>
      <c r="F158" s="32" t="n">
        <v>9</v>
      </c>
      <c r="G158" s="26" t="n">
        <f aca="false">SUM(H158:J158)</f>
        <v>7236.234</v>
      </c>
      <c r="H158" s="30" t="n">
        <v>1845.9</v>
      </c>
      <c r="I158" s="30" t="n">
        <v>4312.214</v>
      </c>
      <c r="J158" s="33" t="n">
        <v>1078.12</v>
      </c>
      <c r="K158" s="31" t="n">
        <v>18.459</v>
      </c>
      <c r="L158" s="31" t="n">
        <v>42.6918</v>
      </c>
      <c r="M158" s="31" t="n">
        <v>10.7812</v>
      </c>
      <c r="N158" s="27" t="n">
        <f aca="false">SUM(K158:M158)</f>
        <v>71.932</v>
      </c>
      <c r="O158" s="28"/>
    </row>
    <row r="159" s="20" customFormat="true" ht="18" hidden="false" customHeight="true" outlineLevel="0" collapsed="false">
      <c r="A159" s="8"/>
      <c r="B159" s="24" t="s">
        <v>159</v>
      </c>
      <c r="C159" s="25" t="n">
        <f aca="false">SUM(D159:F159)</f>
        <v>34</v>
      </c>
      <c r="D159" s="25" t="n">
        <v>10</v>
      </c>
      <c r="E159" s="29" t="n">
        <v>14</v>
      </c>
      <c r="F159" s="32" t="n">
        <v>10</v>
      </c>
      <c r="G159" s="26" t="n">
        <f aca="false">SUM(H159:J159)</f>
        <v>6318.2</v>
      </c>
      <c r="H159" s="30" t="n">
        <v>1747</v>
      </c>
      <c r="I159" s="30" t="n">
        <v>2622.2</v>
      </c>
      <c r="J159" s="33" t="n">
        <v>1949</v>
      </c>
      <c r="K159" s="31" t="n">
        <v>17.47</v>
      </c>
      <c r="L159" s="31" t="n">
        <v>26.25</v>
      </c>
      <c r="M159" s="31" t="n">
        <v>19.49</v>
      </c>
      <c r="N159" s="27" t="n">
        <f aca="false">SUM(K159:M159)</f>
        <v>63.21</v>
      </c>
      <c r="O159" s="28"/>
    </row>
    <row r="160" s="20" customFormat="true" ht="18" hidden="false" customHeight="true" outlineLevel="0" collapsed="false">
      <c r="A160" s="8"/>
      <c r="B160" s="24" t="s">
        <v>160</v>
      </c>
      <c r="C160" s="25" t="n">
        <f aca="false">SUM(D160:F160)</f>
        <v>58</v>
      </c>
      <c r="D160" s="25" t="n">
        <v>17</v>
      </c>
      <c r="E160" s="29" t="n">
        <v>23</v>
      </c>
      <c r="F160" s="32" t="n">
        <v>18</v>
      </c>
      <c r="G160" s="26" t="n">
        <f aca="false">SUM(H160:J160)</f>
        <v>10271.5</v>
      </c>
      <c r="H160" s="30" t="n">
        <v>2910.5</v>
      </c>
      <c r="I160" s="30" t="n">
        <v>4313</v>
      </c>
      <c r="J160" s="33" t="n">
        <v>3048</v>
      </c>
      <c r="K160" s="31" t="n">
        <v>29.15</v>
      </c>
      <c r="L160" s="31" t="n">
        <v>43.15</v>
      </c>
      <c r="M160" s="31" t="n">
        <v>30.48</v>
      </c>
      <c r="N160" s="27" t="n">
        <f aca="false">SUM(K160:M160)</f>
        <v>102.78</v>
      </c>
      <c r="O160" s="28"/>
    </row>
    <row r="161" s="20" customFormat="true" ht="18" hidden="false" customHeight="true" outlineLevel="0" collapsed="false">
      <c r="A161" s="8"/>
      <c r="B161" s="24" t="s">
        <v>161</v>
      </c>
      <c r="C161" s="25" t="n">
        <f aca="false">SUM(D161:F161)</f>
        <v>36</v>
      </c>
      <c r="D161" s="25" t="n">
        <v>10</v>
      </c>
      <c r="E161" s="29" t="n">
        <v>16</v>
      </c>
      <c r="F161" s="32" t="n">
        <v>10</v>
      </c>
      <c r="G161" s="26" t="n">
        <f aca="false">SUM(H161:J161)</f>
        <v>6328.95</v>
      </c>
      <c r="H161" s="30" t="n">
        <v>1780.4</v>
      </c>
      <c r="I161" s="30" t="n">
        <v>2680.65</v>
      </c>
      <c r="J161" s="33" t="n">
        <v>1867.9</v>
      </c>
      <c r="K161" s="31" t="n">
        <v>17.85</v>
      </c>
      <c r="L161" s="31" t="n">
        <v>26.068</v>
      </c>
      <c r="M161" s="31" t="n">
        <v>18.679</v>
      </c>
      <c r="N161" s="27" t="n">
        <f aca="false">SUM(K161:M161)</f>
        <v>62.597</v>
      </c>
      <c r="O161" s="28"/>
    </row>
    <row r="162" s="20" customFormat="true" ht="18" hidden="false" customHeight="true" outlineLevel="0" collapsed="false">
      <c r="A162" s="8"/>
      <c r="B162" s="24" t="s">
        <v>162</v>
      </c>
      <c r="C162" s="25" t="n">
        <f aca="false">SUM(D162:F162)</f>
        <v>40</v>
      </c>
      <c r="D162" s="25" t="n">
        <v>11</v>
      </c>
      <c r="E162" s="29" t="n">
        <v>17</v>
      </c>
      <c r="F162" s="32" t="n">
        <v>12</v>
      </c>
      <c r="G162" s="26" t="n">
        <f aca="false">SUM(H162:J162)</f>
        <v>6801</v>
      </c>
      <c r="H162" s="30" t="n">
        <v>1979</v>
      </c>
      <c r="I162" s="30" t="n">
        <v>2922</v>
      </c>
      <c r="J162" s="33" t="n">
        <v>1900</v>
      </c>
      <c r="K162" s="31" t="n">
        <v>19.79</v>
      </c>
      <c r="L162" s="31" t="n">
        <v>29.25</v>
      </c>
      <c r="M162" s="31" t="n">
        <v>19</v>
      </c>
      <c r="N162" s="27" t="n">
        <f aca="false">SUM(K162:M162)</f>
        <v>68.04</v>
      </c>
      <c r="O162" s="28"/>
    </row>
    <row r="163" s="20" customFormat="true" ht="18" hidden="false" customHeight="true" outlineLevel="0" collapsed="false">
      <c r="A163" s="8"/>
      <c r="B163" s="24" t="s">
        <v>163</v>
      </c>
      <c r="C163" s="25" t="n">
        <f aca="false">SUM(D163:F163)</f>
        <v>26</v>
      </c>
      <c r="D163" s="25" t="n">
        <v>8</v>
      </c>
      <c r="E163" s="29" t="n">
        <v>10</v>
      </c>
      <c r="F163" s="37" t="n">
        <v>8</v>
      </c>
      <c r="G163" s="26" t="n">
        <f aca="false">SUM(H163:J163)</f>
        <v>4924.8</v>
      </c>
      <c r="H163" s="30" t="n">
        <v>1531.2</v>
      </c>
      <c r="I163" s="30" t="n">
        <v>1810.8</v>
      </c>
      <c r="J163" s="35" t="n">
        <v>1582.8</v>
      </c>
      <c r="K163" s="31" t="n">
        <v>15.35</v>
      </c>
      <c r="L163" s="31" t="n">
        <v>18.15</v>
      </c>
      <c r="M163" s="31" t="n">
        <v>15.492</v>
      </c>
      <c r="N163" s="27" t="n">
        <f aca="false">SUM(K163:M163)</f>
        <v>48.992</v>
      </c>
      <c r="O163" s="28"/>
    </row>
    <row r="164" s="20" customFormat="true" ht="18" hidden="false" customHeight="true" outlineLevel="0" collapsed="false">
      <c r="A164" s="8"/>
      <c r="B164" s="24" t="s">
        <v>164</v>
      </c>
      <c r="C164" s="25" t="n">
        <f aca="false">SUM(D164:F164)</f>
        <v>9</v>
      </c>
      <c r="D164" s="25" t="n">
        <v>1</v>
      </c>
      <c r="E164" s="29" t="n">
        <v>6</v>
      </c>
      <c r="F164" s="32" t="n">
        <v>2</v>
      </c>
      <c r="G164" s="26" t="n">
        <f aca="false">SUM(H164:J164)</f>
        <v>1574.623</v>
      </c>
      <c r="H164" s="30" t="n">
        <v>186.5</v>
      </c>
      <c r="I164" s="30" t="n">
        <v>1063.223</v>
      </c>
      <c r="J164" s="33" t="n">
        <v>324.9</v>
      </c>
      <c r="K164" s="31" t="n">
        <v>1.865</v>
      </c>
      <c r="L164" s="31" t="n">
        <v>10.65</v>
      </c>
      <c r="M164" s="31" t="n">
        <v>2.8</v>
      </c>
      <c r="N164" s="27" t="n">
        <f aca="false">SUM(K164:M164)</f>
        <v>15.315</v>
      </c>
      <c r="O164" s="28"/>
    </row>
    <row r="165" s="19" customFormat="true" ht="24" hidden="false" customHeight="true" outlineLevel="0" collapsed="false">
      <c r="A165" s="8" t="s">
        <v>165</v>
      </c>
      <c r="B165" s="21" t="s">
        <v>166</v>
      </c>
      <c r="C165" s="22" t="n">
        <f aca="false">SUM(D165:F165)</f>
        <v>312</v>
      </c>
      <c r="D165" s="22" t="n">
        <f aca="false">SUM(D166:D173)</f>
        <v>73</v>
      </c>
      <c r="E165" s="38" t="n">
        <f aca="false">SUM(E166:E173)</f>
        <v>138</v>
      </c>
      <c r="F165" s="38" t="n">
        <f aca="false">SUM(F166:F173)</f>
        <v>101</v>
      </c>
      <c r="G165" s="16" t="n">
        <f aca="false">SUM(H165:J165)</f>
        <v>54360.83</v>
      </c>
      <c r="H165" s="23" t="n">
        <f aca="false">SUM(H166:H173)</f>
        <v>11922.1</v>
      </c>
      <c r="I165" s="23" t="n">
        <f aca="false">SUM(I166:I173)</f>
        <v>24660.48</v>
      </c>
      <c r="J165" s="23" t="n">
        <f aca="false">SUM(J166:J173)</f>
        <v>17778.25</v>
      </c>
      <c r="K165" s="17" t="n">
        <f aca="false">SUM(K166:K173)</f>
        <v>119.33</v>
      </c>
      <c r="L165" s="17" t="n">
        <f aca="false">SUM(L166:L173)</f>
        <v>212.614</v>
      </c>
      <c r="M165" s="17" t="n">
        <f aca="false">SUM(M166:M173)</f>
        <v>163.4225</v>
      </c>
      <c r="N165" s="17" t="n">
        <f aca="false">SUM(K165:M165)</f>
        <v>495.3665</v>
      </c>
      <c r="O165" s="8"/>
    </row>
    <row r="166" s="20" customFormat="true" ht="18" hidden="false" customHeight="true" outlineLevel="0" collapsed="false">
      <c r="A166" s="8"/>
      <c r="B166" s="24" t="s">
        <v>167</v>
      </c>
      <c r="C166" s="25" t="n">
        <f aca="false">SUM(D166:F166)</f>
        <v>18</v>
      </c>
      <c r="D166" s="25" t="n">
        <v>4</v>
      </c>
      <c r="E166" s="29" t="n">
        <v>9</v>
      </c>
      <c r="F166" s="40" t="n">
        <v>5</v>
      </c>
      <c r="G166" s="26" t="n">
        <f aca="false">SUM(H166:J166)</f>
        <v>2544.75</v>
      </c>
      <c r="H166" s="30" t="n">
        <v>633.1</v>
      </c>
      <c r="I166" s="30" t="n">
        <v>1135.4</v>
      </c>
      <c r="J166" s="41" t="n">
        <v>776.25</v>
      </c>
      <c r="K166" s="31" t="n">
        <v>6.35</v>
      </c>
      <c r="L166" s="31" t="n">
        <v>11.354</v>
      </c>
      <c r="M166" s="31" t="n">
        <v>7.7625</v>
      </c>
      <c r="N166" s="27" t="n">
        <f aca="false">SUM(K166:M166)</f>
        <v>25.4665</v>
      </c>
      <c r="O166" s="28"/>
    </row>
    <row r="167" s="20" customFormat="true" ht="18" hidden="false" customHeight="true" outlineLevel="0" collapsed="false">
      <c r="A167" s="8"/>
      <c r="B167" s="24" t="s">
        <v>168</v>
      </c>
      <c r="C167" s="25" t="n">
        <f aca="false">SUM(D167:F167)</f>
        <v>26</v>
      </c>
      <c r="D167" s="25" t="n">
        <v>7</v>
      </c>
      <c r="E167" s="29" t="n">
        <v>12</v>
      </c>
      <c r="F167" s="32" t="n">
        <v>7</v>
      </c>
      <c r="G167" s="26" t="n">
        <f aca="false">SUM(H167:J167)</f>
        <v>2547.4</v>
      </c>
      <c r="H167" s="30" t="n">
        <v>1061.4</v>
      </c>
      <c r="I167" s="30" t="n">
        <v>829</v>
      </c>
      <c r="J167" s="33" t="n">
        <v>657</v>
      </c>
      <c r="K167" s="31" t="n">
        <v>10.65</v>
      </c>
      <c r="L167" s="31" t="n">
        <v>8.29</v>
      </c>
      <c r="M167" s="31" t="n">
        <v>6.57</v>
      </c>
      <c r="N167" s="27" t="n">
        <f aca="false">SUM(K167:M167)</f>
        <v>25.51</v>
      </c>
      <c r="O167" s="28"/>
    </row>
    <row r="168" s="20" customFormat="true" ht="18" hidden="false" customHeight="true" outlineLevel="0" collapsed="false">
      <c r="A168" s="8"/>
      <c r="B168" s="24" t="s">
        <v>169</v>
      </c>
      <c r="C168" s="25" t="n">
        <f aca="false">SUM(D168:F168)</f>
        <v>41</v>
      </c>
      <c r="D168" s="25" t="n">
        <v>2</v>
      </c>
      <c r="E168" s="29" t="n">
        <v>23</v>
      </c>
      <c r="F168" s="32" t="n">
        <v>16</v>
      </c>
      <c r="G168" s="26" t="n">
        <f aca="false">SUM(H168:J168)</f>
        <v>6792.5</v>
      </c>
      <c r="H168" s="30" t="n">
        <v>395</v>
      </c>
      <c r="I168" s="30" t="n">
        <v>3813</v>
      </c>
      <c r="J168" s="41" t="n">
        <v>2584.5</v>
      </c>
      <c r="K168" s="31" t="n">
        <v>3.95</v>
      </c>
      <c r="L168" s="31" t="n">
        <v>34.95</v>
      </c>
      <c r="M168" s="31" t="n">
        <v>25.65</v>
      </c>
      <c r="N168" s="27" t="n">
        <f aca="false">SUM(K168:M168)</f>
        <v>64.55</v>
      </c>
      <c r="O168" s="28"/>
    </row>
    <row r="169" s="20" customFormat="true" ht="18" hidden="false" customHeight="true" outlineLevel="0" collapsed="false">
      <c r="A169" s="8"/>
      <c r="B169" s="24" t="s">
        <v>170</v>
      </c>
      <c r="C169" s="25" t="n">
        <f aca="false">SUM(D169:F169)</f>
        <v>35</v>
      </c>
      <c r="D169" s="25" t="n">
        <v>10</v>
      </c>
      <c r="E169" s="29" t="n">
        <v>15</v>
      </c>
      <c r="F169" s="40" t="n">
        <v>10</v>
      </c>
      <c r="G169" s="26" t="n">
        <f aca="false">SUM(H169:J169)</f>
        <v>7439.58</v>
      </c>
      <c r="H169" s="30" t="n">
        <v>1594</v>
      </c>
      <c r="I169" s="30" t="n">
        <v>4142.58</v>
      </c>
      <c r="J169" s="33" t="n">
        <v>1703</v>
      </c>
      <c r="K169" s="31" t="n">
        <v>15.95</v>
      </c>
      <c r="L169" s="31" t="n">
        <v>27.05</v>
      </c>
      <c r="M169" s="31" t="n">
        <v>16.45</v>
      </c>
      <c r="N169" s="27" t="n">
        <f aca="false">SUM(K169:M169)</f>
        <v>59.45</v>
      </c>
      <c r="O169" s="28"/>
    </row>
    <row r="170" s="20" customFormat="true" ht="18" hidden="false" customHeight="true" outlineLevel="0" collapsed="false">
      <c r="A170" s="8"/>
      <c r="B170" s="24" t="s">
        <v>171</v>
      </c>
      <c r="C170" s="25" t="n">
        <f aca="false">SUM(D170:F170)</f>
        <v>28</v>
      </c>
      <c r="D170" s="25" t="n">
        <v>3</v>
      </c>
      <c r="E170" s="29" t="n">
        <v>14</v>
      </c>
      <c r="F170" s="32" t="n">
        <v>11</v>
      </c>
      <c r="G170" s="26" t="n">
        <f aca="false">SUM(H170:J170)</f>
        <v>5687.5</v>
      </c>
      <c r="H170" s="30" t="n">
        <v>448</v>
      </c>
      <c r="I170" s="30" t="n">
        <v>2672.6</v>
      </c>
      <c r="J170" s="41" t="n">
        <v>2566.9</v>
      </c>
      <c r="K170" s="31" t="n">
        <v>4.48</v>
      </c>
      <c r="L170" s="31" t="n">
        <v>25.05</v>
      </c>
      <c r="M170" s="31" t="n">
        <v>20.06</v>
      </c>
      <c r="N170" s="27" t="n">
        <f aca="false">SUM(K170:M170)</f>
        <v>49.59</v>
      </c>
      <c r="O170" s="28"/>
    </row>
    <row r="171" s="20" customFormat="true" ht="18" hidden="false" customHeight="true" outlineLevel="0" collapsed="false">
      <c r="A171" s="8"/>
      <c r="B171" s="24" t="s">
        <v>172</v>
      </c>
      <c r="C171" s="25" t="n">
        <f aca="false">SUM(D171:F171)</f>
        <v>19</v>
      </c>
      <c r="D171" s="25" t="n">
        <v>6</v>
      </c>
      <c r="E171" s="29" t="n">
        <v>7</v>
      </c>
      <c r="F171" s="32" t="n">
        <v>6</v>
      </c>
      <c r="G171" s="26" t="n">
        <f aca="false">SUM(H171:J171)</f>
        <v>3802.4</v>
      </c>
      <c r="H171" s="30" t="n">
        <v>1163</v>
      </c>
      <c r="I171" s="30" t="n">
        <v>1311.4</v>
      </c>
      <c r="J171" s="33" t="n">
        <v>1328</v>
      </c>
      <c r="K171" s="31" t="n">
        <v>11.65</v>
      </c>
      <c r="L171" s="31" t="n">
        <v>12.35</v>
      </c>
      <c r="M171" s="31" t="n">
        <v>11.98</v>
      </c>
      <c r="N171" s="27" t="n">
        <f aca="false">SUM(K171:M171)</f>
        <v>35.98</v>
      </c>
      <c r="O171" s="28"/>
    </row>
    <row r="172" s="20" customFormat="true" ht="18" hidden="false" customHeight="true" outlineLevel="0" collapsed="false">
      <c r="A172" s="8"/>
      <c r="B172" s="24" t="s">
        <v>173</v>
      </c>
      <c r="C172" s="25" t="n">
        <f aca="false">SUM(D172:F172)</f>
        <v>77</v>
      </c>
      <c r="D172" s="25" t="n">
        <v>21</v>
      </c>
      <c r="E172" s="29" t="n">
        <v>32</v>
      </c>
      <c r="F172" s="32" t="n">
        <v>24</v>
      </c>
      <c r="G172" s="26" t="n">
        <f aca="false">SUM(H172:J172)</f>
        <v>12757.5</v>
      </c>
      <c r="H172" s="30" t="n">
        <v>3484.9</v>
      </c>
      <c r="I172" s="30" t="n">
        <v>5268</v>
      </c>
      <c r="J172" s="33" t="n">
        <v>4004.6</v>
      </c>
      <c r="K172" s="31" t="n">
        <v>34.85</v>
      </c>
      <c r="L172" s="31" t="n">
        <v>52.68</v>
      </c>
      <c r="M172" s="31" t="n">
        <v>40.05</v>
      </c>
      <c r="N172" s="27" t="n">
        <f aca="false">SUM(K172:M172)</f>
        <v>127.58</v>
      </c>
      <c r="O172" s="28"/>
    </row>
    <row r="173" s="20" customFormat="true" ht="18" hidden="false" customHeight="true" outlineLevel="0" collapsed="false">
      <c r="A173" s="8"/>
      <c r="B173" s="24" t="s">
        <v>174</v>
      </c>
      <c r="C173" s="25" t="n">
        <f aca="false">SUM(D173:F173)</f>
        <v>68</v>
      </c>
      <c r="D173" s="25" t="n">
        <v>20</v>
      </c>
      <c r="E173" s="29" t="n">
        <v>26</v>
      </c>
      <c r="F173" s="40" t="n">
        <v>22</v>
      </c>
      <c r="G173" s="26" t="n">
        <f aca="false">SUM(H173:J173)</f>
        <v>12789.2</v>
      </c>
      <c r="H173" s="30" t="n">
        <v>3142.7</v>
      </c>
      <c r="I173" s="30" t="n">
        <v>5488.5</v>
      </c>
      <c r="J173" s="41" t="n">
        <v>4158</v>
      </c>
      <c r="K173" s="31" t="n">
        <v>31.45</v>
      </c>
      <c r="L173" s="31" t="n">
        <v>40.89</v>
      </c>
      <c r="M173" s="31" t="n">
        <v>34.9</v>
      </c>
      <c r="N173" s="27" t="n">
        <f aca="false">SUM(K173:M173)</f>
        <v>107.24</v>
      </c>
      <c r="O173" s="28"/>
    </row>
    <row r="174" s="1" customFormat="true" ht="12" hidden="false" customHeight="false" outlineLevel="0" collapsed="false">
      <c r="G174" s="2"/>
      <c r="H174" s="3"/>
      <c r="I174" s="3"/>
      <c r="J174" s="3"/>
      <c r="K174" s="3"/>
      <c r="L174" s="3"/>
      <c r="M174" s="3"/>
      <c r="N174" s="4"/>
    </row>
    <row r="175" s="1" customFormat="true" ht="12" hidden="false" customHeight="false" outlineLevel="0" collapsed="false">
      <c r="G175" s="2"/>
      <c r="H175" s="3"/>
      <c r="I175" s="3"/>
      <c r="J175" s="3"/>
      <c r="K175" s="3"/>
      <c r="L175" s="3"/>
      <c r="M175" s="3"/>
      <c r="N175" s="4"/>
    </row>
    <row r="176" s="1" customFormat="true" ht="12" hidden="false" customHeight="false" outlineLevel="0" collapsed="false">
      <c r="G176" s="2"/>
      <c r="H176" s="3"/>
      <c r="I176" s="3"/>
      <c r="J176" s="3"/>
      <c r="K176" s="3"/>
      <c r="L176" s="3"/>
      <c r="M176" s="3"/>
      <c r="N176" s="4"/>
    </row>
  </sheetData>
  <autoFilter ref="A5:O173"/>
  <mergeCells count="22">
    <mergeCell ref="A1:O1"/>
    <mergeCell ref="A2:O2"/>
    <mergeCell ref="A3:A4"/>
    <mergeCell ref="B3:B4"/>
    <mergeCell ref="C3:F3"/>
    <mergeCell ref="G3:J3"/>
    <mergeCell ref="K3:N3"/>
    <mergeCell ref="O3:O4"/>
    <mergeCell ref="A6:A15"/>
    <mergeCell ref="A16:A26"/>
    <mergeCell ref="A27:A33"/>
    <mergeCell ref="A34:A48"/>
    <mergeCell ref="A49:A63"/>
    <mergeCell ref="A64:A76"/>
    <mergeCell ref="A77:A93"/>
    <mergeCell ref="A94:A100"/>
    <mergeCell ref="A101:A111"/>
    <mergeCell ref="A112:A126"/>
    <mergeCell ref="A127:A140"/>
    <mergeCell ref="A141:A148"/>
    <mergeCell ref="A149:A164"/>
    <mergeCell ref="A165:A17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—&amp;P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19T05:49:39Z</cp:lastPrinted>
  <dcterms:modified xsi:type="dcterms:W3CDTF">2016-09-02T07:27:24Z</dcterms:modified>
  <cp:revision>0</cp:revision>
  <dc:subject/>
  <dc:title/>
</cp:coreProperties>
</file>