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解决国有企业职教幼教退休教师待遇专项                   
补助资金分配表
（分发）</t>
    </r>
  </si>
  <si>
    <t xml:space="preserve">单位：万元</t>
  </si>
  <si>
    <t xml:space="preserve">市州</t>
  </si>
  <si>
    <t xml:space="preserve">县市区</t>
  </si>
  <si>
    <t xml:space="preserve">中央财政
安排金额</t>
  </si>
  <si>
    <t xml:space="preserve">省级财政
安排金额</t>
  </si>
  <si>
    <t xml:space="preserve">中央财政</t>
  </si>
  <si>
    <t xml:space="preserve">省级财政</t>
  </si>
  <si>
    <t xml:space="preserve">市县财政</t>
  </si>
  <si>
    <t xml:space="preserve">岳阳市</t>
  </si>
  <si>
    <t xml:space="preserve">临湘市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14</t>
    </r>
  </si>
  <si>
    <t xml:space="preserve">总</t>
  </si>
  <si>
    <t xml:space="preserve">中央</t>
  </si>
  <si>
    <t xml:space="preserve">省</t>
  </si>
  <si>
    <t xml:space="preserve">市</t>
  </si>
  <si>
    <t xml:space="preserve">常德</t>
  </si>
  <si>
    <t xml:space="preserve">新增</t>
  </si>
  <si>
    <t xml:space="preserve">许映兰</t>
  </si>
  <si>
    <t xml:space="preserve">省属企业</t>
  </si>
  <si>
    <t xml:space="preserve">常德市社保</t>
  </si>
  <si>
    <t xml:space="preserve">赵福莲</t>
  </si>
  <si>
    <t xml:space="preserve">盛建武</t>
  </si>
  <si>
    <t xml:space="preserve">中央企业</t>
  </si>
  <si>
    <t xml:space="preserve">蒋潮生</t>
  </si>
  <si>
    <t xml:space="preserve">彭华</t>
  </si>
  <si>
    <t xml:space="preserve">补报</t>
  </si>
  <si>
    <t xml:space="preserve">胡明慧</t>
  </si>
  <si>
    <t xml:space="preserve">市属企业</t>
  </si>
  <si>
    <t xml:space="preserve">湘乡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16.99"/>
    <col collapsed="false" customWidth="true" hidden="false" outlineLevel="0" max="4" min="4" style="1" width="15.62"/>
    <col collapsed="false" customWidth="true" hidden="true" outlineLevel="0" max="5" min="5" style="1" width="28.99"/>
    <col collapsed="false" customWidth="true" hidden="true" outlineLevel="0" max="6" min="6" style="1" width="15.75"/>
    <col collapsed="false" customWidth="true" hidden="true" outlineLevel="0" max="7" min="7" style="1" width="12.5"/>
    <col collapsed="false" customWidth="true" hidden="true" outlineLevel="0" max="8" min="8" style="1" width="13.24"/>
    <col collapsed="false" customWidth="true" hidden="true" outlineLevel="0" max="9" min="9" style="1" width="13.49"/>
    <col collapsed="false" customWidth="true" hidden="true" outlineLevel="0" max="10" min="10" style="1" width="32.75"/>
    <col collapsed="false" customWidth="true" hidden="false" outlineLevel="0" max="27" min="11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/>
      <c r="B3" s="5"/>
      <c r="C3" s="5"/>
      <c r="D3" s="6" t="s">
        <v>2</v>
      </c>
      <c r="E3" s="5"/>
      <c r="F3" s="5"/>
      <c r="G3" s="5"/>
      <c r="H3" s="5"/>
      <c r="I3" s="6" t="s">
        <v>2</v>
      </c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H4" s="7" t="s">
        <v>8</v>
      </c>
      <c r="I4" s="7" t="s">
        <v>9</v>
      </c>
    </row>
    <row r="5" customFormat="false" ht="16.5" hidden="false" customHeight="true" outlineLevel="0" collapsed="false">
      <c r="A5" s="7" t="s">
        <v>10</v>
      </c>
      <c r="B5" s="7" t="s">
        <v>11</v>
      </c>
      <c r="C5" s="7" t="n">
        <v>5.7</v>
      </c>
      <c r="D5" s="7" t="n">
        <v>0.1</v>
      </c>
      <c r="E5" s="7" t="s">
        <v>12</v>
      </c>
      <c r="F5" s="7"/>
      <c r="G5" s="7" t="n">
        <v>2.8</v>
      </c>
      <c r="H5" s="7" t="n">
        <v>0</v>
      </c>
      <c r="I5" s="7" t="n">
        <v>1.12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99"/>
  </cols>
  <sheetData>
    <row r="1" customFormat="false" ht="14.25" hidden="false" customHeight="false" outlineLevel="0" collapsed="false">
      <c r="H1" s="8" t="s">
        <v>13</v>
      </c>
      <c r="I1" s="8" t="s">
        <v>14</v>
      </c>
      <c r="J1" s="8" t="s">
        <v>15</v>
      </c>
      <c r="K1" s="8" t="s">
        <v>16</v>
      </c>
    </row>
    <row r="2" customFormat="false" ht="14.25" hidden="false" customHeight="false" outlineLevel="0" collapsed="false">
      <c r="A2" s="8" t="s">
        <v>17</v>
      </c>
      <c r="B2" s="8" t="s">
        <v>18</v>
      </c>
      <c r="H2" s="0" t="n">
        <f aca="false">SUM(H3:H7)</f>
        <v>21326.7</v>
      </c>
      <c r="I2" s="0" t="n">
        <f aca="false">SUM(I3:I7)</f>
        <v>17817.375</v>
      </c>
      <c r="J2" s="0" t="n">
        <f aca="false">SUM(J3:J7)</f>
        <v>3509.325</v>
      </c>
      <c r="K2" s="0" t="n">
        <f aca="false">SUM(K3:K7)</f>
        <v>0</v>
      </c>
    </row>
    <row r="3" customFormat="false" ht="14.25" hidden="false" customHeight="false" outlineLevel="0" collapsed="false">
      <c r="C3" s="8" t="s">
        <v>19</v>
      </c>
      <c r="D3" s="8" t="s">
        <v>20</v>
      </c>
      <c r="E3" s="8" t="s">
        <v>21</v>
      </c>
      <c r="F3" s="0" t="n">
        <v>352.84</v>
      </c>
      <c r="G3" s="0" t="n">
        <v>10</v>
      </c>
      <c r="H3" s="0" t="n">
        <f aca="false">F3*G3</f>
        <v>3528.4</v>
      </c>
      <c r="I3" s="0" t="n">
        <f aca="false">H3*0.5</f>
        <v>1764.2</v>
      </c>
      <c r="J3" s="0" t="n">
        <f aca="false">H3*0.5</f>
        <v>1764.2</v>
      </c>
    </row>
    <row r="4" customFormat="false" ht="14.25" hidden="false" customHeight="false" outlineLevel="0" collapsed="false">
      <c r="C4" s="8" t="s">
        <v>22</v>
      </c>
      <c r="D4" s="8" t="s">
        <v>20</v>
      </c>
      <c r="E4" s="8" t="s">
        <v>21</v>
      </c>
      <c r="F4" s="0" t="n">
        <v>698.05</v>
      </c>
      <c r="G4" s="0" t="n">
        <v>5</v>
      </c>
      <c r="H4" s="0" t="n">
        <f aca="false">F4*G4</f>
        <v>3490.25</v>
      </c>
      <c r="I4" s="0" t="n">
        <f aca="false">H4*0.5</f>
        <v>1745.125</v>
      </c>
      <c r="J4" s="0" t="n">
        <f aca="false">H4*0.5</f>
        <v>1745.125</v>
      </c>
    </row>
    <row r="5" customFormat="false" ht="14.25" hidden="false" customHeight="false" outlineLevel="0" collapsed="false">
      <c r="C5" s="8" t="s">
        <v>23</v>
      </c>
      <c r="D5" s="8" t="s">
        <v>24</v>
      </c>
      <c r="E5" s="8" t="s">
        <v>21</v>
      </c>
      <c r="F5" s="0" t="n">
        <v>112.11</v>
      </c>
      <c r="G5" s="0" t="n">
        <v>6</v>
      </c>
      <c r="H5" s="0" t="n">
        <f aca="false">F5*G5</f>
        <v>672.66</v>
      </c>
      <c r="I5" s="0" t="n">
        <f aca="false">H5</f>
        <v>672.66</v>
      </c>
    </row>
    <row r="6" customFormat="false" ht="14.25" hidden="false" customHeight="false" outlineLevel="0" collapsed="false">
      <c r="C6" s="8" t="s">
        <v>25</v>
      </c>
      <c r="D6" s="8" t="s">
        <v>24</v>
      </c>
      <c r="E6" s="8" t="s">
        <v>21</v>
      </c>
      <c r="F6" s="0" t="n">
        <v>678.61</v>
      </c>
      <c r="G6" s="0" t="n">
        <v>3</v>
      </c>
      <c r="H6" s="0" t="n">
        <f aca="false">F6*G6</f>
        <v>2035.83</v>
      </c>
      <c r="I6" s="0" t="n">
        <f aca="false">H6</f>
        <v>2035.83</v>
      </c>
    </row>
    <row r="7" customFormat="false" ht="14.25" hidden="false" customHeight="false" outlineLevel="0" collapsed="false">
      <c r="C7" s="8" t="s">
        <v>26</v>
      </c>
      <c r="D7" s="8" t="s">
        <v>24</v>
      </c>
      <c r="E7" s="8" t="s">
        <v>21</v>
      </c>
      <c r="F7" s="0" t="n">
        <v>1288.84</v>
      </c>
      <c r="G7" s="0" t="n">
        <v>9</v>
      </c>
      <c r="H7" s="0" t="n">
        <f aca="false">F7*G7</f>
        <v>11599.56</v>
      </c>
      <c r="I7" s="0" t="n">
        <f aca="false">H7</f>
        <v>11599.56</v>
      </c>
    </row>
    <row r="8" customFormat="false" ht="14.25" hidden="false" customHeight="false" outlineLevel="0" collapsed="false">
      <c r="B8" s="8" t="s">
        <v>27</v>
      </c>
      <c r="H8" s="0" t="n">
        <f aca="false">F8*G8</f>
        <v>0</v>
      </c>
      <c r="I8" s="0" t="n">
        <f aca="false">H8*0.5</f>
        <v>0</v>
      </c>
      <c r="J8" s="0" t="n">
        <f aca="false">H8*0.5</f>
        <v>0</v>
      </c>
      <c r="K8" s="0" t="n">
        <f aca="false">H8*0.5</f>
        <v>0</v>
      </c>
    </row>
    <row r="9" customFormat="false" ht="14.25" hidden="false" customHeight="false" outlineLevel="0" collapsed="false">
      <c r="C9" s="8" t="s">
        <v>28</v>
      </c>
      <c r="D9" s="8" t="s">
        <v>29</v>
      </c>
      <c r="E9" s="8" t="s">
        <v>21</v>
      </c>
      <c r="H9" s="0" t="n">
        <f aca="false">1.5872+1.364+1.1708+1.2548+1.0238</f>
        <v>6.4006</v>
      </c>
      <c r="I9" s="0" t="n">
        <f aca="false">H9*0.5</f>
        <v>3.2003</v>
      </c>
      <c r="K9" s="0" t="n">
        <f aca="false">I9</f>
        <v>3.2003</v>
      </c>
    </row>
    <row r="10" customFormat="false" ht="14.25" hidden="false" customHeight="false" outlineLevel="0" collapsed="false">
      <c r="A10" s="8" t="s">
        <v>30</v>
      </c>
      <c r="G10" s="0" t="n">
        <v>14</v>
      </c>
      <c r="H10" s="0" t="n">
        <f aca="false">F10*G10</f>
        <v>0</v>
      </c>
      <c r="I10" s="0" t="n">
        <f aca="false">7115*14</f>
        <v>99610</v>
      </c>
      <c r="J10" s="0" t="n">
        <f aca="false">4525*14</f>
        <v>63350</v>
      </c>
      <c r="K10" s="0" t="n">
        <f aca="false">770*14</f>
        <v>10780</v>
      </c>
    </row>
    <row r="11" customFormat="false" ht="14.25" hidden="false" customHeight="false" outlineLevel="0" collapsed="false">
      <c r="H11" s="0" t="n">
        <f aca="false">F11*G11</f>
        <v>0</v>
      </c>
      <c r="I11" s="0" t="n">
        <f aca="false">H11*0.5</f>
        <v>0</v>
      </c>
      <c r="J11" s="0" t="n">
        <f aca="false">H11*0.5</f>
        <v>0</v>
      </c>
      <c r="K11" s="0" t="n">
        <f aca="false">H11*0.5</f>
        <v>0</v>
      </c>
    </row>
    <row r="12" customFormat="false" ht="14.25" hidden="false" customHeight="false" outlineLevel="0" collapsed="false">
      <c r="H12" s="0" t="n">
        <f aca="false">F12*G12</f>
        <v>0</v>
      </c>
      <c r="I12" s="0" t="n">
        <f aca="false">H12*0.5</f>
        <v>0</v>
      </c>
      <c r="J12" s="0" t="n">
        <f aca="false">H12*0.5</f>
        <v>0</v>
      </c>
      <c r="K12" s="0" t="n">
        <f aca="false">H12*0.5</f>
        <v>0</v>
      </c>
    </row>
    <row r="13" customFormat="false" ht="14.25" hidden="false" customHeight="false" outlineLevel="0" collapsed="false">
      <c r="H13" s="0" t="n">
        <f aca="false">F13*G13</f>
        <v>0</v>
      </c>
      <c r="I13" s="0" t="n">
        <f aca="false">H13*0.5</f>
        <v>0</v>
      </c>
      <c r="J13" s="0" t="n">
        <f aca="false">H13*0.5</f>
        <v>0</v>
      </c>
      <c r="K13" s="0" t="n">
        <f aca="false">H13*0.5</f>
        <v>0</v>
      </c>
    </row>
    <row r="14" customFormat="false" ht="14.25" hidden="false" customHeight="false" outlineLevel="0" collapsed="false">
      <c r="H14" s="0" t="n">
        <f aca="false">F14*G14</f>
        <v>0</v>
      </c>
      <c r="I14" s="0" t="n">
        <f aca="false">H14*0.5</f>
        <v>0</v>
      </c>
      <c r="J14" s="0" t="n">
        <f aca="false">H14*0.5</f>
        <v>0</v>
      </c>
      <c r="K14" s="0" t="n">
        <f aca="false">H14*0.5</f>
        <v>0</v>
      </c>
    </row>
    <row r="15" customFormat="false" ht="14.25" hidden="false" customHeight="false" outlineLevel="0" collapsed="false">
      <c r="H15" s="0" t="n">
        <f aca="false">F15*G15</f>
        <v>0</v>
      </c>
      <c r="I15" s="0" t="n">
        <f aca="false">H15*0.5</f>
        <v>0</v>
      </c>
      <c r="J15" s="0" t="n">
        <f aca="false">H15*0.5</f>
        <v>0</v>
      </c>
      <c r="K15" s="0" t="n">
        <f aca="false">H15*0.5</f>
        <v>0</v>
      </c>
    </row>
    <row r="16" customFormat="false" ht="14.25" hidden="false" customHeight="false" outlineLevel="0" collapsed="false">
      <c r="H16" s="0" t="n">
        <f aca="false">F16*G16</f>
        <v>0</v>
      </c>
      <c r="I16" s="0" t="n">
        <f aca="false">H16*0.5</f>
        <v>0</v>
      </c>
      <c r="J16" s="0" t="n">
        <f aca="false">H16*0.5</f>
        <v>0</v>
      </c>
      <c r="K16" s="0" t="n">
        <f aca="false">H16*0.5</f>
        <v>0</v>
      </c>
    </row>
    <row r="17" customFormat="false" ht="14.25" hidden="false" customHeight="false" outlineLevel="0" collapsed="false">
      <c r="H17" s="0" t="n">
        <f aca="false">F17*G17</f>
        <v>0</v>
      </c>
      <c r="I17" s="0" t="n">
        <f aca="false">H17*0.5</f>
        <v>0</v>
      </c>
      <c r="J17" s="0" t="n">
        <f aca="false">H17*0.5</f>
        <v>0</v>
      </c>
      <c r="K17" s="0" t="n">
        <f aca="false">H17*0.5</f>
        <v>0</v>
      </c>
    </row>
    <row r="18" customFormat="false" ht="14.25" hidden="false" customHeight="false" outlineLevel="0" collapsed="false">
      <c r="H18" s="0" t="n">
        <f aca="false">F18*G18</f>
        <v>0</v>
      </c>
      <c r="I18" s="0" t="n">
        <f aca="false">H18*0.5</f>
        <v>0</v>
      </c>
      <c r="J18" s="0" t="n">
        <f aca="false">H18*0.5</f>
        <v>0</v>
      </c>
      <c r="K18" s="0" t="n">
        <f aca="false">H18*0.5</f>
        <v>0</v>
      </c>
    </row>
    <row r="19" customFormat="false" ht="14.25" hidden="false" customHeight="false" outlineLevel="0" collapsed="false">
      <c r="H19" s="0" t="n">
        <f aca="false">F19*G19</f>
        <v>0</v>
      </c>
      <c r="I19" s="0" t="n">
        <f aca="false">H19*0.5</f>
        <v>0</v>
      </c>
      <c r="J19" s="0" t="n">
        <f aca="false">H19*0.5</f>
        <v>0</v>
      </c>
      <c r="K19" s="0" t="n">
        <f aca="false">H19*0.5</f>
        <v>0</v>
      </c>
    </row>
    <row r="20" customFormat="false" ht="14.25" hidden="false" customHeight="false" outlineLevel="0" collapsed="false">
      <c r="H20" s="0" t="n">
        <f aca="false">F20*G20</f>
        <v>0</v>
      </c>
      <c r="I20" s="0" t="n">
        <f aca="false">H20*0.5</f>
        <v>0</v>
      </c>
      <c r="J20" s="0" t="n">
        <f aca="false">H20*0.5</f>
        <v>0</v>
      </c>
      <c r="K20" s="0" t="n">
        <f aca="false">H20*0.5</f>
        <v>0</v>
      </c>
    </row>
    <row r="21" customFormat="false" ht="14.25" hidden="false" customHeight="false" outlineLevel="0" collapsed="false">
      <c r="H21" s="0" t="n">
        <f aca="false">F21*G21</f>
        <v>0</v>
      </c>
      <c r="I21" s="0" t="n">
        <f aca="false">H21*0.5</f>
        <v>0</v>
      </c>
      <c r="J21" s="0" t="n">
        <f aca="false">H21*0.5</f>
        <v>0</v>
      </c>
      <c r="K21" s="0" t="n">
        <f aca="false">H21*0.5</f>
        <v>0</v>
      </c>
    </row>
    <row r="22" customFormat="false" ht="14.25" hidden="false" customHeight="false" outlineLevel="0" collapsed="false">
      <c r="H22" s="0" t="n">
        <f aca="false">F22*G22</f>
        <v>0</v>
      </c>
      <c r="I22" s="0" t="n">
        <f aca="false">H22*0.5</f>
        <v>0</v>
      </c>
      <c r="J22" s="0" t="n">
        <f aca="false">H22*0.5</f>
        <v>0</v>
      </c>
      <c r="K22" s="0" t="n">
        <f aca="false">H22*0.5</f>
        <v>0</v>
      </c>
    </row>
    <row r="23" customFormat="false" ht="14.25" hidden="false" customHeight="false" outlineLevel="0" collapsed="false">
      <c r="H23" s="0" t="n">
        <f aca="false">F23*G23</f>
        <v>0</v>
      </c>
      <c r="I23" s="0" t="n">
        <f aca="false">H23*0.5</f>
        <v>0</v>
      </c>
      <c r="J23" s="0" t="n">
        <f aca="false">H23*0.5</f>
        <v>0</v>
      </c>
      <c r="K23" s="0" t="n">
        <f aca="false">H23*0.5</f>
        <v>0</v>
      </c>
    </row>
    <row r="24" customFormat="false" ht="14.25" hidden="false" customHeight="false" outlineLevel="0" collapsed="false">
      <c r="H24" s="0" t="n">
        <f aca="false">F24*G24</f>
        <v>0</v>
      </c>
      <c r="I24" s="0" t="n">
        <f aca="false">H24*0.5</f>
        <v>0</v>
      </c>
      <c r="J24" s="0" t="n">
        <f aca="false">H24*0.5</f>
        <v>0</v>
      </c>
      <c r="K24" s="0" t="n">
        <f aca="false">H24*0.5</f>
        <v>0</v>
      </c>
    </row>
    <row r="25" customFormat="false" ht="14.25" hidden="false" customHeight="false" outlineLevel="0" collapsed="false">
      <c r="H25" s="0" t="n">
        <f aca="false">F25*G25</f>
        <v>0</v>
      </c>
      <c r="I25" s="0" t="n">
        <f aca="false">H25*0.5</f>
        <v>0</v>
      </c>
      <c r="J25" s="0" t="n">
        <f aca="false">H25*0.5</f>
        <v>0</v>
      </c>
      <c r="K25" s="0" t="n">
        <f aca="false">H25*0.5</f>
        <v>0</v>
      </c>
    </row>
    <row r="26" customFormat="false" ht="14.25" hidden="false" customHeight="false" outlineLevel="0" collapsed="false">
      <c r="H26" s="0" t="n">
        <f aca="false">F26*G26</f>
        <v>0</v>
      </c>
      <c r="I26" s="0" t="n">
        <f aca="false">H26*0.5</f>
        <v>0</v>
      </c>
      <c r="J26" s="0" t="n">
        <f aca="false">H26*0.5</f>
        <v>0</v>
      </c>
      <c r="K26" s="0" t="n">
        <f aca="false">H26*0.5</f>
        <v>0</v>
      </c>
    </row>
    <row r="27" customFormat="false" ht="14.25" hidden="false" customHeight="false" outlineLevel="0" collapsed="false">
      <c r="H27" s="0" t="n">
        <f aca="false">F27*G27</f>
        <v>0</v>
      </c>
      <c r="I27" s="0" t="n">
        <f aca="false">H27*0.5</f>
        <v>0</v>
      </c>
      <c r="J27" s="0" t="n">
        <f aca="false">H27*0.5</f>
        <v>0</v>
      </c>
      <c r="K27" s="0" t="n">
        <f aca="false">H27*0.5</f>
        <v>0</v>
      </c>
    </row>
    <row r="28" customFormat="false" ht="14.25" hidden="false" customHeight="false" outlineLevel="0" collapsed="false">
      <c r="H28" s="0" t="n">
        <f aca="false">F28*G28</f>
        <v>0</v>
      </c>
      <c r="I28" s="0" t="n">
        <f aca="false">H28*0.5</f>
        <v>0</v>
      </c>
      <c r="J28" s="0" t="n">
        <f aca="false">H28*0.5</f>
        <v>0</v>
      </c>
      <c r="K28" s="0" t="n">
        <f aca="false">H28*0.5</f>
        <v>0</v>
      </c>
    </row>
    <row r="29" customFormat="false" ht="14.25" hidden="false" customHeight="false" outlineLevel="0" collapsed="false">
      <c r="H29" s="0" t="n">
        <f aca="false">F29*G29</f>
        <v>0</v>
      </c>
      <c r="I29" s="0" t="n">
        <f aca="false">H29*0.5</f>
        <v>0</v>
      </c>
      <c r="J29" s="0" t="n">
        <f aca="false">H29*0.5</f>
        <v>0</v>
      </c>
      <c r="K29" s="0" t="n">
        <f aca="false">H29*0.5</f>
        <v>0</v>
      </c>
    </row>
    <row r="30" customFormat="false" ht="14.25" hidden="false" customHeight="false" outlineLevel="0" collapsed="false">
      <c r="H30" s="0" t="n">
        <f aca="false">F30*G30</f>
        <v>0</v>
      </c>
      <c r="I30" s="0" t="n">
        <f aca="false">H30*0.5</f>
        <v>0</v>
      </c>
      <c r="J30" s="0" t="n">
        <f aca="false">H30*0.5</f>
        <v>0</v>
      </c>
      <c r="K30" s="0" t="n">
        <f aca="false">H30*0.5</f>
        <v>0</v>
      </c>
    </row>
    <row r="31" customFormat="false" ht="14.25" hidden="false" customHeight="false" outlineLevel="0" collapsed="false">
      <c r="H31" s="0" t="n">
        <f aca="false">F31*G31</f>
        <v>0</v>
      </c>
      <c r="I31" s="0" t="n">
        <f aca="false">H31*0.5</f>
        <v>0</v>
      </c>
      <c r="J31" s="0" t="n">
        <f aca="false">H31*0.5</f>
        <v>0</v>
      </c>
      <c r="K31" s="0" t="n">
        <f aca="false">H31*0.5</f>
        <v>0</v>
      </c>
    </row>
    <row r="32" customFormat="false" ht="14.25" hidden="false" customHeight="false" outlineLevel="0" collapsed="false">
      <c r="H32" s="0" t="n">
        <f aca="false">F32*G32</f>
        <v>0</v>
      </c>
      <c r="I32" s="0" t="n">
        <f aca="false">H32*0.5</f>
        <v>0</v>
      </c>
      <c r="J32" s="0" t="n">
        <f aca="false">H32*0.5</f>
        <v>0</v>
      </c>
      <c r="K32" s="0" t="n">
        <f aca="false">H32*0.5</f>
        <v>0</v>
      </c>
    </row>
    <row r="33" customFormat="false" ht="14.25" hidden="false" customHeight="false" outlineLevel="0" collapsed="false">
      <c r="H33" s="0" t="n">
        <f aca="false">F33*G33</f>
        <v>0</v>
      </c>
      <c r="I33" s="0" t="n">
        <f aca="false">H33*0.5</f>
        <v>0</v>
      </c>
      <c r="J33" s="0" t="n">
        <f aca="false">H33*0.5</f>
        <v>0</v>
      </c>
      <c r="K33" s="0" t="n">
        <f aca="false">H33*0.5</f>
        <v>0</v>
      </c>
    </row>
    <row r="34" customFormat="false" ht="14.25" hidden="false" customHeight="false" outlineLevel="0" collapsed="false">
      <c r="H34" s="0" t="n">
        <f aca="false">F34*G34</f>
        <v>0</v>
      </c>
      <c r="I34" s="0" t="n">
        <f aca="false">H34*0.5</f>
        <v>0</v>
      </c>
      <c r="J34" s="0" t="n">
        <f aca="false">H34*0.5</f>
        <v>0</v>
      </c>
      <c r="K34" s="0" t="n">
        <f aca="false">H34*0.5</f>
        <v>0</v>
      </c>
    </row>
    <row r="35" customFormat="false" ht="14.25" hidden="false" customHeight="false" outlineLevel="0" collapsed="false">
      <c r="H35" s="0" t="n">
        <f aca="false">F35*G35</f>
        <v>0</v>
      </c>
      <c r="I35" s="0" t="n">
        <f aca="false">H35*0.5</f>
        <v>0</v>
      </c>
      <c r="J35" s="0" t="n">
        <f aca="false">H35*0.5</f>
        <v>0</v>
      </c>
      <c r="K35" s="0" t="n">
        <f aca="false">H35*0.5</f>
        <v>0</v>
      </c>
    </row>
    <row r="36" customFormat="false" ht="14.25" hidden="false" customHeight="false" outlineLevel="0" collapsed="false">
      <c r="H36" s="0" t="n">
        <f aca="false">F36*G36</f>
        <v>0</v>
      </c>
      <c r="I36" s="0" t="n">
        <f aca="false">H36*0.5</f>
        <v>0</v>
      </c>
      <c r="J36" s="0" t="n">
        <f aca="false">H36*0.5</f>
        <v>0</v>
      </c>
      <c r="K36" s="0" t="n">
        <f aca="false">H36*0.5</f>
        <v>0</v>
      </c>
    </row>
    <row r="37" customFormat="false" ht="14.25" hidden="false" customHeight="false" outlineLevel="0" collapsed="false">
      <c r="H37" s="0" t="n">
        <f aca="false">F37*G37</f>
        <v>0</v>
      </c>
      <c r="I37" s="0" t="n">
        <f aca="false">H37*0.5</f>
        <v>0</v>
      </c>
      <c r="J37" s="0" t="n">
        <f aca="false">H37*0.5</f>
        <v>0</v>
      </c>
      <c r="K37" s="0" t="n">
        <f aca="false">H37*0.5</f>
        <v>0</v>
      </c>
    </row>
    <row r="38" customFormat="false" ht="14.25" hidden="false" customHeight="false" outlineLevel="0" collapsed="false">
      <c r="H38" s="0" t="n">
        <f aca="false">F38*G38</f>
        <v>0</v>
      </c>
      <c r="I38" s="0" t="n">
        <f aca="false">H38*0.5</f>
        <v>0</v>
      </c>
      <c r="J38" s="0" t="n">
        <f aca="false">H38*0.5</f>
        <v>0</v>
      </c>
      <c r="K38" s="0" t="n">
        <f aca="false">H38*0.5</f>
        <v>0</v>
      </c>
    </row>
    <row r="39" customFormat="false" ht="14.25" hidden="false" customHeight="false" outlineLevel="0" collapsed="false">
      <c r="H39" s="0" t="n">
        <f aca="false">F39*G39</f>
        <v>0</v>
      </c>
      <c r="I39" s="0" t="n">
        <f aca="false">H39*0.5</f>
        <v>0</v>
      </c>
      <c r="J39" s="0" t="n">
        <f aca="false">H39*0.5</f>
        <v>0</v>
      </c>
      <c r="K39" s="0" t="n">
        <f aca="false">H39*0.5</f>
        <v>0</v>
      </c>
    </row>
    <row r="40" customFormat="false" ht="14.25" hidden="false" customHeight="false" outlineLevel="0" collapsed="false">
      <c r="H40" s="0" t="n">
        <f aca="false">F40*G40</f>
        <v>0</v>
      </c>
      <c r="I40" s="0" t="n">
        <f aca="false">H40*0.5</f>
        <v>0</v>
      </c>
      <c r="J40" s="0" t="n">
        <f aca="false">H40*0.5</f>
        <v>0</v>
      </c>
      <c r="K40" s="0" t="n">
        <f aca="false">H40*0.5</f>
        <v>0</v>
      </c>
    </row>
    <row r="41" customFormat="false" ht="14.25" hidden="false" customHeight="false" outlineLevel="0" collapsed="false">
      <c r="H41" s="0" t="n">
        <f aca="false">F41*G41</f>
        <v>0</v>
      </c>
      <c r="I41" s="0" t="n">
        <f aca="false">H41*0.5</f>
        <v>0</v>
      </c>
      <c r="J41" s="0" t="n">
        <f aca="false">H41*0.5</f>
        <v>0</v>
      </c>
      <c r="K41" s="0" t="n">
        <f aca="false">H41*0.5</f>
        <v>0</v>
      </c>
    </row>
    <row r="42" customFormat="false" ht="14.25" hidden="false" customHeight="false" outlineLevel="0" collapsed="false">
      <c r="H42" s="0" t="n">
        <f aca="false">F42*G42</f>
        <v>0</v>
      </c>
      <c r="I42" s="0" t="n">
        <f aca="false">H42*0.5</f>
        <v>0</v>
      </c>
      <c r="J42" s="0" t="n">
        <f aca="false">H42*0.5</f>
        <v>0</v>
      </c>
      <c r="K42" s="0" t="n">
        <f aca="false">H42*0.5</f>
        <v>0</v>
      </c>
    </row>
    <row r="43" customFormat="false" ht="14.25" hidden="false" customHeight="false" outlineLevel="0" collapsed="false">
      <c r="H43" s="0" t="n">
        <f aca="false">F43*G43</f>
        <v>0</v>
      </c>
      <c r="I43" s="0" t="n">
        <f aca="false">H43*0.5</f>
        <v>0</v>
      </c>
      <c r="J43" s="0" t="n">
        <f aca="false">H43*0.5</f>
        <v>0</v>
      </c>
      <c r="K43" s="0" t="n">
        <f aca="false">H43*0.5</f>
        <v>0</v>
      </c>
    </row>
    <row r="44" customFormat="false" ht="14.25" hidden="false" customHeight="false" outlineLevel="0" collapsed="false">
      <c r="H44" s="0" t="n">
        <f aca="false">F44*G44</f>
        <v>0</v>
      </c>
      <c r="I44" s="0" t="n">
        <f aca="false">H44*0.5</f>
        <v>0</v>
      </c>
      <c r="J44" s="0" t="n">
        <f aca="false">H44*0.5</f>
        <v>0</v>
      </c>
      <c r="K44" s="0" t="n">
        <f aca="false">H44*0.5</f>
        <v>0</v>
      </c>
    </row>
    <row r="45" customFormat="false" ht="14.25" hidden="false" customHeight="false" outlineLevel="0" collapsed="false">
      <c r="H45" s="0" t="n">
        <f aca="false">F45*G45</f>
        <v>0</v>
      </c>
      <c r="I45" s="0" t="n">
        <f aca="false">H45*0.5</f>
        <v>0</v>
      </c>
      <c r="J45" s="0" t="n">
        <f aca="false">H45*0.5</f>
        <v>0</v>
      </c>
      <c r="K45" s="0" t="n">
        <f aca="false">H45*0.5</f>
        <v>0</v>
      </c>
    </row>
    <row r="46" customFormat="false" ht="14.25" hidden="false" customHeight="false" outlineLevel="0" collapsed="false">
      <c r="H46" s="0" t="n">
        <f aca="false">F46*G46</f>
        <v>0</v>
      </c>
      <c r="I46" s="0" t="n">
        <f aca="false">H46*0.5</f>
        <v>0</v>
      </c>
      <c r="J46" s="0" t="n">
        <f aca="false">H46*0.5</f>
        <v>0</v>
      </c>
      <c r="K46" s="0" t="n">
        <f aca="false">H46*0.5</f>
        <v>0</v>
      </c>
    </row>
    <row r="47" customFormat="false" ht="14.25" hidden="false" customHeight="false" outlineLevel="0" collapsed="false">
      <c r="H47" s="0" t="n">
        <f aca="false">F47*G47</f>
        <v>0</v>
      </c>
      <c r="I47" s="0" t="n">
        <f aca="false">H47*0.5</f>
        <v>0</v>
      </c>
      <c r="J47" s="0" t="n">
        <f aca="false">H47*0.5</f>
        <v>0</v>
      </c>
      <c r="K47" s="0" t="n">
        <f aca="false">H47*0.5</f>
        <v>0</v>
      </c>
    </row>
    <row r="48" customFormat="false" ht="14.25" hidden="false" customHeight="false" outlineLevel="0" collapsed="false">
      <c r="H48" s="0" t="n">
        <f aca="false">F48*G48</f>
        <v>0</v>
      </c>
      <c r="I48" s="0" t="n">
        <f aca="false">H48*0.5</f>
        <v>0</v>
      </c>
      <c r="J48" s="0" t="n">
        <f aca="false">H48*0.5</f>
        <v>0</v>
      </c>
      <c r="K48" s="0" t="n">
        <f aca="false">H48*0.5</f>
        <v>0</v>
      </c>
    </row>
    <row r="49" customFormat="false" ht="14.25" hidden="false" customHeight="false" outlineLevel="0" collapsed="false">
      <c r="H49" s="0" t="n">
        <f aca="false">F49*G49</f>
        <v>0</v>
      </c>
      <c r="I49" s="0" t="n">
        <f aca="false">H49*0.5</f>
        <v>0</v>
      </c>
      <c r="J49" s="0" t="n">
        <f aca="false">H49*0.5</f>
        <v>0</v>
      </c>
      <c r="K49" s="0" t="n">
        <f aca="false">H49*0.5</f>
        <v>0</v>
      </c>
    </row>
    <row r="50" customFormat="false" ht="14.25" hidden="false" customHeight="false" outlineLevel="0" collapsed="false">
      <c r="H50" s="0" t="n">
        <f aca="false">F50*G50</f>
        <v>0</v>
      </c>
      <c r="I50" s="0" t="n">
        <f aca="false">H50*0.5</f>
        <v>0</v>
      </c>
      <c r="J50" s="0" t="n">
        <f aca="false">H50*0.5</f>
        <v>0</v>
      </c>
      <c r="K50" s="0" t="n">
        <f aca="false">H50*0.5</f>
        <v>0</v>
      </c>
    </row>
    <row r="51" customFormat="false" ht="14.25" hidden="false" customHeight="false" outlineLevel="0" collapsed="false">
      <c r="H51" s="0" t="n">
        <f aca="false">F51*G51</f>
        <v>0</v>
      </c>
      <c r="I51" s="0" t="n">
        <f aca="false">H51*0.5</f>
        <v>0</v>
      </c>
      <c r="J51" s="0" t="n">
        <f aca="false">H51*0.5</f>
        <v>0</v>
      </c>
      <c r="K51" s="0" t="n">
        <f aca="false">H51*0.5</f>
        <v>0</v>
      </c>
    </row>
    <row r="52" customFormat="false" ht="14.25" hidden="false" customHeight="false" outlineLevel="0" collapsed="false">
      <c r="H52" s="0" t="n">
        <f aca="false">F52*G52</f>
        <v>0</v>
      </c>
      <c r="I52" s="0" t="n">
        <f aca="false">H52*0.5</f>
        <v>0</v>
      </c>
      <c r="J52" s="0" t="n">
        <f aca="false">H52*0.5</f>
        <v>0</v>
      </c>
      <c r="K52" s="0" t="n">
        <f aca="false">H52*0.5</f>
        <v>0</v>
      </c>
    </row>
    <row r="53" customFormat="false" ht="14.25" hidden="false" customHeight="false" outlineLevel="0" collapsed="false">
      <c r="H53" s="0" t="n">
        <f aca="false">F53*G53</f>
        <v>0</v>
      </c>
      <c r="I53" s="0" t="n">
        <f aca="false">H53*0.5</f>
        <v>0</v>
      </c>
      <c r="J53" s="0" t="n">
        <f aca="false">H53*0.5</f>
        <v>0</v>
      </c>
      <c r="K53" s="0" t="n">
        <f aca="false">H53*0.5</f>
        <v>0</v>
      </c>
    </row>
    <row r="54" customFormat="false" ht="14.25" hidden="false" customHeight="false" outlineLevel="0" collapsed="false">
      <c r="H54" s="0" t="n">
        <f aca="false">F54*G54</f>
        <v>0</v>
      </c>
      <c r="I54" s="0" t="n">
        <f aca="false">H54*0.5</f>
        <v>0</v>
      </c>
      <c r="J54" s="0" t="n">
        <f aca="false">H54*0.5</f>
        <v>0</v>
      </c>
      <c r="K54" s="0" t="n">
        <f aca="false">H54*0.5</f>
        <v>0</v>
      </c>
    </row>
    <row r="55" customFormat="false" ht="14.25" hidden="false" customHeight="false" outlineLevel="0" collapsed="false">
      <c r="H55" s="0" t="n">
        <f aca="false">F55*G55</f>
        <v>0</v>
      </c>
      <c r="I55" s="0" t="n">
        <f aca="false">H55*0.5</f>
        <v>0</v>
      </c>
      <c r="J55" s="0" t="n">
        <f aca="false">H55*0.5</f>
        <v>0</v>
      </c>
      <c r="K55" s="0" t="n">
        <f aca="false">H55*0.5</f>
        <v>0</v>
      </c>
    </row>
    <row r="56" customFormat="false" ht="14.25" hidden="false" customHeight="false" outlineLevel="0" collapsed="false">
      <c r="H56" s="0" t="n">
        <f aca="false">F56*G56</f>
        <v>0</v>
      </c>
      <c r="I56" s="0" t="n">
        <f aca="false">H56*0.5</f>
        <v>0</v>
      </c>
      <c r="J56" s="0" t="n">
        <f aca="false">H56*0.5</f>
        <v>0</v>
      </c>
      <c r="K56" s="0" t="n">
        <f aca="false">H56*0.5</f>
        <v>0</v>
      </c>
    </row>
    <row r="57" customFormat="false" ht="14.25" hidden="false" customHeight="false" outlineLevel="0" collapsed="false">
      <c r="H57" s="0" t="n">
        <f aca="false">F57*G57</f>
        <v>0</v>
      </c>
      <c r="I57" s="0" t="n">
        <f aca="false">H57*0.5</f>
        <v>0</v>
      </c>
      <c r="J57" s="0" t="n">
        <f aca="false">H57*0.5</f>
        <v>0</v>
      </c>
      <c r="K57" s="0" t="n">
        <f aca="false">H57*0.5</f>
        <v>0</v>
      </c>
    </row>
    <row r="58" customFormat="false" ht="14.25" hidden="false" customHeight="false" outlineLevel="0" collapsed="false">
      <c r="H58" s="0" t="n">
        <f aca="false">F58*G58</f>
        <v>0</v>
      </c>
      <c r="I58" s="0" t="n">
        <f aca="false">H58*0.5</f>
        <v>0</v>
      </c>
      <c r="J58" s="0" t="n">
        <f aca="false">H58*0.5</f>
        <v>0</v>
      </c>
      <c r="K58" s="0" t="n">
        <f aca="false">H58*0.5</f>
        <v>0</v>
      </c>
    </row>
    <row r="59" customFormat="false" ht="14.25" hidden="false" customHeight="false" outlineLevel="0" collapsed="false">
      <c r="H59" s="0" t="n">
        <f aca="false">F59*G59</f>
        <v>0</v>
      </c>
      <c r="I59" s="0" t="n">
        <f aca="false">H59*0.5</f>
        <v>0</v>
      </c>
      <c r="J59" s="0" t="n">
        <f aca="false">H59*0.5</f>
        <v>0</v>
      </c>
      <c r="K59" s="0" t="n">
        <f aca="false">H59*0.5</f>
        <v>0</v>
      </c>
    </row>
    <row r="60" customFormat="false" ht="14.25" hidden="false" customHeight="false" outlineLevel="0" collapsed="false">
      <c r="H60" s="0" t="n">
        <f aca="false">F60*G60</f>
        <v>0</v>
      </c>
      <c r="I60" s="0" t="n">
        <f aca="false">H60*0.5</f>
        <v>0</v>
      </c>
      <c r="J60" s="0" t="n">
        <f aca="false">H60*0.5</f>
        <v>0</v>
      </c>
      <c r="K60" s="0" t="n">
        <f aca="false">H60*0.5</f>
        <v>0</v>
      </c>
    </row>
    <row r="61" customFormat="false" ht="14.25" hidden="false" customHeight="false" outlineLevel="0" collapsed="false">
      <c r="H61" s="0" t="n">
        <f aca="false">F61*G61</f>
        <v>0</v>
      </c>
      <c r="I61" s="0" t="n">
        <f aca="false">H61*0.5</f>
        <v>0</v>
      </c>
      <c r="J61" s="0" t="n">
        <f aca="false">H61*0.5</f>
        <v>0</v>
      </c>
      <c r="K61" s="0" t="n">
        <f aca="false">H61*0.5</f>
        <v>0</v>
      </c>
    </row>
    <row r="62" customFormat="false" ht="14.25" hidden="false" customHeight="false" outlineLevel="0" collapsed="false">
      <c r="H62" s="0" t="n">
        <f aca="false">F62*G62</f>
        <v>0</v>
      </c>
      <c r="I62" s="0" t="n">
        <f aca="false">H62*0.5</f>
        <v>0</v>
      </c>
      <c r="J62" s="0" t="n">
        <f aca="false">H62*0.5</f>
        <v>0</v>
      </c>
      <c r="K62" s="0" t="n">
        <f aca="false">H62*0.5</f>
        <v>0</v>
      </c>
    </row>
    <row r="63" customFormat="false" ht="14.25" hidden="false" customHeight="false" outlineLevel="0" collapsed="false">
      <c r="H63" s="0" t="n">
        <f aca="false">F63*G63</f>
        <v>0</v>
      </c>
      <c r="I63" s="0" t="n">
        <f aca="false">H63*0.5</f>
        <v>0</v>
      </c>
      <c r="J63" s="0" t="n">
        <f aca="false">H63*0.5</f>
        <v>0</v>
      </c>
      <c r="K63" s="0" t="n">
        <f aca="false">H63*0.5</f>
        <v>0</v>
      </c>
    </row>
    <row r="64" customFormat="false" ht="14.25" hidden="false" customHeight="false" outlineLevel="0" collapsed="false">
      <c r="H64" s="0" t="n">
        <f aca="false">F64*G64</f>
        <v>0</v>
      </c>
      <c r="I64" s="0" t="n">
        <f aca="false">H64*0.5</f>
        <v>0</v>
      </c>
      <c r="J64" s="0" t="n">
        <f aca="false">H64*0.5</f>
        <v>0</v>
      </c>
      <c r="K64" s="0" t="n">
        <f aca="false">H64*0.5</f>
        <v>0</v>
      </c>
    </row>
    <row r="65" customFormat="false" ht="14.25" hidden="false" customHeight="false" outlineLevel="0" collapsed="false">
      <c r="H65" s="0" t="n">
        <f aca="false">F65*G65</f>
        <v>0</v>
      </c>
      <c r="I65" s="0" t="n">
        <f aca="false">H65*0.5</f>
        <v>0</v>
      </c>
      <c r="J65" s="0" t="n">
        <f aca="false">H65*0.5</f>
        <v>0</v>
      </c>
      <c r="K65" s="0" t="n">
        <f aca="false">H65*0.5</f>
        <v>0</v>
      </c>
    </row>
    <row r="66" customFormat="false" ht="14.25" hidden="false" customHeight="false" outlineLevel="0" collapsed="false">
      <c r="H66" s="0" t="n">
        <f aca="false">F66*G66</f>
        <v>0</v>
      </c>
      <c r="I66" s="0" t="n">
        <f aca="false">H66*0.5</f>
        <v>0</v>
      </c>
      <c r="J66" s="0" t="n">
        <f aca="false">H66*0.5</f>
        <v>0</v>
      </c>
      <c r="K66" s="0" t="n">
        <f aca="false">H66*0.5</f>
        <v>0</v>
      </c>
    </row>
    <row r="67" customFormat="false" ht="14.25" hidden="false" customHeight="false" outlineLevel="0" collapsed="false">
      <c r="H67" s="0" t="n">
        <f aca="false">F67*G67</f>
        <v>0</v>
      </c>
      <c r="I67" s="0" t="n">
        <f aca="false">H67*0.5</f>
        <v>0</v>
      </c>
      <c r="J67" s="0" t="n">
        <f aca="false">H67*0.5</f>
        <v>0</v>
      </c>
      <c r="K67" s="0" t="n">
        <f aca="false">H67*0.5</f>
        <v>0</v>
      </c>
    </row>
    <row r="68" customFormat="false" ht="14.25" hidden="false" customHeight="false" outlineLevel="0" collapsed="false">
      <c r="H68" s="0" t="n">
        <f aca="false">F68*G68</f>
        <v>0</v>
      </c>
      <c r="I68" s="0" t="n">
        <f aca="false">H68*0.5</f>
        <v>0</v>
      </c>
      <c r="J68" s="0" t="n">
        <f aca="false">H68*0.5</f>
        <v>0</v>
      </c>
      <c r="K68" s="0" t="n">
        <f aca="false">H68*0.5</f>
        <v>0</v>
      </c>
    </row>
    <row r="69" customFormat="false" ht="14.25" hidden="false" customHeight="false" outlineLevel="0" collapsed="false">
      <c r="H69" s="0" t="n">
        <f aca="false">F69*G69</f>
        <v>0</v>
      </c>
      <c r="I69" s="0" t="n">
        <f aca="false">H69*0.5</f>
        <v>0</v>
      </c>
      <c r="J69" s="0" t="n">
        <f aca="false">H69*0.5</f>
        <v>0</v>
      </c>
      <c r="K69" s="0" t="n">
        <f aca="false">H69*0.5</f>
        <v>0</v>
      </c>
    </row>
    <row r="70" customFormat="false" ht="14.25" hidden="false" customHeight="false" outlineLevel="0" collapsed="false">
      <c r="H70" s="0" t="n">
        <f aca="false">F70*G70</f>
        <v>0</v>
      </c>
      <c r="I70" s="0" t="n">
        <f aca="false">H70*0.5</f>
        <v>0</v>
      </c>
      <c r="J70" s="0" t="n">
        <f aca="false">H70*0.5</f>
        <v>0</v>
      </c>
      <c r="K70" s="0" t="n">
        <f aca="false">H70*0.5</f>
        <v>0</v>
      </c>
    </row>
    <row r="71" customFormat="false" ht="14.25" hidden="false" customHeight="false" outlineLevel="0" collapsed="false">
      <c r="H71" s="0" t="n">
        <f aca="false">F71*G71</f>
        <v>0</v>
      </c>
      <c r="I71" s="0" t="n">
        <f aca="false">H71*0.5</f>
        <v>0</v>
      </c>
      <c r="J71" s="0" t="n">
        <f aca="false">H71*0.5</f>
        <v>0</v>
      </c>
      <c r="K71" s="0" t="n">
        <f aca="false">H71*0.5</f>
        <v>0</v>
      </c>
    </row>
    <row r="72" customFormat="false" ht="14.25" hidden="false" customHeight="false" outlineLevel="0" collapsed="false">
      <c r="H72" s="0" t="n">
        <f aca="false">F72*G72</f>
        <v>0</v>
      </c>
      <c r="I72" s="0" t="n">
        <f aca="false">H72*0.5</f>
        <v>0</v>
      </c>
      <c r="J72" s="0" t="n">
        <f aca="false">H72*0.5</f>
        <v>0</v>
      </c>
      <c r="K72" s="0" t="n">
        <f aca="false">H72*0.5</f>
        <v>0</v>
      </c>
    </row>
    <row r="73" customFormat="false" ht="14.25" hidden="false" customHeight="false" outlineLevel="0" collapsed="false">
      <c r="H73" s="0" t="n">
        <f aca="false">F73*G73</f>
        <v>0</v>
      </c>
      <c r="I73" s="0" t="n">
        <f aca="false">H73*0.5</f>
        <v>0</v>
      </c>
      <c r="J73" s="0" t="n">
        <f aca="false">H73*0.5</f>
        <v>0</v>
      </c>
      <c r="K73" s="0" t="n">
        <f aca="false">H73*0.5</f>
        <v>0</v>
      </c>
    </row>
    <row r="74" customFormat="false" ht="14.25" hidden="false" customHeight="false" outlineLevel="0" collapsed="false">
      <c r="H74" s="0" t="n">
        <f aca="false">F74*G74</f>
        <v>0</v>
      </c>
      <c r="I74" s="0" t="n">
        <f aca="false">H74*0.5</f>
        <v>0</v>
      </c>
      <c r="J74" s="0" t="n">
        <f aca="false">H74*0.5</f>
        <v>0</v>
      </c>
      <c r="K74" s="0" t="n">
        <f aca="false">H74*0.5</f>
        <v>0</v>
      </c>
    </row>
    <row r="75" customFormat="false" ht="14.25" hidden="false" customHeight="false" outlineLevel="0" collapsed="false">
      <c r="H75" s="0" t="n">
        <f aca="false">F75*G75</f>
        <v>0</v>
      </c>
      <c r="I75" s="0" t="n">
        <f aca="false">H75*0.5</f>
        <v>0</v>
      </c>
      <c r="J75" s="0" t="n">
        <f aca="false">H75*0.5</f>
        <v>0</v>
      </c>
      <c r="K75" s="0" t="n">
        <f aca="false">H75*0.5</f>
        <v>0</v>
      </c>
    </row>
    <row r="76" customFormat="false" ht="14.25" hidden="false" customHeight="false" outlineLevel="0" collapsed="false">
      <c r="H76" s="0" t="n">
        <f aca="false">F76*G76</f>
        <v>0</v>
      </c>
      <c r="I76" s="0" t="n">
        <f aca="false">H76*0.5</f>
        <v>0</v>
      </c>
      <c r="J76" s="0" t="n">
        <f aca="false">H76*0.5</f>
        <v>0</v>
      </c>
      <c r="K76" s="0" t="n">
        <f aca="false">H76*0.5</f>
        <v>0</v>
      </c>
    </row>
    <row r="77" customFormat="false" ht="14.25" hidden="false" customHeight="false" outlineLevel="0" collapsed="false">
      <c r="H77" s="0" t="n">
        <f aca="false">F77*G77</f>
        <v>0</v>
      </c>
      <c r="I77" s="0" t="n">
        <f aca="false">H77*0.5</f>
        <v>0</v>
      </c>
      <c r="J77" s="0" t="n">
        <f aca="false">H77*0.5</f>
        <v>0</v>
      </c>
      <c r="K77" s="0" t="n">
        <f aca="false">H77*0.5</f>
        <v>0</v>
      </c>
    </row>
    <row r="78" customFormat="false" ht="14.25" hidden="false" customHeight="false" outlineLevel="0" collapsed="false">
      <c r="H78" s="0" t="n">
        <f aca="false">F78*G78</f>
        <v>0</v>
      </c>
      <c r="I78" s="0" t="n">
        <f aca="false">H78*0.5</f>
        <v>0</v>
      </c>
      <c r="J78" s="0" t="n">
        <f aca="false">H78*0.5</f>
        <v>0</v>
      </c>
      <c r="K78" s="0" t="n">
        <f aca="false">H78*0.5</f>
        <v>0</v>
      </c>
    </row>
    <row r="79" customFormat="false" ht="14.25" hidden="false" customHeight="false" outlineLevel="0" collapsed="false">
      <c r="H79" s="0" t="n">
        <f aca="false">F79*G79</f>
        <v>0</v>
      </c>
      <c r="I79" s="0" t="n">
        <f aca="false">H79*0.5</f>
        <v>0</v>
      </c>
      <c r="J79" s="0" t="n">
        <f aca="false">H79*0.5</f>
        <v>0</v>
      </c>
      <c r="K79" s="0" t="n">
        <f aca="false">H79*0.5</f>
        <v>0</v>
      </c>
    </row>
    <row r="80" customFormat="false" ht="14.25" hidden="false" customHeight="false" outlineLevel="0" collapsed="false">
      <c r="H80" s="0" t="n">
        <f aca="false">F80*G80</f>
        <v>0</v>
      </c>
      <c r="I80" s="0" t="n">
        <f aca="false">H80*0.5</f>
        <v>0</v>
      </c>
      <c r="J80" s="0" t="n">
        <f aca="false">H80*0.5</f>
        <v>0</v>
      </c>
      <c r="K80" s="0" t="n">
        <f aca="false">H80*0.5</f>
        <v>0</v>
      </c>
    </row>
    <row r="81" customFormat="false" ht="14.25" hidden="false" customHeight="false" outlineLevel="0" collapsed="false">
      <c r="H81" s="0" t="n">
        <f aca="false">F81*G81</f>
        <v>0</v>
      </c>
      <c r="I81" s="0" t="n">
        <f aca="false">H81*0.5</f>
        <v>0</v>
      </c>
      <c r="J81" s="0" t="n">
        <f aca="false">H81*0.5</f>
        <v>0</v>
      </c>
      <c r="K81" s="0" t="n">
        <f aca="false">H81*0.5</f>
        <v>0</v>
      </c>
    </row>
    <row r="82" customFormat="false" ht="14.25" hidden="false" customHeight="false" outlineLevel="0" collapsed="false">
      <c r="H82" s="0" t="n">
        <f aca="false">F82*G82</f>
        <v>0</v>
      </c>
      <c r="I82" s="0" t="n">
        <f aca="false">H82*0.5</f>
        <v>0</v>
      </c>
      <c r="J82" s="0" t="n">
        <f aca="false">H82*0.5</f>
        <v>0</v>
      </c>
      <c r="K82" s="0" t="n">
        <f aca="false">H82*0.5</f>
        <v>0</v>
      </c>
    </row>
    <row r="83" customFormat="false" ht="14.25" hidden="false" customHeight="false" outlineLevel="0" collapsed="false">
      <c r="H83" s="0" t="n">
        <f aca="false">F83*G83</f>
        <v>0</v>
      </c>
      <c r="I83" s="0" t="n">
        <f aca="false">H83*0.5</f>
        <v>0</v>
      </c>
      <c r="J83" s="0" t="n">
        <f aca="false">H83*0.5</f>
        <v>0</v>
      </c>
      <c r="K83" s="0" t="n">
        <f aca="false">H83*0.5</f>
        <v>0</v>
      </c>
    </row>
    <row r="84" customFormat="false" ht="14.25" hidden="false" customHeight="false" outlineLevel="0" collapsed="false">
      <c r="H84" s="0" t="n">
        <f aca="false">F84*G84</f>
        <v>0</v>
      </c>
      <c r="I84" s="0" t="n">
        <f aca="false">H84*0.5</f>
        <v>0</v>
      </c>
      <c r="J84" s="0" t="n">
        <f aca="false">H84*0.5</f>
        <v>0</v>
      </c>
      <c r="K84" s="0" t="n">
        <f aca="false">H84*0.5</f>
        <v>0</v>
      </c>
    </row>
    <row r="85" customFormat="false" ht="14.25" hidden="false" customHeight="false" outlineLevel="0" collapsed="false">
      <c r="H85" s="0" t="n">
        <f aca="false">F85*G85</f>
        <v>0</v>
      </c>
      <c r="I85" s="0" t="n">
        <f aca="false">H85*0.5</f>
        <v>0</v>
      </c>
      <c r="J85" s="0" t="n">
        <f aca="false">H85*0.5</f>
        <v>0</v>
      </c>
      <c r="K85" s="0" t="n">
        <f aca="false">H85*0.5</f>
        <v>0</v>
      </c>
    </row>
    <row r="86" customFormat="false" ht="14.25" hidden="false" customHeight="false" outlineLevel="0" collapsed="false">
      <c r="H86" s="0" t="n">
        <f aca="false">F86*G86</f>
        <v>0</v>
      </c>
      <c r="I86" s="0" t="n">
        <f aca="false">H86*0.5</f>
        <v>0</v>
      </c>
      <c r="J86" s="0" t="n">
        <f aca="false">H86*0.5</f>
        <v>0</v>
      </c>
      <c r="K86" s="0" t="n">
        <f aca="false">H86*0.5</f>
        <v>0</v>
      </c>
    </row>
    <row r="87" customFormat="false" ht="14.25" hidden="false" customHeight="false" outlineLevel="0" collapsed="false">
      <c r="H87" s="0" t="n">
        <f aca="false">F87*G87</f>
        <v>0</v>
      </c>
      <c r="I87" s="0" t="n">
        <f aca="false">H87*0.5</f>
        <v>0</v>
      </c>
      <c r="J87" s="0" t="n">
        <f aca="false">H87*0.5</f>
        <v>0</v>
      </c>
      <c r="K87" s="0" t="n">
        <f aca="false">H87*0.5</f>
        <v>0</v>
      </c>
    </row>
    <row r="88" customFormat="false" ht="14.25" hidden="false" customHeight="false" outlineLevel="0" collapsed="false">
      <c r="H88" s="0" t="n">
        <f aca="false">F88*G88</f>
        <v>0</v>
      </c>
      <c r="I88" s="0" t="n">
        <f aca="false">H88*0.5</f>
        <v>0</v>
      </c>
      <c r="J88" s="0" t="n">
        <f aca="false">H88*0.5</f>
        <v>0</v>
      </c>
      <c r="K88" s="0" t="n">
        <f aca="false">H88*0.5</f>
        <v>0</v>
      </c>
    </row>
    <row r="89" customFormat="false" ht="14.25" hidden="false" customHeight="false" outlineLevel="0" collapsed="false">
      <c r="H89" s="0" t="n">
        <f aca="false">F89*G89</f>
        <v>0</v>
      </c>
      <c r="I89" s="0" t="n">
        <f aca="false">H89*0.5</f>
        <v>0</v>
      </c>
      <c r="J89" s="0" t="n">
        <f aca="false">H89*0.5</f>
        <v>0</v>
      </c>
      <c r="K89" s="0" t="n">
        <f aca="false">H89*0.5</f>
        <v>0</v>
      </c>
    </row>
    <row r="90" customFormat="false" ht="14.25" hidden="false" customHeight="false" outlineLevel="0" collapsed="false">
      <c r="H90" s="0" t="n">
        <f aca="false">F90*G90</f>
        <v>0</v>
      </c>
      <c r="I90" s="0" t="n">
        <f aca="false">H90*0.5</f>
        <v>0</v>
      </c>
      <c r="J90" s="0" t="n">
        <f aca="false">H90*0.5</f>
        <v>0</v>
      </c>
      <c r="K90" s="0" t="n">
        <f aca="false">H90*0.5</f>
        <v>0</v>
      </c>
    </row>
    <row r="91" customFormat="false" ht="14.25" hidden="false" customHeight="false" outlineLevel="0" collapsed="false">
      <c r="H91" s="0" t="n">
        <f aca="false">F91*G91</f>
        <v>0</v>
      </c>
      <c r="I91" s="0" t="n">
        <f aca="false">H91*0.5</f>
        <v>0</v>
      </c>
      <c r="J91" s="0" t="n">
        <f aca="false">H91*0.5</f>
        <v>0</v>
      </c>
      <c r="K91" s="0" t="n">
        <f aca="false">H91*0.5</f>
        <v>0</v>
      </c>
    </row>
    <row r="92" customFormat="false" ht="14.25" hidden="false" customHeight="false" outlineLevel="0" collapsed="false">
      <c r="H92" s="0" t="n">
        <f aca="false">F92*G92</f>
        <v>0</v>
      </c>
      <c r="I92" s="0" t="n">
        <f aca="false">H92*0.5</f>
        <v>0</v>
      </c>
      <c r="J92" s="0" t="n">
        <f aca="false">H92*0.5</f>
        <v>0</v>
      </c>
      <c r="K92" s="0" t="n">
        <f aca="false">H92*0.5</f>
        <v>0</v>
      </c>
    </row>
    <row r="93" customFormat="false" ht="14.25" hidden="false" customHeight="false" outlineLevel="0" collapsed="false">
      <c r="H93" s="0" t="n">
        <f aca="false">F93*G93</f>
        <v>0</v>
      </c>
      <c r="I93" s="0" t="n">
        <f aca="false">H93*0.5</f>
        <v>0</v>
      </c>
      <c r="J93" s="0" t="n">
        <f aca="false">H93*0.5</f>
        <v>0</v>
      </c>
      <c r="K93" s="0" t="n">
        <f aca="false">H93*0.5</f>
        <v>0</v>
      </c>
    </row>
    <row r="94" customFormat="false" ht="14.25" hidden="false" customHeight="false" outlineLevel="0" collapsed="false">
      <c r="H94" s="0" t="n">
        <f aca="false">F94*G94</f>
        <v>0</v>
      </c>
      <c r="I94" s="0" t="n">
        <f aca="false">H94*0.5</f>
        <v>0</v>
      </c>
      <c r="J94" s="0" t="n">
        <f aca="false">H94*0.5</f>
        <v>0</v>
      </c>
      <c r="K94" s="0" t="n">
        <f aca="false">H94*0.5</f>
        <v>0</v>
      </c>
    </row>
    <row r="95" customFormat="false" ht="14.25" hidden="false" customHeight="false" outlineLevel="0" collapsed="false">
      <c r="H95" s="0" t="n">
        <f aca="false">F95*G95</f>
        <v>0</v>
      </c>
      <c r="I95" s="0" t="n">
        <f aca="false">H95*0.5</f>
        <v>0</v>
      </c>
      <c r="J95" s="0" t="n">
        <f aca="false">H95*0.5</f>
        <v>0</v>
      </c>
      <c r="K95" s="0" t="n">
        <f aca="false">H95*0.5</f>
        <v>0</v>
      </c>
    </row>
    <row r="96" customFormat="false" ht="14.25" hidden="false" customHeight="false" outlineLevel="0" collapsed="false">
      <c r="H96" s="0" t="n">
        <f aca="false">F96*G96</f>
        <v>0</v>
      </c>
      <c r="I96" s="0" t="n">
        <f aca="false">H96*0.5</f>
        <v>0</v>
      </c>
      <c r="J96" s="0" t="n">
        <f aca="false">H96*0.5</f>
        <v>0</v>
      </c>
      <c r="K96" s="0" t="n">
        <f aca="false">H96*0.5</f>
        <v>0</v>
      </c>
    </row>
    <row r="97" customFormat="false" ht="14.25" hidden="false" customHeight="false" outlineLevel="0" collapsed="false">
      <c r="H97" s="0" t="n">
        <f aca="false">F97*G97</f>
        <v>0</v>
      </c>
      <c r="I97" s="0" t="n">
        <f aca="false">H97*0.5</f>
        <v>0</v>
      </c>
      <c r="J97" s="0" t="n">
        <f aca="false">H97*0.5</f>
        <v>0</v>
      </c>
      <c r="K97" s="0" t="n">
        <f aca="false">H97*0.5</f>
        <v>0</v>
      </c>
    </row>
    <row r="98" customFormat="false" ht="14.25" hidden="false" customHeight="false" outlineLevel="0" collapsed="false">
      <c r="H98" s="0" t="n">
        <f aca="false">F98*G98</f>
        <v>0</v>
      </c>
      <c r="I98" s="0" t="n">
        <f aca="false">H98*0.5</f>
        <v>0</v>
      </c>
      <c r="J98" s="0" t="n">
        <f aca="false">H98*0.5</f>
        <v>0</v>
      </c>
      <c r="K98" s="0" t="n">
        <f aca="false">H98*0.5</f>
        <v>0</v>
      </c>
    </row>
    <row r="99" customFormat="false" ht="14.25" hidden="false" customHeight="false" outlineLevel="0" collapsed="false">
      <c r="H99" s="0" t="n">
        <f aca="false">F99*G99</f>
        <v>0</v>
      </c>
      <c r="I99" s="0" t="n">
        <f aca="false">H99*0.5</f>
        <v>0</v>
      </c>
      <c r="J99" s="0" t="n">
        <f aca="false">H99*0.5</f>
        <v>0</v>
      </c>
      <c r="K99" s="0" t="n">
        <f aca="false">H99*0.5</f>
        <v>0</v>
      </c>
    </row>
    <row r="100" customFormat="false" ht="14.25" hidden="false" customHeight="false" outlineLevel="0" collapsed="false">
      <c r="H100" s="0" t="n">
        <f aca="false">F100*G100</f>
        <v>0</v>
      </c>
      <c r="I100" s="0" t="n">
        <f aca="false">H100*0.5</f>
        <v>0</v>
      </c>
      <c r="J100" s="0" t="n">
        <f aca="false">H100*0.5</f>
        <v>0</v>
      </c>
      <c r="K100" s="0" t="n">
        <f aca="false">H100*0.5</f>
        <v>0</v>
      </c>
    </row>
    <row r="101" customFormat="false" ht="14.25" hidden="false" customHeight="false" outlineLevel="0" collapsed="false">
      <c r="H101" s="0" t="n">
        <f aca="false">F101*G101</f>
        <v>0</v>
      </c>
      <c r="I101" s="0" t="n">
        <f aca="false">H101*0.5</f>
        <v>0</v>
      </c>
      <c r="J101" s="0" t="n">
        <f aca="false">H101*0.5</f>
        <v>0</v>
      </c>
      <c r="K101" s="0" t="n">
        <f aca="false">H101*0.5</f>
        <v>0</v>
      </c>
    </row>
    <row r="102" customFormat="false" ht="14.25" hidden="false" customHeight="false" outlineLevel="0" collapsed="false">
      <c r="H102" s="0" t="n">
        <f aca="false">F102*G102</f>
        <v>0</v>
      </c>
      <c r="I102" s="0" t="n">
        <f aca="false">H102*0.5</f>
        <v>0</v>
      </c>
      <c r="J102" s="0" t="n">
        <f aca="false">H102*0.5</f>
        <v>0</v>
      </c>
      <c r="K102" s="0" t="n">
        <f aca="false">H102*0.5</f>
        <v>0</v>
      </c>
    </row>
    <row r="103" customFormat="false" ht="14.25" hidden="false" customHeight="false" outlineLevel="0" collapsed="false">
      <c r="H103" s="0" t="n">
        <f aca="false">F103*G103</f>
        <v>0</v>
      </c>
      <c r="I103" s="0" t="n">
        <f aca="false">H103*0.5</f>
        <v>0</v>
      </c>
      <c r="J103" s="0" t="n">
        <f aca="false">H103*0.5</f>
        <v>0</v>
      </c>
      <c r="K103" s="0" t="n">
        <f aca="false">H103*0.5</f>
        <v>0</v>
      </c>
    </row>
    <row r="104" customFormat="false" ht="14.25" hidden="false" customHeight="false" outlineLevel="0" collapsed="false">
      <c r="H104" s="0" t="n">
        <f aca="false">F104*G104</f>
        <v>0</v>
      </c>
      <c r="I104" s="0" t="n">
        <f aca="false">H104*0.5</f>
        <v>0</v>
      </c>
      <c r="J104" s="0" t="n">
        <f aca="false">H104*0.5</f>
        <v>0</v>
      </c>
      <c r="K104" s="0" t="n">
        <f aca="false">H104*0.5</f>
        <v>0</v>
      </c>
    </row>
    <row r="105" customFormat="false" ht="14.25" hidden="false" customHeight="false" outlineLevel="0" collapsed="false">
      <c r="H105" s="0" t="n">
        <f aca="false">F105*G105</f>
        <v>0</v>
      </c>
      <c r="I105" s="0" t="n">
        <f aca="false">H105*0.5</f>
        <v>0</v>
      </c>
      <c r="J105" s="0" t="n">
        <f aca="false">H105*0.5</f>
        <v>0</v>
      </c>
      <c r="K105" s="0" t="n">
        <f aca="false">H105*0.5</f>
        <v>0</v>
      </c>
    </row>
    <row r="106" customFormat="false" ht="14.25" hidden="false" customHeight="false" outlineLevel="0" collapsed="false">
      <c r="H106" s="0" t="n">
        <f aca="false">F106*G106</f>
        <v>0</v>
      </c>
      <c r="I106" s="0" t="n">
        <f aca="false">H106*0.5</f>
        <v>0</v>
      </c>
      <c r="J106" s="0" t="n">
        <f aca="false">H106*0.5</f>
        <v>0</v>
      </c>
      <c r="K106" s="0" t="n">
        <f aca="false">H106*0.5</f>
        <v>0</v>
      </c>
    </row>
    <row r="107" customFormat="false" ht="14.25" hidden="false" customHeight="false" outlineLevel="0" collapsed="false">
      <c r="H107" s="0" t="n">
        <f aca="false">F107*G107</f>
        <v>0</v>
      </c>
      <c r="I107" s="0" t="n">
        <f aca="false">H107*0.5</f>
        <v>0</v>
      </c>
      <c r="J107" s="0" t="n">
        <f aca="false">H107*0.5</f>
        <v>0</v>
      </c>
      <c r="K107" s="0" t="n">
        <f aca="false">H107*0.5</f>
        <v>0</v>
      </c>
    </row>
    <row r="108" customFormat="false" ht="14.25" hidden="false" customHeight="false" outlineLevel="0" collapsed="false">
      <c r="H108" s="0" t="n">
        <f aca="false">F108*G108</f>
        <v>0</v>
      </c>
      <c r="I108" s="0" t="n">
        <f aca="false">H108*0.5</f>
        <v>0</v>
      </c>
      <c r="J108" s="0" t="n">
        <f aca="false">H108*0.5</f>
        <v>0</v>
      </c>
      <c r="K108" s="0" t="n">
        <f aca="false">H108*0.5</f>
        <v>0</v>
      </c>
    </row>
    <row r="109" customFormat="false" ht="14.25" hidden="false" customHeight="false" outlineLevel="0" collapsed="false">
      <c r="H109" s="0" t="n">
        <f aca="false">F109*G109</f>
        <v>0</v>
      </c>
      <c r="I109" s="0" t="n">
        <f aca="false">H109*0.5</f>
        <v>0</v>
      </c>
      <c r="J109" s="0" t="n">
        <f aca="false">H109*0.5</f>
        <v>0</v>
      </c>
      <c r="K109" s="0" t="n">
        <f aca="false">H109*0.5</f>
        <v>0</v>
      </c>
    </row>
    <row r="110" customFormat="false" ht="14.25" hidden="false" customHeight="false" outlineLevel="0" collapsed="false">
      <c r="H110" s="0" t="n">
        <f aca="false">F110*G110</f>
        <v>0</v>
      </c>
      <c r="I110" s="0" t="n">
        <f aca="false">H110*0.5</f>
        <v>0</v>
      </c>
      <c r="J110" s="0" t="n">
        <f aca="false">H110*0.5</f>
        <v>0</v>
      </c>
      <c r="K110" s="0" t="n">
        <f aca="false">H110*0.5</f>
        <v>0</v>
      </c>
    </row>
    <row r="111" customFormat="false" ht="14.25" hidden="false" customHeight="false" outlineLevel="0" collapsed="false">
      <c r="H111" s="0" t="n">
        <f aca="false">F111*G111</f>
        <v>0</v>
      </c>
      <c r="I111" s="0" t="n">
        <f aca="false">H111*0.5</f>
        <v>0</v>
      </c>
      <c r="J111" s="0" t="n">
        <f aca="false">H111*0.5</f>
        <v>0</v>
      </c>
      <c r="K111" s="0" t="n">
        <f aca="false">H111*0.5</f>
        <v>0</v>
      </c>
    </row>
    <row r="112" customFormat="false" ht="14.25" hidden="false" customHeight="false" outlineLevel="0" collapsed="false">
      <c r="H112" s="0" t="n">
        <f aca="false">F112*G112</f>
        <v>0</v>
      </c>
      <c r="I112" s="0" t="n">
        <f aca="false">H112*0.5</f>
        <v>0</v>
      </c>
      <c r="J112" s="0" t="n">
        <f aca="false">H112*0.5</f>
        <v>0</v>
      </c>
      <c r="K112" s="0" t="n">
        <f aca="false">H112*0.5</f>
        <v>0</v>
      </c>
    </row>
    <row r="113" customFormat="false" ht="14.25" hidden="false" customHeight="false" outlineLevel="0" collapsed="false">
      <c r="H113" s="0" t="n">
        <f aca="false">F113*G113</f>
        <v>0</v>
      </c>
      <c r="I113" s="0" t="n">
        <f aca="false">H113*0.5</f>
        <v>0</v>
      </c>
      <c r="J113" s="0" t="n">
        <f aca="false">H113*0.5</f>
        <v>0</v>
      </c>
      <c r="K113" s="0" t="n">
        <f aca="false">H113*0.5</f>
        <v>0</v>
      </c>
    </row>
    <row r="114" customFormat="false" ht="14.25" hidden="false" customHeight="false" outlineLevel="0" collapsed="false">
      <c r="H114" s="0" t="n">
        <f aca="false">F114*G114</f>
        <v>0</v>
      </c>
      <c r="I114" s="0" t="n">
        <f aca="false">H114*0.5</f>
        <v>0</v>
      </c>
      <c r="J114" s="0" t="n">
        <f aca="false">H114*0.5</f>
        <v>0</v>
      </c>
      <c r="K114" s="0" t="n">
        <f aca="false">H114*0.5</f>
        <v>0</v>
      </c>
    </row>
    <row r="115" customFormat="false" ht="14.25" hidden="false" customHeight="false" outlineLevel="0" collapsed="false">
      <c r="H115" s="0" t="n">
        <f aca="false">F115*G115</f>
        <v>0</v>
      </c>
      <c r="I115" s="0" t="n">
        <f aca="false">H115*0.5</f>
        <v>0</v>
      </c>
      <c r="J115" s="0" t="n">
        <f aca="false">H115*0.5</f>
        <v>0</v>
      </c>
      <c r="K115" s="0" t="n">
        <f aca="false">H115*0.5</f>
        <v>0</v>
      </c>
    </row>
    <row r="116" customFormat="false" ht="14.25" hidden="false" customHeight="false" outlineLevel="0" collapsed="false">
      <c r="H116" s="0" t="n">
        <f aca="false">F116*G116</f>
        <v>0</v>
      </c>
      <c r="I116" s="0" t="n">
        <f aca="false">H116*0.5</f>
        <v>0</v>
      </c>
      <c r="J116" s="0" t="n">
        <f aca="false">H116*0.5</f>
        <v>0</v>
      </c>
      <c r="K116" s="0" t="n">
        <f aca="false">H116*0.5</f>
        <v>0</v>
      </c>
    </row>
    <row r="117" customFormat="false" ht="14.25" hidden="false" customHeight="false" outlineLevel="0" collapsed="false">
      <c r="H117" s="0" t="n">
        <f aca="false">F117*G117</f>
        <v>0</v>
      </c>
      <c r="I117" s="0" t="n">
        <f aca="false">H117*0.5</f>
        <v>0</v>
      </c>
      <c r="J117" s="0" t="n">
        <f aca="false">H117*0.5</f>
        <v>0</v>
      </c>
      <c r="K117" s="0" t="n">
        <f aca="false">H117*0.5</f>
        <v>0</v>
      </c>
    </row>
    <row r="118" customFormat="false" ht="14.25" hidden="false" customHeight="false" outlineLevel="0" collapsed="false">
      <c r="H118" s="0" t="n">
        <f aca="false">F118*G118</f>
        <v>0</v>
      </c>
      <c r="I118" s="0" t="n">
        <f aca="false">H118*0.5</f>
        <v>0</v>
      </c>
      <c r="J118" s="0" t="n">
        <f aca="false">H118*0.5</f>
        <v>0</v>
      </c>
      <c r="K118" s="0" t="n">
        <f aca="false">H118*0.5</f>
        <v>0</v>
      </c>
    </row>
    <row r="119" customFormat="false" ht="14.25" hidden="false" customHeight="false" outlineLevel="0" collapsed="false">
      <c r="H119" s="0" t="n">
        <f aca="false">F119*G119</f>
        <v>0</v>
      </c>
      <c r="I119" s="0" t="n">
        <f aca="false">H119*0.5</f>
        <v>0</v>
      </c>
      <c r="J119" s="0" t="n">
        <f aca="false">H119*0.5</f>
        <v>0</v>
      </c>
      <c r="K119" s="0" t="n">
        <f aca="false">H119*0.5</f>
        <v>0</v>
      </c>
    </row>
    <row r="120" customFormat="false" ht="14.25" hidden="false" customHeight="false" outlineLevel="0" collapsed="false">
      <c r="H120" s="0" t="n">
        <f aca="false">F120*G120</f>
        <v>0</v>
      </c>
      <c r="I120" s="0" t="n">
        <f aca="false">H120*0.5</f>
        <v>0</v>
      </c>
      <c r="J120" s="0" t="n">
        <f aca="false">H120*0.5</f>
        <v>0</v>
      </c>
      <c r="K120" s="0" t="n">
        <f aca="false">H120*0.5</f>
        <v>0</v>
      </c>
    </row>
    <row r="121" customFormat="false" ht="14.25" hidden="false" customHeight="false" outlineLevel="0" collapsed="false">
      <c r="H121" s="0" t="n">
        <f aca="false">F121*G121</f>
        <v>0</v>
      </c>
      <c r="I121" s="0" t="n">
        <f aca="false">H121*0.5</f>
        <v>0</v>
      </c>
      <c r="J121" s="0" t="n">
        <f aca="false">H121*0.5</f>
        <v>0</v>
      </c>
      <c r="K121" s="0" t="n">
        <f aca="false">H121*0.5</f>
        <v>0</v>
      </c>
    </row>
    <row r="122" customFormat="false" ht="14.25" hidden="false" customHeight="false" outlineLevel="0" collapsed="false">
      <c r="H122" s="0" t="n">
        <f aca="false">F122*G122</f>
        <v>0</v>
      </c>
      <c r="I122" s="0" t="n">
        <f aca="false">H122*0.5</f>
        <v>0</v>
      </c>
      <c r="J122" s="0" t="n">
        <f aca="false">H122*0.5</f>
        <v>0</v>
      </c>
      <c r="K122" s="0" t="n">
        <f aca="false">H122*0.5</f>
        <v>0</v>
      </c>
    </row>
    <row r="123" customFormat="false" ht="14.25" hidden="false" customHeight="false" outlineLevel="0" collapsed="false">
      <c r="H123" s="0" t="n">
        <f aca="false">F123*G123</f>
        <v>0</v>
      </c>
      <c r="I123" s="0" t="n">
        <f aca="false">H123*0.5</f>
        <v>0</v>
      </c>
      <c r="J123" s="0" t="n">
        <f aca="false">H123*0.5</f>
        <v>0</v>
      </c>
      <c r="K123" s="0" t="n">
        <f aca="false">H123*0.5</f>
        <v>0</v>
      </c>
    </row>
    <row r="124" customFormat="false" ht="14.25" hidden="false" customHeight="false" outlineLevel="0" collapsed="false">
      <c r="H124" s="0" t="n">
        <f aca="false">F124*G124</f>
        <v>0</v>
      </c>
      <c r="I124" s="0" t="n">
        <f aca="false">H124*0.5</f>
        <v>0</v>
      </c>
      <c r="J124" s="0" t="n">
        <f aca="false">H124*0.5</f>
        <v>0</v>
      </c>
      <c r="K124" s="0" t="n">
        <f aca="false">H124*0.5</f>
        <v>0</v>
      </c>
    </row>
    <row r="125" customFormat="false" ht="14.25" hidden="false" customHeight="false" outlineLevel="0" collapsed="false">
      <c r="H125" s="0" t="n">
        <f aca="false">F125*G125</f>
        <v>0</v>
      </c>
      <c r="I125" s="0" t="n">
        <f aca="false">H125*0.5</f>
        <v>0</v>
      </c>
      <c r="J125" s="0" t="n">
        <f aca="false">H125*0.5</f>
        <v>0</v>
      </c>
      <c r="K125" s="0" t="n">
        <f aca="false">H125*0.5</f>
        <v>0</v>
      </c>
    </row>
    <row r="126" customFormat="false" ht="14.25" hidden="false" customHeight="false" outlineLevel="0" collapsed="false">
      <c r="H126" s="0" t="n">
        <f aca="false">F126*G126</f>
        <v>0</v>
      </c>
      <c r="I126" s="0" t="n">
        <f aca="false">H126*0.5</f>
        <v>0</v>
      </c>
      <c r="J126" s="0" t="n">
        <f aca="false">H126*0.5</f>
        <v>0</v>
      </c>
      <c r="K126" s="0" t="n">
        <f aca="false">H126*0.5</f>
        <v>0</v>
      </c>
    </row>
    <row r="127" customFormat="false" ht="14.25" hidden="false" customHeight="false" outlineLevel="0" collapsed="false">
      <c r="H127" s="0" t="n">
        <f aca="false">F127*G127</f>
        <v>0</v>
      </c>
      <c r="I127" s="0" t="n">
        <f aca="false">H127*0.5</f>
        <v>0</v>
      </c>
      <c r="J127" s="0" t="n">
        <f aca="false">H127*0.5</f>
        <v>0</v>
      </c>
      <c r="K127" s="0" t="n">
        <f aca="false">H127*0.5</f>
        <v>0</v>
      </c>
    </row>
    <row r="128" customFormat="false" ht="14.25" hidden="false" customHeight="false" outlineLevel="0" collapsed="false">
      <c r="H128" s="0" t="n">
        <f aca="false">F128*G128</f>
        <v>0</v>
      </c>
      <c r="I128" s="0" t="n">
        <f aca="false">H128*0.5</f>
        <v>0</v>
      </c>
      <c r="J128" s="0" t="n">
        <f aca="false">H128*0.5</f>
        <v>0</v>
      </c>
      <c r="K128" s="0" t="n">
        <f aca="false">H128*0.5</f>
        <v>0</v>
      </c>
    </row>
    <row r="129" customFormat="false" ht="14.25" hidden="false" customHeight="false" outlineLevel="0" collapsed="false">
      <c r="H129" s="0" t="n">
        <f aca="false">F129*G129</f>
        <v>0</v>
      </c>
      <c r="I129" s="0" t="n">
        <f aca="false">H129*0.5</f>
        <v>0</v>
      </c>
      <c r="J129" s="0" t="n">
        <f aca="false">H129*0.5</f>
        <v>0</v>
      </c>
      <c r="K129" s="0" t="n">
        <f aca="false">H129*0.5</f>
        <v>0</v>
      </c>
    </row>
    <row r="130" customFormat="false" ht="14.25" hidden="false" customHeight="false" outlineLevel="0" collapsed="false">
      <c r="H130" s="0" t="n">
        <f aca="false">F130*G130</f>
        <v>0</v>
      </c>
      <c r="I130" s="0" t="n">
        <f aca="false">H130*0.5</f>
        <v>0</v>
      </c>
      <c r="J130" s="0" t="n">
        <f aca="false">H130*0.5</f>
        <v>0</v>
      </c>
      <c r="K130" s="0" t="n">
        <f aca="false">H130*0.5</f>
        <v>0</v>
      </c>
    </row>
    <row r="131" customFormat="false" ht="14.25" hidden="false" customHeight="false" outlineLevel="0" collapsed="false">
      <c r="H131" s="0" t="n">
        <f aca="false">F131*G131</f>
        <v>0</v>
      </c>
      <c r="I131" s="0" t="n">
        <f aca="false">H131*0.5</f>
        <v>0</v>
      </c>
      <c r="J131" s="0" t="n">
        <f aca="false">H131*0.5</f>
        <v>0</v>
      </c>
      <c r="K131" s="0" t="n">
        <f aca="false">H131*0.5</f>
        <v>0</v>
      </c>
    </row>
    <row r="132" customFormat="false" ht="14.25" hidden="false" customHeight="false" outlineLevel="0" collapsed="false">
      <c r="H132" s="0" t="n">
        <f aca="false">F132*G132</f>
        <v>0</v>
      </c>
      <c r="I132" s="0" t="n">
        <f aca="false">H132*0.5</f>
        <v>0</v>
      </c>
      <c r="J132" s="0" t="n">
        <f aca="false">H132*0.5</f>
        <v>0</v>
      </c>
      <c r="K132" s="0" t="n">
        <f aca="false">H132*0.5</f>
        <v>0</v>
      </c>
    </row>
    <row r="133" customFormat="false" ht="14.25" hidden="false" customHeight="false" outlineLevel="0" collapsed="false">
      <c r="H133" s="0" t="n">
        <f aca="false">F133*G133</f>
        <v>0</v>
      </c>
      <c r="I133" s="0" t="n">
        <f aca="false">H133*0.5</f>
        <v>0</v>
      </c>
      <c r="J133" s="0" t="n">
        <f aca="false">H133*0.5</f>
        <v>0</v>
      </c>
      <c r="K133" s="0" t="n">
        <f aca="false">H133*0.5</f>
        <v>0</v>
      </c>
    </row>
    <row r="134" customFormat="false" ht="14.25" hidden="false" customHeight="false" outlineLevel="0" collapsed="false">
      <c r="H134" s="0" t="n">
        <f aca="false">F134*G134</f>
        <v>0</v>
      </c>
      <c r="I134" s="0" t="n">
        <f aca="false">H134*0.5</f>
        <v>0</v>
      </c>
      <c r="J134" s="0" t="n">
        <f aca="false">H134*0.5</f>
        <v>0</v>
      </c>
      <c r="K134" s="0" t="n">
        <f aca="false">H134*0.5</f>
        <v>0</v>
      </c>
    </row>
    <row r="135" customFormat="false" ht="14.25" hidden="false" customHeight="false" outlineLevel="0" collapsed="false">
      <c r="H135" s="0" t="n">
        <f aca="false">F135*G135</f>
        <v>0</v>
      </c>
      <c r="I135" s="0" t="n">
        <f aca="false">H135*0.5</f>
        <v>0</v>
      </c>
      <c r="J135" s="0" t="n">
        <f aca="false">H135*0.5</f>
        <v>0</v>
      </c>
      <c r="K135" s="0" t="n">
        <f aca="false">H135*0.5</f>
        <v>0</v>
      </c>
    </row>
    <row r="136" customFormat="false" ht="14.25" hidden="false" customHeight="false" outlineLevel="0" collapsed="false">
      <c r="H136" s="0" t="n">
        <f aca="false">F136*G136</f>
        <v>0</v>
      </c>
      <c r="I136" s="0" t="n">
        <f aca="false">H136*0.5</f>
        <v>0</v>
      </c>
      <c r="J136" s="0" t="n">
        <f aca="false">H136*0.5</f>
        <v>0</v>
      </c>
      <c r="K136" s="0" t="n">
        <f aca="false">H136*0.5</f>
        <v>0</v>
      </c>
    </row>
    <row r="137" customFormat="false" ht="14.25" hidden="false" customHeight="false" outlineLevel="0" collapsed="false">
      <c r="H137" s="0" t="n">
        <f aca="false">F137*G137</f>
        <v>0</v>
      </c>
      <c r="I137" s="0" t="n">
        <f aca="false">H137*0.5</f>
        <v>0</v>
      </c>
      <c r="J137" s="0" t="n">
        <f aca="false">H137*0.5</f>
        <v>0</v>
      </c>
      <c r="K137" s="0" t="n">
        <f aca="false">H137*0.5</f>
        <v>0</v>
      </c>
    </row>
    <row r="138" customFormat="false" ht="14.25" hidden="false" customHeight="false" outlineLevel="0" collapsed="false">
      <c r="H138" s="0" t="n">
        <f aca="false">F138*G138</f>
        <v>0</v>
      </c>
      <c r="I138" s="0" t="n">
        <f aca="false">H138*0.5</f>
        <v>0</v>
      </c>
      <c r="J138" s="0" t="n">
        <f aca="false">H138*0.5</f>
        <v>0</v>
      </c>
      <c r="K138" s="0" t="n">
        <f aca="false">H138*0.5</f>
        <v>0</v>
      </c>
    </row>
    <row r="139" customFormat="false" ht="14.25" hidden="false" customHeight="false" outlineLevel="0" collapsed="false">
      <c r="H139" s="0" t="n">
        <f aca="false">F139*G139</f>
        <v>0</v>
      </c>
      <c r="I139" s="0" t="n">
        <f aca="false">H139*0.5</f>
        <v>0</v>
      </c>
      <c r="J139" s="0" t="n">
        <f aca="false">H139*0.5</f>
        <v>0</v>
      </c>
      <c r="K139" s="0" t="n">
        <f aca="false">H139*0.5</f>
        <v>0</v>
      </c>
    </row>
    <row r="140" customFormat="false" ht="14.25" hidden="false" customHeight="false" outlineLevel="0" collapsed="false">
      <c r="H140" s="0" t="n">
        <f aca="false">F140*G140</f>
        <v>0</v>
      </c>
      <c r="I140" s="0" t="n">
        <f aca="false">H140*0.5</f>
        <v>0</v>
      </c>
      <c r="J140" s="0" t="n">
        <f aca="false">H140*0.5</f>
        <v>0</v>
      </c>
      <c r="K140" s="0" t="n">
        <f aca="false">H140*0.5</f>
        <v>0</v>
      </c>
    </row>
    <row r="141" customFormat="false" ht="14.25" hidden="false" customHeight="false" outlineLevel="0" collapsed="false">
      <c r="H141" s="0" t="n">
        <f aca="false">F141*G141</f>
        <v>0</v>
      </c>
      <c r="I141" s="0" t="n">
        <f aca="false">H141*0.5</f>
        <v>0</v>
      </c>
      <c r="J141" s="0" t="n">
        <f aca="false">H141*0.5</f>
        <v>0</v>
      </c>
      <c r="K141" s="0" t="n">
        <f aca="false">H141*0.5</f>
        <v>0</v>
      </c>
    </row>
    <row r="142" customFormat="false" ht="14.25" hidden="false" customHeight="false" outlineLevel="0" collapsed="false">
      <c r="H142" s="0" t="n">
        <f aca="false">F142*G142</f>
        <v>0</v>
      </c>
      <c r="I142" s="0" t="n">
        <f aca="false">H142*0.5</f>
        <v>0</v>
      </c>
      <c r="J142" s="0" t="n">
        <f aca="false">H142*0.5</f>
        <v>0</v>
      </c>
      <c r="K142" s="0" t="n">
        <f aca="false">H142*0.5</f>
        <v>0</v>
      </c>
    </row>
    <row r="143" customFormat="false" ht="14.25" hidden="false" customHeight="false" outlineLevel="0" collapsed="false">
      <c r="H143" s="0" t="n">
        <f aca="false">F143*G143</f>
        <v>0</v>
      </c>
      <c r="I143" s="0" t="n">
        <f aca="false">H143*0.5</f>
        <v>0</v>
      </c>
      <c r="J143" s="0" t="n">
        <f aca="false">H143*0.5</f>
        <v>0</v>
      </c>
      <c r="K143" s="0" t="n">
        <f aca="false">H143*0.5</f>
        <v>0</v>
      </c>
    </row>
    <row r="144" customFormat="false" ht="14.25" hidden="false" customHeight="false" outlineLevel="0" collapsed="false">
      <c r="H144" s="0" t="n">
        <f aca="false">F144*G144</f>
        <v>0</v>
      </c>
      <c r="I144" s="0" t="n">
        <f aca="false">H144*0.5</f>
        <v>0</v>
      </c>
      <c r="J144" s="0" t="n">
        <f aca="false">H144*0.5</f>
        <v>0</v>
      </c>
      <c r="K144" s="0" t="n">
        <f aca="false">H144*0.5</f>
        <v>0</v>
      </c>
    </row>
    <row r="145" customFormat="false" ht="14.25" hidden="false" customHeight="false" outlineLevel="0" collapsed="false">
      <c r="H145" s="0" t="n">
        <f aca="false">F145*G145</f>
        <v>0</v>
      </c>
      <c r="I145" s="0" t="n">
        <f aca="false">H145*0.5</f>
        <v>0</v>
      </c>
      <c r="J145" s="0" t="n">
        <f aca="false">H145*0.5</f>
        <v>0</v>
      </c>
      <c r="K145" s="0" t="n">
        <f aca="false">H145*0.5</f>
        <v>0</v>
      </c>
    </row>
    <row r="146" customFormat="false" ht="14.25" hidden="false" customHeight="false" outlineLevel="0" collapsed="false">
      <c r="H146" s="0" t="n">
        <f aca="false">F146*G146</f>
        <v>0</v>
      </c>
      <c r="I146" s="0" t="n">
        <f aca="false">H146*0.5</f>
        <v>0</v>
      </c>
      <c r="J146" s="0" t="n">
        <f aca="false">H146*0.5</f>
        <v>0</v>
      </c>
      <c r="K146" s="0" t="n">
        <f aca="false">H146*0.5</f>
        <v>0</v>
      </c>
    </row>
    <row r="147" customFormat="false" ht="14.25" hidden="false" customHeight="false" outlineLevel="0" collapsed="false">
      <c r="H147" s="0" t="n">
        <f aca="false">F147*G147</f>
        <v>0</v>
      </c>
      <c r="I147" s="0" t="n">
        <f aca="false">H147*0.5</f>
        <v>0</v>
      </c>
      <c r="J147" s="0" t="n">
        <f aca="false">H147*0.5</f>
        <v>0</v>
      </c>
      <c r="K147" s="0" t="n">
        <f aca="false">H147*0.5</f>
        <v>0</v>
      </c>
    </row>
    <row r="148" customFormat="false" ht="14.25" hidden="false" customHeight="false" outlineLevel="0" collapsed="false">
      <c r="H148" s="0" t="n">
        <f aca="false">F148*G148</f>
        <v>0</v>
      </c>
      <c r="I148" s="0" t="n">
        <f aca="false">H148*0.5</f>
        <v>0</v>
      </c>
      <c r="J148" s="0" t="n">
        <f aca="false">H148*0.5</f>
        <v>0</v>
      </c>
      <c r="K148" s="0" t="n">
        <f aca="false">H148*0.5</f>
        <v>0</v>
      </c>
    </row>
    <row r="149" customFormat="false" ht="14.25" hidden="false" customHeight="false" outlineLevel="0" collapsed="false">
      <c r="H149" s="0" t="n">
        <f aca="false">F149*G149</f>
        <v>0</v>
      </c>
      <c r="I149" s="0" t="n">
        <f aca="false">H149*0.5</f>
        <v>0</v>
      </c>
      <c r="J149" s="0" t="n">
        <f aca="false">H149*0.5</f>
        <v>0</v>
      </c>
      <c r="K149" s="0" t="n">
        <f aca="false">H149*0.5</f>
        <v>0</v>
      </c>
    </row>
    <row r="150" customFormat="false" ht="14.25" hidden="false" customHeight="false" outlineLevel="0" collapsed="false">
      <c r="H150" s="0" t="n">
        <f aca="false">F150*G150</f>
        <v>0</v>
      </c>
      <c r="I150" s="0" t="n">
        <f aca="false">H150*0.5</f>
        <v>0</v>
      </c>
      <c r="J150" s="0" t="n">
        <f aca="false">H150*0.5</f>
        <v>0</v>
      </c>
      <c r="K150" s="0" t="n">
        <f aca="false">H150*0.5</f>
        <v>0</v>
      </c>
    </row>
    <row r="151" customFormat="false" ht="14.25" hidden="false" customHeight="false" outlineLevel="0" collapsed="false">
      <c r="H151" s="0" t="n">
        <f aca="false">F151*G151</f>
        <v>0</v>
      </c>
      <c r="I151" s="0" t="n">
        <f aca="false">H151*0.5</f>
        <v>0</v>
      </c>
      <c r="J151" s="0" t="n">
        <f aca="false">H151*0.5</f>
        <v>0</v>
      </c>
      <c r="K151" s="0" t="n">
        <f aca="false">H151*0.5</f>
        <v>0</v>
      </c>
    </row>
    <row r="152" customFormat="false" ht="14.25" hidden="false" customHeight="false" outlineLevel="0" collapsed="false">
      <c r="H152" s="0" t="n">
        <f aca="false">F152*G152</f>
        <v>0</v>
      </c>
      <c r="I152" s="0" t="n">
        <f aca="false">H152*0.5</f>
        <v>0</v>
      </c>
      <c r="J152" s="0" t="n">
        <f aca="false">H152*0.5</f>
        <v>0</v>
      </c>
      <c r="K152" s="0" t="n">
        <f aca="false">H152*0.5</f>
        <v>0</v>
      </c>
    </row>
    <row r="153" customFormat="false" ht="14.25" hidden="false" customHeight="false" outlineLevel="0" collapsed="false">
      <c r="H153" s="0" t="n">
        <f aca="false">F153*G153</f>
        <v>0</v>
      </c>
      <c r="I153" s="0" t="n">
        <f aca="false">H153*0.5</f>
        <v>0</v>
      </c>
      <c r="J153" s="0" t="n">
        <f aca="false">H153*0.5</f>
        <v>0</v>
      </c>
      <c r="K153" s="0" t="n">
        <f aca="false">H153*0.5</f>
        <v>0</v>
      </c>
    </row>
    <row r="154" customFormat="false" ht="14.25" hidden="false" customHeight="false" outlineLevel="0" collapsed="false">
      <c r="H154" s="0" t="n">
        <f aca="false">F154*G154</f>
        <v>0</v>
      </c>
      <c r="I154" s="0" t="n">
        <f aca="false">H154*0.5</f>
        <v>0</v>
      </c>
      <c r="J154" s="0" t="n">
        <f aca="false">H154*0.5</f>
        <v>0</v>
      </c>
      <c r="K154" s="0" t="n">
        <f aca="false">H154*0.5</f>
        <v>0</v>
      </c>
    </row>
    <row r="155" customFormat="false" ht="14.25" hidden="false" customHeight="false" outlineLevel="0" collapsed="false">
      <c r="H155" s="0" t="n">
        <f aca="false">F155*G155</f>
        <v>0</v>
      </c>
      <c r="I155" s="0" t="n">
        <f aca="false">H155*0.5</f>
        <v>0</v>
      </c>
      <c r="J155" s="0" t="n">
        <f aca="false">H155*0.5</f>
        <v>0</v>
      </c>
      <c r="K155" s="0" t="n">
        <f aca="false">H155*0.5</f>
        <v>0</v>
      </c>
    </row>
    <row r="156" customFormat="false" ht="14.25" hidden="false" customHeight="false" outlineLevel="0" collapsed="false">
      <c r="H156" s="0" t="n">
        <f aca="false">F156*G156</f>
        <v>0</v>
      </c>
      <c r="I156" s="0" t="n">
        <f aca="false">H156*0.5</f>
        <v>0</v>
      </c>
      <c r="J156" s="0" t="n">
        <f aca="false">H156*0.5</f>
        <v>0</v>
      </c>
      <c r="K156" s="0" t="n">
        <f aca="false">H156*0.5</f>
        <v>0</v>
      </c>
    </row>
    <row r="157" customFormat="false" ht="14.25" hidden="false" customHeight="false" outlineLevel="0" collapsed="false">
      <c r="H157" s="0" t="n">
        <f aca="false">F157*G157</f>
        <v>0</v>
      </c>
      <c r="I157" s="0" t="n">
        <f aca="false">H157*0.5</f>
        <v>0</v>
      </c>
      <c r="J157" s="0" t="n">
        <f aca="false">H157*0.5</f>
        <v>0</v>
      </c>
      <c r="K157" s="0" t="n">
        <f aca="false">H157*0.5</f>
        <v>0</v>
      </c>
    </row>
    <row r="158" customFormat="false" ht="14.25" hidden="false" customHeight="false" outlineLevel="0" collapsed="false">
      <c r="H158" s="0" t="n">
        <f aca="false">F158*G158</f>
        <v>0</v>
      </c>
      <c r="I158" s="0" t="n">
        <f aca="false">H158*0.5</f>
        <v>0</v>
      </c>
      <c r="J158" s="0" t="n">
        <f aca="false">H158*0.5</f>
        <v>0</v>
      </c>
      <c r="K158" s="0" t="n">
        <f aca="false">H158*0.5</f>
        <v>0</v>
      </c>
    </row>
    <row r="159" customFormat="false" ht="14.25" hidden="false" customHeight="false" outlineLevel="0" collapsed="false">
      <c r="H159" s="0" t="n">
        <f aca="false">F159*G159</f>
        <v>0</v>
      </c>
      <c r="I159" s="0" t="n">
        <f aca="false">H159*0.5</f>
        <v>0</v>
      </c>
      <c r="J159" s="0" t="n">
        <f aca="false">H159*0.5</f>
        <v>0</v>
      </c>
      <c r="K159" s="0" t="n">
        <f aca="false">H159*0.5</f>
        <v>0</v>
      </c>
    </row>
    <row r="160" customFormat="false" ht="14.25" hidden="false" customHeight="false" outlineLevel="0" collapsed="false">
      <c r="H160" s="0" t="n">
        <f aca="false">F160*G160</f>
        <v>0</v>
      </c>
      <c r="I160" s="0" t="n">
        <f aca="false">H160*0.5</f>
        <v>0</v>
      </c>
      <c r="J160" s="0" t="n">
        <f aca="false">H160*0.5</f>
        <v>0</v>
      </c>
      <c r="K160" s="0" t="n">
        <f aca="false">H160*0.5</f>
        <v>0</v>
      </c>
    </row>
    <row r="161" customFormat="false" ht="14.25" hidden="false" customHeight="false" outlineLevel="0" collapsed="false">
      <c r="H161" s="0" t="n">
        <f aca="false">F161*G161</f>
        <v>0</v>
      </c>
      <c r="I161" s="0" t="n">
        <f aca="false">H161*0.5</f>
        <v>0</v>
      </c>
      <c r="J161" s="0" t="n">
        <f aca="false">H161*0.5</f>
        <v>0</v>
      </c>
      <c r="K161" s="0" t="n">
        <f aca="false">H161*0.5</f>
        <v>0</v>
      </c>
    </row>
    <row r="162" customFormat="false" ht="14.25" hidden="false" customHeight="false" outlineLevel="0" collapsed="false">
      <c r="H162" s="0" t="n">
        <f aca="false">F162*G162</f>
        <v>0</v>
      </c>
      <c r="I162" s="0" t="n">
        <f aca="false">H162*0.5</f>
        <v>0</v>
      </c>
      <c r="J162" s="0" t="n">
        <f aca="false">H162*0.5</f>
        <v>0</v>
      </c>
      <c r="K162" s="0" t="n">
        <f aca="false">H162*0.5</f>
        <v>0</v>
      </c>
    </row>
    <row r="163" customFormat="false" ht="14.25" hidden="false" customHeight="false" outlineLevel="0" collapsed="false">
      <c r="H163" s="0" t="n">
        <f aca="false">F163*G163</f>
        <v>0</v>
      </c>
      <c r="I163" s="0" t="n">
        <f aca="false">H163*0.5</f>
        <v>0</v>
      </c>
      <c r="J163" s="0" t="n">
        <f aca="false">H163*0.5</f>
        <v>0</v>
      </c>
      <c r="K163" s="0" t="n">
        <f aca="false">H163*0.5</f>
        <v>0</v>
      </c>
    </row>
    <row r="164" customFormat="false" ht="14.25" hidden="false" customHeight="false" outlineLevel="0" collapsed="false">
      <c r="H164" s="0" t="n">
        <f aca="false">F164*G164</f>
        <v>0</v>
      </c>
      <c r="I164" s="0" t="n">
        <f aca="false">H164*0.5</f>
        <v>0</v>
      </c>
      <c r="J164" s="0" t="n">
        <f aca="false">H164*0.5</f>
        <v>0</v>
      </c>
      <c r="K164" s="0" t="n">
        <f aca="false">H164*0.5</f>
        <v>0</v>
      </c>
    </row>
    <row r="165" customFormat="false" ht="14.25" hidden="false" customHeight="false" outlineLevel="0" collapsed="false">
      <c r="H165" s="0" t="n">
        <f aca="false">F165*G165</f>
        <v>0</v>
      </c>
      <c r="I165" s="0" t="n">
        <f aca="false">H165*0.5</f>
        <v>0</v>
      </c>
      <c r="J165" s="0" t="n">
        <f aca="false">H165*0.5</f>
        <v>0</v>
      </c>
      <c r="K165" s="0" t="n">
        <f aca="false">H165*0.5</f>
        <v>0</v>
      </c>
    </row>
    <row r="166" customFormat="false" ht="14.25" hidden="false" customHeight="false" outlineLevel="0" collapsed="false">
      <c r="H166" s="0" t="n">
        <f aca="false">F166*G166</f>
        <v>0</v>
      </c>
      <c r="I166" s="0" t="n">
        <f aca="false">H166*0.5</f>
        <v>0</v>
      </c>
      <c r="J166" s="0" t="n">
        <f aca="false">H166*0.5</f>
        <v>0</v>
      </c>
      <c r="K166" s="0" t="n">
        <f aca="false">H166*0.5</f>
        <v>0</v>
      </c>
    </row>
    <row r="167" customFormat="false" ht="14.25" hidden="false" customHeight="false" outlineLevel="0" collapsed="false">
      <c r="H167" s="0" t="n">
        <f aca="false">F167*G167</f>
        <v>0</v>
      </c>
      <c r="I167" s="0" t="n">
        <f aca="false">H167*0.5</f>
        <v>0</v>
      </c>
      <c r="J167" s="0" t="n">
        <f aca="false">H167*0.5</f>
        <v>0</v>
      </c>
      <c r="K167" s="0" t="n">
        <f aca="false">H167*0.5</f>
        <v>0</v>
      </c>
    </row>
    <row r="168" customFormat="false" ht="14.25" hidden="false" customHeight="false" outlineLevel="0" collapsed="false">
      <c r="H168" s="0" t="n">
        <f aca="false">F168*G168</f>
        <v>0</v>
      </c>
      <c r="I168" s="0" t="n">
        <f aca="false">H168*0.5</f>
        <v>0</v>
      </c>
      <c r="J168" s="0" t="n">
        <f aca="false">H168*0.5</f>
        <v>0</v>
      </c>
      <c r="K168" s="0" t="n">
        <f aca="false">H168*0.5</f>
        <v>0</v>
      </c>
    </row>
    <row r="169" customFormat="false" ht="14.25" hidden="false" customHeight="false" outlineLevel="0" collapsed="false">
      <c r="H169" s="0" t="n">
        <f aca="false">F169*G169</f>
        <v>0</v>
      </c>
      <c r="I169" s="0" t="n">
        <f aca="false">H169*0.5</f>
        <v>0</v>
      </c>
      <c r="J169" s="0" t="n">
        <f aca="false">H169*0.5</f>
        <v>0</v>
      </c>
      <c r="K169" s="0" t="n">
        <f aca="false">H169*0.5</f>
        <v>0</v>
      </c>
    </row>
    <row r="170" customFormat="false" ht="14.25" hidden="false" customHeight="false" outlineLevel="0" collapsed="false">
      <c r="H170" s="0" t="n">
        <f aca="false">F170*G170</f>
        <v>0</v>
      </c>
      <c r="I170" s="0" t="n">
        <f aca="false">H170*0.5</f>
        <v>0</v>
      </c>
      <c r="J170" s="0" t="n">
        <f aca="false">H170*0.5</f>
        <v>0</v>
      </c>
      <c r="K170" s="0" t="n">
        <f aca="false">H170*0.5</f>
        <v>0</v>
      </c>
    </row>
    <row r="171" customFormat="false" ht="14.25" hidden="false" customHeight="false" outlineLevel="0" collapsed="false">
      <c r="H171" s="0" t="n">
        <f aca="false">F171*G171</f>
        <v>0</v>
      </c>
      <c r="I171" s="0" t="n">
        <f aca="false">H171*0.5</f>
        <v>0</v>
      </c>
      <c r="J171" s="0" t="n">
        <f aca="false">H171*0.5</f>
        <v>0</v>
      </c>
      <c r="K171" s="0" t="n">
        <f aca="false">H171*0.5</f>
        <v>0</v>
      </c>
    </row>
    <row r="172" customFormat="false" ht="14.25" hidden="false" customHeight="false" outlineLevel="0" collapsed="false">
      <c r="H172" s="0" t="n">
        <f aca="false">F172*G172</f>
        <v>0</v>
      </c>
      <c r="I172" s="0" t="n">
        <f aca="false">H172*0.5</f>
        <v>0</v>
      </c>
      <c r="J172" s="0" t="n">
        <f aca="false">H172*0.5</f>
        <v>0</v>
      </c>
      <c r="K172" s="0" t="n">
        <f aca="false">H172*0.5</f>
        <v>0</v>
      </c>
    </row>
    <row r="173" customFormat="false" ht="14.25" hidden="false" customHeight="false" outlineLevel="0" collapsed="false">
      <c r="H173" s="0" t="n">
        <f aca="false">F173*G173</f>
        <v>0</v>
      </c>
      <c r="I173" s="0" t="n">
        <f aca="false">H173*0.5</f>
        <v>0</v>
      </c>
      <c r="J173" s="0" t="n">
        <f aca="false">H173*0.5</f>
        <v>0</v>
      </c>
      <c r="K173" s="0" t="n">
        <f aca="false">H173*0.5</f>
        <v>0</v>
      </c>
    </row>
    <row r="174" customFormat="false" ht="14.25" hidden="false" customHeight="false" outlineLevel="0" collapsed="false">
      <c r="H174" s="0" t="n">
        <f aca="false">F174*G174</f>
        <v>0</v>
      </c>
      <c r="I174" s="0" t="n">
        <f aca="false">H174*0.5</f>
        <v>0</v>
      </c>
      <c r="J174" s="0" t="n">
        <f aca="false">H174*0.5</f>
        <v>0</v>
      </c>
      <c r="K174" s="0" t="n">
        <f aca="false">H174*0.5</f>
        <v>0</v>
      </c>
    </row>
    <row r="175" customFormat="false" ht="14.25" hidden="false" customHeight="false" outlineLevel="0" collapsed="false">
      <c r="H175" s="0" t="n">
        <f aca="false">F175*G175</f>
        <v>0</v>
      </c>
      <c r="I175" s="0" t="n">
        <f aca="false">H175*0.5</f>
        <v>0</v>
      </c>
      <c r="J175" s="0" t="n">
        <f aca="false">H175*0.5</f>
        <v>0</v>
      </c>
      <c r="K175" s="0" t="n">
        <f aca="false">H175*0.5</f>
        <v>0</v>
      </c>
    </row>
    <row r="176" customFormat="false" ht="14.25" hidden="false" customHeight="false" outlineLevel="0" collapsed="false">
      <c r="H176" s="0" t="n">
        <f aca="false">F176*G176</f>
        <v>0</v>
      </c>
      <c r="I176" s="0" t="n">
        <f aca="false">H176*0.5</f>
        <v>0</v>
      </c>
      <c r="J176" s="0" t="n">
        <f aca="false">H176*0.5</f>
        <v>0</v>
      </c>
      <c r="K176" s="0" t="n">
        <f aca="false">H176*0.5</f>
        <v>0</v>
      </c>
    </row>
    <row r="177" customFormat="false" ht="14.25" hidden="false" customHeight="false" outlineLevel="0" collapsed="false">
      <c r="H177" s="0" t="n">
        <f aca="false">F177*G177</f>
        <v>0</v>
      </c>
      <c r="I177" s="0" t="n">
        <f aca="false">H177*0.5</f>
        <v>0</v>
      </c>
      <c r="J177" s="0" t="n">
        <f aca="false">H177*0.5</f>
        <v>0</v>
      </c>
      <c r="K177" s="0" t="n">
        <f aca="false">H177*0.5</f>
        <v>0</v>
      </c>
    </row>
    <row r="178" customFormat="false" ht="14.25" hidden="false" customHeight="false" outlineLevel="0" collapsed="false">
      <c r="H178" s="0" t="n">
        <f aca="false">F178*G178</f>
        <v>0</v>
      </c>
      <c r="I178" s="0" t="n">
        <f aca="false">H178*0.5</f>
        <v>0</v>
      </c>
      <c r="J178" s="0" t="n">
        <f aca="false">H178*0.5</f>
        <v>0</v>
      </c>
      <c r="K178" s="0" t="n">
        <f aca="false">H178*0.5</f>
        <v>0</v>
      </c>
    </row>
    <row r="179" customFormat="false" ht="14.25" hidden="false" customHeight="false" outlineLevel="0" collapsed="false">
      <c r="H179" s="0" t="n">
        <f aca="false">F179*G179</f>
        <v>0</v>
      </c>
      <c r="I179" s="0" t="n">
        <f aca="false">H179*0.5</f>
        <v>0</v>
      </c>
      <c r="J179" s="0" t="n">
        <f aca="false">H179*0.5</f>
        <v>0</v>
      </c>
      <c r="K179" s="0" t="n">
        <f aca="false">H179*0.5</f>
        <v>0</v>
      </c>
    </row>
    <row r="180" customFormat="false" ht="14.25" hidden="false" customHeight="false" outlineLevel="0" collapsed="false">
      <c r="H180" s="0" t="n">
        <f aca="false">F180*G180</f>
        <v>0</v>
      </c>
      <c r="I180" s="0" t="n">
        <f aca="false">H180*0.5</f>
        <v>0</v>
      </c>
      <c r="J180" s="0" t="n">
        <f aca="false">H180*0.5</f>
        <v>0</v>
      </c>
      <c r="K180" s="0" t="n">
        <f aca="false">H180*0.5</f>
        <v>0</v>
      </c>
    </row>
    <row r="181" customFormat="false" ht="14.25" hidden="false" customHeight="false" outlineLevel="0" collapsed="false">
      <c r="H181" s="0" t="n">
        <f aca="false">F181*G181</f>
        <v>0</v>
      </c>
      <c r="I181" s="0" t="n">
        <f aca="false">H181*0.5</f>
        <v>0</v>
      </c>
      <c r="J181" s="0" t="n">
        <f aca="false">H181*0.5</f>
        <v>0</v>
      </c>
      <c r="K181" s="0" t="n">
        <f aca="false">H181*0.5</f>
        <v>0</v>
      </c>
    </row>
    <row r="182" customFormat="false" ht="14.25" hidden="false" customHeight="false" outlineLevel="0" collapsed="false">
      <c r="H182" s="0" t="n">
        <f aca="false">F182*G182</f>
        <v>0</v>
      </c>
      <c r="I182" s="0" t="n">
        <f aca="false">H182*0.5</f>
        <v>0</v>
      </c>
      <c r="J182" s="0" t="n">
        <f aca="false">H182*0.5</f>
        <v>0</v>
      </c>
      <c r="K182" s="0" t="n">
        <f aca="false">H182*0.5</f>
        <v>0</v>
      </c>
    </row>
    <row r="183" customFormat="false" ht="14.25" hidden="false" customHeight="false" outlineLevel="0" collapsed="false">
      <c r="H183" s="0" t="n">
        <f aca="false">F183*G183</f>
        <v>0</v>
      </c>
      <c r="I183" s="0" t="n">
        <f aca="false">H183*0.5</f>
        <v>0</v>
      </c>
      <c r="J183" s="0" t="n">
        <f aca="false">H183*0.5</f>
        <v>0</v>
      </c>
      <c r="K183" s="0" t="n">
        <f aca="false">H183*0.5</f>
        <v>0</v>
      </c>
    </row>
    <row r="184" customFormat="false" ht="14.25" hidden="false" customHeight="false" outlineLevel="0" collapsed="false">
      <c r="H184" s="0" t="n">
        <f aca="false">F184*G184</f>
        <v>0</v>
      </c>
      <c r="I184" s="0" t="n">
        <f aca="false">H184*0.5</f>
        <v>0</v>
      </c>
      <c r="J184" s="0" t="n">
        <f aca="false">H184*0.5</f>
        <v>0</v>
      </c>
      <c r="K184" s="0" t="n">
        <f aca="false">H184*0.5</f>
        <v>0</v>
      </c>
    </row>
    <row r="185" customFormat="false" ht="14.25" hidden="false" customHeight="false" outlineLevel="0" collapsed="false">
      <c r="H185" s="0" t="n">
        <f aca="false">F185*G185</f>
        <v>0</v>
      </c>
      <c r="I185" s="0" t="n">
        <f aca="false">H185*0.5</f>
        <v>0</v>
      </c>
      <c r="J185" s="0" t="n">
        <f aca="false">H185*0.5</f>
        <v>0</v>
      </c>
      <c r="K185" s="0" t="n">
        <f aca="false">H185*0.5</f>
        <v>0</v>
      </c>
    </row>
    <row r="186" customFormat="false" ht="14.25" hidden="false" customHeight="false" outlineLevel="0" collapsed="false">
      <c r="H186" s="0" t="n">
        <f aca="false">F186*G186</f>
        <v>0</v>
      </c>
      <c r="I186" s="0" t="n">
        <f aca="false">H186*0.5</f>
        <v>0</v>
      </c>
      <c r="J186" s="0" t="n">
        <f aca="false">H186*0.5</f>
        <v>0</v>
      </c>
      <c r="K186" s="0" t="n">
        <f aca="false">H186*0.5</f>
        <v>0</v>
      </c>
    </row>
    <row r="187" customFormat="false" ht="14.25" hidden="false" customHeight="false" outlineLevel="0" collapsed="false">
      <c r="H187" s="0" t="n">
        <f aca="false">F187*G187</f>
        <v>0</v>
      </c>
      <c r="I187" s="0" t="n">
        <f aca="false">H187*0.5</f>
        <v>0</v>
      </c>
      <c r="J187" s="0" t="n">
        <f aca="false">H187*0.5</f>
        <v>0</v>
      </c>
      <c r="K187" s="0" t="n">
        <f aca="false">H187*0.5</f>
        <v>0</v>
      </c>
    </row>
    <row r="188" customFormat="false" ht="14.25" hidden="false" customHeight="false" outlineLevel="0" collapsed="false">
      <c r="H188" s="0" t="n">
        <f aca="false">F188*G188</f>
        <v>0</v>
      </c>
      <c r="I188" s="0" t="n">
        <f aca="false">H188*0.5</f>
        <v>0</v>
      </c>
      <c r="J188" s="0" t="n">
        <f aca="false">H188*0.5</f>
        <v>0</v>
      </c>
      <c r="K188" s="0" t="n">
        <f aca="false">H188*0.5</f>
        <v>0</v>
      </c>
    </row>
    <row r="189" customFormat="false" ht="14.25" hidden="false" customHeight="false" outlineLevel="0" collapsed="false">
      <c r="H189" s="0" t="n">
        <f aca="false">F189*G189</f>
        <v>0</v>
      </c>
      <c r="I189" s="0" t="n">
        <f aca="false">H189*0.5</f>
        <v>0</v>
      </c>
      <c r="J189" s="0" t="n">
        <f aca="false">H189*0.5</f>
        <v>0</v>
      </c>
      <c r="K189" s="0" t="n">
        <f aca="false">H189*0.5</f>
        <v>0</v>
      </c>
    </row>
    <row r="190" customFormat="false" ht="14.25" hidden="false" customHeight="false" outlineLevel="0" collapsed="false">
      <c r="H190" s="0" t="n">
        <f aca="false">F190*G190</f>
        <v>0</v>
      </c>
      <c r="I190" s="0" t="n">
        <f aca="false">H190*0.5</f>
        <v>0</v>
      </c>
      <c r="J190" s="0" t="n">
        <f aca="false">H190*0.5</f>
        <v>0</v>
      </c>
      <c r="K190" s="0" t="n">
        <f aca="false">H190*0.5</f>
        <v>0</v>
      </c>
    </row>
    <row r="191" customFormat="false" ht="14.25" hidden="false" customHeight="false" outlineLevel="0" collapsed="false">
      <c r="H191" s="0" t="n">
        <f aca="false">F191*G191</f>
        <v>0</v>
      </c>
      <c r="I191" s="0" t="n">
        <f aca="false">H191*0.5</f>
        <v>0</v>
      </c>
      <c r="J191" s="0" t="n">
        <f aca="false">H191*0.5</f>
        <v>0</v>
      </c>
      <c r="K191" s="0" t="n">
        <f aca="false">H191*0.5</f>
        <v>0</v>
      </c>
    </row>
    <row r="192" customFormat="false" ht="14.25" hidden="false" customHeight="false" outlineLevel="0" collapsed="false">
      <c r="H192" s="0" t="n">
        <f aca="false">F192*G192</f>
        <v>0</v>
      </c>
      <c r="I192" s="0" t="n">
        <f aca="false">H192*0.5</f>
        <v>0</v>
      </c>
      <c r="J192" s="0" t="n">
        <f aca="false">H192*0.5</f>
        <v>0</v>
      </c>
      <c r="K192" s="0" t="n">
        <f aca="false">H192*0.5</f>
        <v>0</v>
      </c>
    </row>
    <row r="193" customFormat="false" ht="14.25" hidden="false" customHeight="false" outlineLevel="0" collapsed="false">
      <c r="H193" s="0" t="n">
        <f aca="false">F193*G193</f>
        <v>0</v>
      </c>
      <c r="I193" s="0" t="n">
        <f aca="false">H193*0.5</f>
        <v>0</v>
      </c>
      <c r="J193" s="0" t="n">
        <f aca="false">H193*0.5</f>
        <v>0</v>
      </c>
      <c r="K193" s="0" t="n">
        <f aca="false">H193*0.5</f>
        <v>0</v>
      </c>
    </row>
    <row r="194" customFormat="false" ht="14.25" hidden="false" customHeight="false" outlineLevel="0" collapsed="false">
      <c r="H194" s="0" t="n">
        <f aca="false">F194*G194</f>
        <v>0</v>
      </c>
      <c r="I194" s="0" t="n">
        <f aca="false">H194*0.5</f>
        <v>0</v>
      </c>
      <c r="J194" s="0" t="n">
        <f aca="false">H194*0.5</f>
        <v>0</v>
      </c>
      <c r="K194" s="0" t="n">
        <f aca="false">H194*0.5</f>
        <v>0</v>
      </c>
    </row>
    <row r="195" customFormat="false" ht="14.25" hidden="false" customHeight="false" outlineLevel="0" collapsed="false">
      <c r="H195" s="0" t="n">
        <f aca="false">F195*G195</f>
        <v>0</v>
      </c>
      <c r="I195" s="0" t="n">
        <f aca="false">H195*0.5</f>
        <v>0</v>
      </c>
      <c r="J195" s="0" t="n">
        <f aca="false">H195*0.5</f>
        <v>0</v>
      </c>
      <c r="K195" s="0" t="n">
        <f aca="false">H195*0.5</f>
        <v>0</v>
      </c>
    </row>
    <row r="196" customFormat="false" ht="14.25" hidden="false" customHeight="false" outlineLevel="0" collapsed="false">
      <c r="H196" s="0" t="n">
        <f aca="false">F196*G196</f>
        <v>0</v>
      </c>
      <c r="I196" s="0" t="n">
        <f aca="false">H196*0.5</f>
        <v>0</v>
      </c>
      <c r="J196" s="0" t="n">
        <f aca="false">H196*0.5</f>
        <v>0</v>
      </c>
      <c r="K196" s="0" t="n">
        <f aca="false">H196*0.5</f>
        <v>0</v>
      </c>
    </row>
    <row r="197" customFormat="false" ht="14.25" hidden="false" customHeight="false" outlineLevel="0" collapsed="false">
      <c r="H197" s="0" t="n">
        <f aca="false">F197*G197</f>
        <v>0</v>
      </c>
      <c r="I197" s="0" t="n">
        <f aca="false">H197*0.5</f>
        <v>0</v>
      </c>
      <c r="J197" s="0" t="n">
        <f aca="false">H197*0.5</f>
        <v>0</v>
      </c>
      <c r="K197" s="0" t="n">
        <f aca="false">H197*0.5</f>
        <v>0</v>
      </c>
    </row>
    <row r="198" customFormat="false" ht="14.25" hidden="false" customHeight="false" outlineLevel="0" collapsed="false">
      <c r="H198" s="0" t="n">
        <f aca="false">F198*G198</f>
        <v>0</v>
      </c>
      <c r="I198" s="0" t="n">
        <f aca="false">H198*0.5</f>
        <v>0</v>
      </c>
      <c r="J198" s="0" t="n">
        <f aca="false">H198*0.5</f>
        <v>0</v>
      </c>
      <c r="K198" s="0" t="n">
        <f aca="false">H198*0.5</f>
        <v>0</v>
      </c>
    </row>
    <row r="199" customFormat="false" ht="14.25" hidden="false" customHeight="false" outlineLevel="0" collapsed="false">
      <c r="H199" s="0" t="n">
        <f aca="false">F199*G199</f>
        <v>0</v>
      </c>
      <c r="I199" s="0" t="n">
        <f aca="false">H199*0.5</f>
        <v>0</v>
      </c>
      <c r="J199" s="0" t="n">
        <f aca="false">H199*0.5</f>
        <v>0</v>
      </c>
      <c r="K199" s="0" t="n">
        <f aca="false">H199*0.5</f>
        <v>0</v>
      </c>
    </row>
    <row r="200" customFormat="false" ht="14.25" hidden="false" customHeight="false" outlineLevel="0" collapsed="false">
      <c r="H200" s="0" t="n">
        <f aca="false">F200*G200</f>
        <v>0</v>
      </c>
      <c r="I200" s="0" t="n">
        <f aca="false">H200*0.5</f>
        <v>0</v>
      </c>
      <c r="J200" s="0" t="n">
        <f aca="false">H200*0.5</f>
        <v>0</v>
      </c>
      <c r="K200" s="0" t="n">
        <f aca="false">H200*0.5</f>
        <v>0</v>
      </c>
    </row>
    <row r="201" customFormat="false" ht="14.25" hidden="false" customHeight="false" outlineLevel="0" collapsed="false">
      <c r="H201" s="0" t="n">
        <f aca="false">F201*G201</f>
        <v>0</v>
      </c>
      <c r="I201" s="0" t="n">
        <f aca="false">H201*0.5</f>
        <v>0</v>
      </c>
      <c r="J201" s="0" t="n">
        <f aca="false">H201*0.5</f>
        <v>0</v>
      </c>
      <c r="K201" s="0" t="n">
        <f aca="false">H201*0.5</f>
        <v>0</v>
      </c>
    </row>
    <row r="202" customFormat="false" ht="14.25" hidden="false" customHeight="false" outlineLevel="0" collapsed="false">
      <c r="H202" s="0" t="n">
        <f aca="false">F202*G202</f>
        <v>0</v>
      </c>
      <c r="I202" s="0" t="n">
        <f aca="false">H202*0.5</f>
        <v>0</v>
      </c>
      <c r="J202" s="0" t="n">
        <f aca="false">H202*0.5</f>
        <v>0</v>
      </c>
      <c r="K202" s="0" t="n">
        <f aca="false">H202*0.5</f>
        <v>0</v>
      </c>
    </row>
    <row r="203" customFormat="false" ht="14.25" hidden="false" customHeight="false" outlineLevel="0" collapsed="false">
      <c r="H203" s="0" t="n">
        <f aca="false">F203*G203</f>
        <v>0</v>
      </c>
      <c r="I203" s="0" t="n">
        <f aca="false">H203*0.5</f>
        <v>0</v>
      </c>
      <c r="J203" s="0" t="n">
        <f aca="false">H203*0.5</f>
        <v>0</v>
      </c>
      <c r="K203" s="0" t="n">
        <f aca="false">H203*0.5</f>
        <v>0</v>
      </c>
    </row>
    <row r="204" customFormat="false" ht="14.25" hidden="false" customHeight="false" outlineLevel="0" collapsed="false">
      <c r="H204" s="0" t="n">
        <f aca="false">F204*G204</f>
        <v>0</v>
      </c>
      <c r="I204" s="0" t="n">
        <f aca="false">H204*0.5</f>
        <v>0</v>
      </c>
      <c r="J204" s="0" t="n">
        <f aca="false">H204*0.5</f>
        <v>0</v>
      </c>
      <c r="K204" s="0" t="n">
        <f aca="false">H204*0.5</f>
        <v>0</v>
      </c>
    </row>
    <row r="205" customFormat="false" ht="14.25" hidden="false" customHeight="false" outlineLevel="0" collapsed="false">
      <c r="H205" s="0" t="n">
        <f aca="false">F205*G205</f>
        <v>0</v>
      </c>
      <c r="I205" s="0" t="n">
        <f aca="false">H205*0.5</f>
        <v>0</v>
      </c>
      <c r="J205" s="0" t="n">
        <f aca="false">H205*0.5</f>
        <v>0</v>
      </c>
      <c r="K205" s="0" t="n">
        <f aca="false">H205*0.5</f>
        <v>0</v>
      </c>
    </row>
    <row r="206" customFormat="false" ht="14.25" hidden="false" customHeight="false" outlineLevel="0" collapsed="false">
      <c r="H206" s="0" t="n">
        <f aca="false">F206*G206</f>
        <v>0</v>
      </c>
      <c r="I206" s="0" t="n">
        <f aca="false">H206*0.5</f>
        <v>0</v>
      </c>
      <c r="J206" s="0" t="n">
        <f aca="false">H206*0.5</f>
        <v>0</v>
      </c>
      <c r="K206" s="0" t="n">
        <f aca="false">H206*0.5</f>
        <v>0</v>
      </c>
    </row>
    <row r="207" customFormat="false" ht="14.25" hidden="false" customHeight="false" outlineLevel="0" collapsed="false">
      <c r="H207" s="0" t="n">
        <f aca="false">F207*G207</f>
        <v>0</v>
      </c>
      <c r="I207" s="0" t="n">
        <f aca="false">H207*0.5</f>
        <v>0</v>
      </c>
      <c r="J207" s="0" t="n">
        <f aca="false">H207*0.5</f>
        <v>0</v>
      </c>
      <c r="K207" s="0" t="n">
        <f aca="false">H207*0.5</f>
        <v>0</v>
      </c>
    </row>
    <row r="208" customFormat="false" ht="14.25" hidden="false" customHeight="false" outlineLevel="0" collapsed="false">
      <c r="H208" s="0" t="n">
        <f aca="false">F208*G208</f>
        <v>0</v>
      </c>
      <c r="I208" s="0" t="n">
        <f aca="false">H208*0.5</f>
        <v>0</v>
      </c>
      <c r="J208" s="0" t="n">
        <f aca="false">H208*0.5</f>
        <v>0</v>
      </c>
      <c r="K208" s="0" t="n">
        <f aca="false">H208*0.5</f>
        <v>0</v>
      </c>
    </row>
    <row r="209" customFormat="false" ht="14.25" hidden="false" customHeight="false" outlineLevel="0" collapsed="false">
      <c r="H209" s="0" t="n">
        <f aca="false">F209*G209</f>
        <v>0</v>
      </c>
      <c r="I209" s="0" t="n">
        <f aca="false">H209*0.5</f>
        <v>0</v>
      </c>
      <c r="J209" s="0" t="n">
        <f aca="false">H209*0.5</f>
        <v>0</v>
      </c>
      <c r="K209" s="0" t="n">
        <f aca="false">H209*0.5</f>
        <v>0</v>
      </c>
    </row>
    <row r="210" customFormat="false" ht="14.25" hidden="false" customHeight="false" outlineLevel="0" collapsed="false">
      <c r="H210" s="0" t="n">
        <f aca="false">F210*G210</f>
        <v>0</v>
      </c>
      <c r="I210" s="0" t="n">
        <f aca="false">H210*0.5</f>
        <v>0</v>
      </c>
      <c r="J210" s="0" t="n">
        <f aca="false">H210*0.5</f>
        <v>0</v>
      </c>
      <c r="K210" s="0" t="n">
        <f aca="false">H210*0.5</f>
        <v>0</v>
      </c>
    </row>
    <row r="211" customFormat="false" ht="14.25" hidden="false" customHeight="false" outlineLevel="0" collapsed="false">
      <c r="H211" s="0" t="n">
        <f aca="false">F211*G211</f>
        <v>0</v>
      </c>
      <c r="I211" s="0" t="n">
        <f aca="false">H211*0.5</f>
        <v>0</v>
      </c>
      <c r="J211" s="0" t="n">
        <f aca="false">H211*0.5</f>
        <v>0</v>
      </c>
      <c r="K211" s="0" t="n">
        <f aca="false">H211*0.5</f>
        <v>0</v>
      </c>
    </row>
    <row r="212" customFormat="false" ht="14.25" hidden="false" customHeight="false" outlineLevel="0" collapsed="false">
      <c r="H212" s="0" t="n">
        <f aca="false">F212*G212</f>
        <v>0</v>
      </c>
      <c r="I212" s="0" t="n">
        <f aca="false">H212*0.5</f>
        <v>0</v>
      </c>
      <c r="J212" s="0" t="n">
        <f aca="false">H212*0.5</f>
        <v>0</v>
      </c>
      <c r="K212" s="0" t="n">
        <f aca="false">H212*0.5</f>
        <v>0</v>
      </c>
    </row>
    <row r="213" customFormat="false" ht="14.25" hidden="false" customHeight="false" outlineLevel="0" collapsed="false">
      <c r="H213" s="0" t="n">
        <f aca="false">F213*G213</f>
        <v>0</v>
      </c>
      <c r="I213" s="0" t="n">
        <f aca="false">H213*0.5</f>
        <v>0</v>
      </c>
      <c r="J213" s="0" t="n">
        <f aca="false">H213*0.5</f>
        <v>0</v>
      </c>
      <c r="K213" s="0" t="n">
        <f aca="false">H213*0.5</f>
        <v>0</v>
      </c>
    </row>
    <row r="214" customFormat="false" ht="14.25" hidden="false" customHeight="false" outlineLevel="0" collapsed="false">
      <c r="H214" s="0" t="n">
        <f aca="false">F214*G214</f>
        <v>0</v>
      </c>
      <c r="I214" s="0" t="n">
        <f aca="false">H214*0.5</f>
        <v>0</v>
      </c>
      <c r="J214" s="0" t="n">
        <f aca="false">H214*0.5</f>
        <v>0</v>
      </c>
      <c r="K214" s="0" t="n">
        <f aca="false">H214*0.5</f>
        <v>0</v>
      </c>
    </row>
    <row r="215" customFormat="false" ht="14.25" hidden="false" customHeight="false" outlineLevel="0" collapsed="false">
      <c r="H215" s="0" t="n">
        <f aca="false">F215*G215</f>
        <v>0</v>
      </c>
      <c r="I215" s="0" t="n">
        <f aca="false">H215*0.5</f>
        <v>0</v>
      </c>
      <c r="J215" s="0" t="n">
        <f aca="false">H215*0.5</f>
        <v>0</v>
      </c>
      <c r="K215" s="0" t="n">
        <f aca="false">H215*0.5</f>
        <v>0</v>
      </c>
    </row>
    <row r="216" customFormat="false" ht="14.25" hidden="false" customHeight="false" outlineLevel="0" collapsed="false">
      <c r="H216" s="0" t="n">
        <f aca="false">F216*G216</f>
        <v>0</v>
      </c>
      <c r="I216" s="0" t="n">
        <f aca="false">H216*0.5</f>
        <v>0</v>
      </c>
      <c r="J216" s="0" t="n">
        <f aca="false">H216*0.5</f>
        <v>0</v>
      </c>
      <c r="K216" s="0" t="n">
        <f aca="false">H216*0.5</f>
        <v>0</v>
      </c>
    </row>
    <row r="217" customFormat="false" ht="14.25" hidden="false" customHeight="false" outlineLevel="0" collapsed="false">
      <c r="H217" s="0" t="n">
        <f aca="false">F217*G217</f>
        <v>0</v>
      </c>
      <c r="I217" s="0" t="n">
        <f aca="false">H217*0.5</f>
        <v>0</v>
      </c>
      <c r="J217" s="0" t="n">
        <f aca="false">H217*0.5</f>
        <v>0</v>
      </c>
      <c r="K217" s="0" t="n">
        <f aca="false">H217*0.5</f>
        <v>0</v>
      </c>
    </row>
    <row r="218" customFormat="false" ht="14.25" hidden="false" customHeight="false" outlineLevel="0" collapsed="false">
      <c r="H218" s="0" t="n">
        <f aca="false">F218*G218</f>
        <v>0</v>
      </c>
      <c r="I218" s="0" t="n">
        <f aca="false">H218*0.5</f>
        <v>0</v>
      </c>
      <c r="J218" s="0" t="n">
        <f aca="false">H218*0.5</f>
        <v>0</v>
      </c>
      <c r="K218" s="0" t="n">
        <f aca="false">H218*0.5</f>
        <v>0</v>
      </c>
    </row>
    <row r="219" customFormat="false" ht="14.25" hidden="false" customHeight="false" outlineLevel="0" collapsed="false">
      <c r="H219" s="0" t="n">
        <f aca="false">F219*G219</f>
        <v>0</v>
      </c>
      <c r="I219" s="0" t="n">
        <f aca="false">H219*0.5</f>
        <v>0</v>
      </c>
      <c r="J219" s="0" t="n">
        <f aca="false">H219*0.5</f>
        <v>0</v>
      </c>
      <c r="K219" s="0" t="n">
        <f aca="false">H219*0.5</f>
        <v>0</v>
      </c>
    </row>
    <row r="220" customFormat="false" ht="14.25" hidden="false" customHeight="false" outlineLevel="0" collapsed="false">
      <c r="H220" s="0" t="n">
        <f aca="false">F220*G220</f>
        <v>0</v>
      </c>
      <c r="I220" s="0" t="n">
        <f aca="false">H220*0.5</f>
        <v>0</v>
      </c>
      <c r="J220" s="0" t="n">
        <f aca="false">H220*0.5</f>
        <v>0</v>
      </c>
      <c r="K220" s="0" t="n">
        <f aca="false">H220*0.5</f>
        <v>0</v>
      </c>
    </row>
    <row r="221" customFormat="false" ht="14.25" hidden="false" customHeight="false" outlineLevel="0" collapsed="false">
      <c r="H221" s="0" t="n">
        <f aca="false">F221*G221</f>
        <v>0</v>
      </c>
      <c r="I221" s="0" t="n">
        <f aca="false">H221*0.5</f>
        <v>0</v>
      </c>
      <c r="J221" s="0" t="n">
        <f aca="false">H221*0.5</f>
        <v>0</v>
      </c>
      <c r="K221" s="0" t="n">
        <f aca="false">H221*0.5</f>
        <v>0</v>
      </c>
    </row>
    <row r="222" customFormat="false" ht="14.25" hidden="false" customHeight="false" outlineLevel="0" collapsed="false">
      <c r="H222" s="0" t="n">
        <f aca="false">F222*G222</f>
        <v>0</v>
      </c>
      <c r="I222" s="0" t="n">
        <f aca="false">H222*0.5</f>
        <v>0</v>
      </c>
      <c r="J222" s="0" t="n">
        <f aca="false">H222*0.5</f>
        <v>0</v>
      </c>
      <c r="K222" s="0" t="n">
        <f aca="false">H222*0.5</f>
        <v>0</v>
      </c>
    </row>
    <row r="223" customFormat="false" ht="14.25" hidden="false" customHeight="false" outlineLevel="0" collapsed="false">
      <c r="H223" s="0" t="n">
        <f aca="false">F223*G223</f>
        <v>0</v>
      </c>
      <c r="I223" s="0" t="n">
        <f aca="false">H223*0.5</f>
        <v>0</v>
      </c>
      <c r="J223" s="0" t="n">
        <f aca="false">H223*0.5</f>
        <v>0</v>
      </c>
      <c r="K223" s="0" t="n">
        <f aca="false">H223*0.5</f>
        <v>0</v>
      </c>
    </row>
    <row r="224" customFormat="false" ht="14.25" hidden="false" customHeight="false" outlineLevel="0" collapsed="false">
      <c r="H224" s="0" t="n">
        <f aca="false">F224*G224</f>
        <v>0</v>
      </c>
      <c r="I224" s="0" t="n">
        <f aca="false">H224*0.5</f>
        <v>0</v>
      </c>
      <c r="J224" s="0" t="n">
        <f aca="false">H224*0.5</f>
        <v>0</v>
      </c>
      <c r="K224" s="0" t="n">
        <f aca="false">H224*0.5</f>
        <v>0</v>
      </c>
    </row>
    <row r="225" customFormat="false" ht="14.25" hidden="false" customHeight="false" outlineLevel="0" collapsed="false">
      <c r="H225" s="0" t="n">
        <f aca="false">F225*G225</f>
        <v>0</v>
      </c>
      <c r="I225" s="0" t="n">
        <f aca="false">H225*0.5</f>
        <v>0</v>
      </c>
      <c r="J225" s="0" t="n">
        <f aca="false">H225*0.5</f>
        <v>0</v>
      </c>
      <c r="K225" s="0" t="n">
        <f aca="false">H225*0.5</f>
        <v>0</v>
      </c>
    </row>
    <row r="226" customFormat="false" ht="14.25" hidden="false" customHeight="false" outlineLevel="0" collapsed="false">
      <c r="H226" s="0" t="n">
        <f aca="false">F226*G226</f>
        <v>0</v>
      </c>
      <c r="I226" s="0" t="n">
        <f aca="false">H226*0.5</f>
        <v>0</v>
      </c>
      <c r="J226" s="0" t="n">
        <f aca="false">H226*0.5</f>
        <v>0</v>
      </c>
      <c r="K226" s="0" t="n">
        <f aca="false">H226*0.5</f>
        <v>0</v>
      </c>
    </row>
    <row r="227" customFormat="false" ht="14.25" hidden="false" customHeight="false" outlineLevel="0" collapsed="false">
      <c r="H227" s="0" t="n">
        <f aca="false">F227*G227</f>
        <v>0</v>
      </c>
      <c r="I227" s="0" t="n">
        <f aca="false">H227*0.5</f>
        <v>0</v>
      </c>
      <c r="J227" s="0" t="n">
        <f aca="false">H227*0.5</f>
        <v>0</v>
      </c>
      <c r="K227" s="0" t="n">
        <f aca="false">H227*0.5</f>
        <v>0</v>
      </c>
    </row>
    <row r="228" customFormat="false" ht="14.25" hidden="false" customHeight="false" outlineLevel="0" collapsed="false">
      <c r="H228" s="0" t="n">
        <f aca="false">F228*G228</f>
        <v>0</v>
      </c>
      <c r="I228" s="0" t="n">
        <f aca="false">H228*0.5</f>
        <v>0</v>
      </c>
      <c r="J228" s="0" t="n">
        <f aca="false">H228*0.5</f>
        <v>0</v>
      </c>
      <c r="K228" s="0" t="n">
        <f aca="false">H228*0.5</f>
        <v>0</v>
      </c>
    </row>
    <row r="229" customFormat="false" ht="14.25" hidden="false" customHeight="false" outlineLevel="0" collapsed="false">
      <c r="H229" s="0" t="n">
        <f aca="false">F229*G229</f>
        <v>0</v>
      </c>
      <c r="J229" s="0" t="n">
        <f aca="false">H229*0.5</f>
        <v>0</v>
      </c>
      <c r="K229" s="0" t="n">
        <f aca="false">H229*0.5</f>
        <v>0</v>
      </c>
    </row>
    <row r="230" customFormat="false" ht="14.25" hidden="false" customHeight="false" outlineLevel="0" collapsed="false">
      <c r="H230" s="0" t="n">
        <f aca="false">F230*G230</f>
        <v>0</v>
      </c>
      <c r="J230" s="0" t="n">
        <f aca="false">H230*0.5</f>
        <v>0</v>
      </c>
      <c r="K230" s="0" t="n">
        <f aca="false">H230*0.5</f>
        <v>0</v>
      </c>
    </row>
    <row r="231" customFormat="false" ht="14.25" hidden="false" customHeight="false" outlineLevel="0" collapsed="false">
      <c r="H231" s="0" t="n">
        <f aca="false">F231*G231</f>
        <v>0</v>
      </c>
      <c r="J231" s="0" t="n">
        <f aca="false">H231*0.5</f>
        <v>0</v>
      </c>
      <c r="K231" s="0" t="n">
        <f aca="false">H231*0.5</f>
        <v>0</v>
      </c>
    </row>
    <row r="232" customFormat="false" ht="14.25" hidden="false" customHeight="false" outlineLevel="0" collapsed="false">
      <c r="H232" s="0" t="n">
        <f aca="false">F232*G232</f>
        <v>0</v>
      </c>
      <c r="J232" s="0" t="n">
        <f aca="false">H232*0.5</f>
        <v>0</v>
      </c>
      <c r="K232" s="0" t="n">
        <f aca="false">H232*0.5</f>
        <v>0</v>
      </c>
    </row>
    <row r="233" customFormat="false" ht="14.25" hidden="false" customHeight="false" outlineLevel="0" collapsed="false">
      <c r="H233" s="0" t="n">
        <f aca="false">F233*G233</f>
        <v>0</v>
      </c>
      <c r="J233" s="0" t="n">
        <f aca="false">H233*0.5</f>
        <v>0</v>
      </c>
      <c r="K233" s="0" t="n">
        <f aca="false">H233*0.5</f>
        <v>0</v>
      </c>
    </row>
    <row r="234" customFormat="false" ht="14.25" hidden="false" customHeight="false" outlineLevel="0" collapsed="false">
      <c r="H234" s="0" t="n">
        <f aca="false">F234*G234</f>
        <v>0</v>
      </c>
      <c r="J234" s="0" t="n">
        <f aca="false">H234*0.5</f>
        <v>0</v>
      </c>
      <c r="K234" s="0" t="n">
        <f aca="false">H234*0.5</f>
        <v>0</v>
      </c>
    </row>
    <row r="235" customFormat="false" ht="14.25" hidden="false" customHeight="false" outlineLevel="0" collapsed="false">
      <c r="H235" s="0" t="n">
        <f aca="false">F235*G235</f>
        <v>0</v>
      </c>
      <c r="J235" s="0" t="n">
        <f aca="false">H235*0.5</f>
        <v>0</v>
      </c>
      <c r="K235" s="0" t="n">
        <f aca="false">H235*0.5</f>
        <v>0</v>
      </c>
    </row>
    <row r="236" customFormat="false" ht="14.25" hidden="false" customHeight="false" outlineLevel="0" collapsed="false">
      <c r="H236" s="0" t="n">
        <f aca="false">F236*G236</f>
        <v>0</v>
      </c>
      <c r="J236" s="0" t="n">
        <f aca="false">H236*0.5</f>
        <v>0</v>
      </c>
      <c r="K236" s="0" t="n">
        <f aca="false">H236*0.5</f>
        <v>0</v>
      </c>
    </row>
    <row r="237" customFormat="false" ht="14.25" hidden="false" customHeight="false" outlineLevel="0" collapsed="false">
      <c r="H237" s="0" t="n">
        <f aca="false">F237*G237</f>
        <v>0</v>
      </c>
      <c r="J237" s="0" t="n">
        <f aca="false">H237*0.5</f>
        <v>0</v>
      </c>
      <c r="K237" s="0" t="n">
        <f aca="false">H237*0.5</f>
        <v>0</v>
      </c>
    </row>
    <row r="238" customFormat="false" ht="14.25" hidden="false" customHeight="false" outlineLevel="0" collapsed="false">
      <c r="H238" s="0" t="n">
        <f aca="false">F238*G238</f>
        <v>0</v>
      </c>
      <c r="J238" s="0" t="n">
        <f aca="false">H238*0.5</f>
        <v>0</v>
      </c>
      <c r="K238" s="0" t="n">
        <f aca="false">H238*0.5</f>
        <v>0</v>
      </c>
    </row>
    <row r="239" customFormat="false" ht="14.25" hidden="false" customHeight="false" outlineLevel="0" collapsed="false">
      <c r="H239" s="0" t="n">
        <f aca="false">F239*G239</f>
        <v>0</v>
      </c>
      <c r="J239" s="0" t="n">
        <f aca="false">H239*0.5</f>
        <v>0</v>
      </c>
      <c r="K239" s="0" t="n">
        <f aca="false">H239*0.5</f>
        <v>0</v>
      </c>
    </row>
    <row r="240" customFormat="false" ht="14.25" hidden="false" customHeight="false" outlineLevel="0" collapsed="false">
      <c r="H240" s="0" t="n">
        <f aca="false">F240*G240</f>
        <v>0</v>
      </c>
      <c r="J240" s="0" t="n">
        <f aca="false">H240*0.5</f>
        <v>0</v>
      </c>
      <c r="K240" s="0" t="n">
        <f aca="false">H240*0.5</f>
        <v>0</v>
      </c>
    </row>
    <row r="241" customFormat="false" ht="14.25" hidden="false" customHeight="false" outlineLevel="0" collapsed="false">
      <c r="H241" s="0" t="n">
        <f aca="false">F241*G241</f>
        <v>0</v>
      </c>
      <c r="K241" s="0" t="n">
        <f aca="false">H241*0.5</f>
        <v>0</v>
      </c>
    </row>
    <row r="242" customFormat="false" ht="14.25" hidden="false" customHeight="false" outlineLevel="0" collapsed="false">
      <c r="H242" s="0" t="n">
        <f aca="false">F242*G242</f>
        <v>0</v>
      </c>
      <c r="K242" s="0" t="n">
        <f aca="false">H242*0.5</f>
        <v>0</v>
      </c>
    </row>
    <row r="243" customFormat="false" ht="14.25" hidden="false" customHeight="false" outlineLevel="0" collapsed="false">
      <c r="H243" s="0" t="n">
        <f aca="false">F243*G243</f>
        <v>0</v>
      </c>
      <c r="K243" s="0" t="n">
        <f aca="false">H243*0.5</f>
        <v>0</v>
      </c>
    </row>
    <row r="244" customFormat="false" ht="14.25" hidden="false" customHeight="false" outlineLevel="0" collapsed="false">
      <c r="H244" s="0" t="n">
        <f aca="false">F244*G244</f>
        <v>0</v>
      </c>
      <c r="K244" s="0" t="n">
        <f aca="false">H244*0.5</f>
        <v>0</v>
      </c>
    </row>
    <row r="245" customFormat="false" ht="14.25" hidden="false" customHeight="false" outlineLevel="0" collapsed="false">
      <c r="H245" s="0" t="n">
        <f aca="false">F245*G245</f>
        <v>0</v>
      </c>
      <c r="K245" s="0" t="n">
        <f aca="false">H245*0.5</f>
        <v>0</v>
      </c>
    </row>
    <row r="246" customFormat="false" ht="14.25" hidden="false" customHeight="false" outlineLevel="0" collapsed="false">
      <c r="H246" s="0" t="n">
        <f aca="false">F246*G246</f>
        <v>0</v>
      </c>
      <c r="K246" s="0" t="n">
        <f aca="false">H246*0.5</f>
        <v>0</v>
      </c>
    </row>
    <row r="247" customFormat="false" ht="14.25" hidden="false" customHeight="false" outlineLevel="0" collapsed="false">
      <c r="H247" s="0" t="n">
        <f aca="false">F247*G247</f>
        <v>0</v>
      </c>
      <c r="K247" s="0" t="n">
        <f aca="false">H247*0.5</f>
        <v>0</v>
      </c>
    </row>
    <row r="248" customFormat="false" ht="14.25" hidden="false" customHeight="false" outlineLevel="0" collapsed="false">
      <c r="H248" s="0" t="n">
        <f aca="false">F248*G248</f>
        <v>0</v>
      </c>
      <c r="K248" s="0" t="n">
        <f aca="false">H248*0.5</f>
        <v>0</v>
      </c>
    </row>
    <row r="249" customFormat="false" ht="14.25" hidden="false" customHeight="false" outlineLevel="0" collapsed="false">
      <c r="H249" s="0" t="n">
        <f aca="false">F249*G249</f>
        <v>0</v>
      </c>
      <c r="K249" s="0" t="n">
        <f aca="false">H249*0.5</f>
        <v>0</v>
      </c>
    </row>
    <row r="250" customFormat="false" ht="14.25" hidden="false" customHeight="false" outlineLevel="0" collapsed="false">
      <c r="H250" s="0" t="n">
        <f aca="false">F250*G250</f>
        <v>0</v>
      </c>
      <c r="K250" s="0" t="n">
        <f aca="false">H250*0.5</f>
        <v>0</v>
      </c>
    </row>
    <row r="251" customFormat="false" ht="14.25" hidden="false" customHeight="false" outlineLevel="0" collapsed="false">
      <c r="H251" s="0" t="n">
        <f aca="false">F251*G251</f>
        <v>0</v>
      </c>
      <c r="K251" s="0" t="n">
        <f aca="false">H251*0.5</f>
        <v>0</v>
      </c>
    </row>
    <row r="252" customFormat="false" ht="14.25" hidden="false" customHeight="false" outlineLevel="0" collapsed="false">
      <c r="H252" s="0" t="n">
        <f aca="false">F252*G252</f>
        <v>0</v>
      </c>
      <c r="K252" s="0" t="n">
        <f aca="false">H252*0.5</f>
        <v>0</v>
      </c>
    </row>
    <row r="253" customFormat="false" ht="14.25" hidden="false" customHeight="false" outlineLevel="0" collapsed="false">
      <c r="H253" s="0" t="n">
        <f aca="false">F253*G253</f>
        <v>0</v>
      </c>
      <c r="K253" s="0" t="n">
        <f aca="false">H253*0.5</f>
        <v>0</v>
      </c>
    </row>
    <row r="254" customFormat="false" ht="14.25" hidden="false" customHeight="false" outlineLevel="0" collapsed="false">
      <c r="H254" s="0" t="n">
        <f aca="false">F254*G254</f>
        <v>0</v>
      </c>
      <c r="K254" s="0" t="n">
        <f aca="false">H254*0.5</f>
        <v>0</v>
      </c>
    </row>
    <row r="255" customFormat="false" ht="14.25" hidden="false" customHeight="false" outlineLevel="0" collapsed="false">
      <c r="H255" s="0" t="n">
        <f aca="false">F255*G255</f>
        <v>0</v>
      </c>
      <c r="K255" s="0" t="n">
        <f aca="false">H255*0.5</f>
        <v>0</v>
      </c>
    </row>
    <row r="256" customFormat="false" ht="14.25" hidden="false" customHeight="false" outlineLevel="0" collapsed="false">
      <c r="H256" s="0" t="n">
        <f aca="false">F256*G256</f>
        <v>0</v>
      </c>
      <c r="K256" s="0" t="n">
        <f aca="false">H256*0.5</f>
        <v>0</v>
      </c>
    </row>
    <row r="257" customFormat="false" ht="14.25" hidden="false" customHeight="false" outlineLevel="0" collapsed="false">
      <c r="H257" s="0" t="n">
        <f aca="false">F257*G257</f>
        <v>0</v>
      </c>
      <c r="K257" s="0" t="n">
        <f aca="false">H257*0.5</f>
        <v>0</v>
      </c>
    </row>
    <row r="258" customFormat="false" ht="14.25" hidden="false" customHeight="false" outlineLevel="0" collapsed="false">
      <c r="H258" s="0" t="n">
        <f aca="false">F258*G258</f>
        <v>0</v>
      </c>
      <c r="K258" s="0" t="n">
        <f aca="false">H258*0.5</f>
        <v>0</v>
      </c>
    </row>
    <row r="259" customFormat="false" ht="14.25" hidden="false" customHeight="false" outlineLevel="0" collapsed="false">
      <c r="H259" s="0" t="n">
        <f aca="false">F259*G259</f>
        <v>0</v>
      </c>
      <c r="K259" s="0" t="n">
        <f aca="false">H259*0.5</f>
        <v>0</v>
      </c>
    </row>
    <row r="260" customFormat="false" ht="14.25" hidden="false" customHeight="false" outlineLevel="0" collapsed="false">
      <c r="H260" s="0" t="n">
        <f aca="false">F260*G260</f>
        <v>0</v>
      </c>
      <c r="K260" s="0" t="n">
        <f aca="false">H260*0.5</f>
        <v>0</v>
      </c>
    </row>
    <row r="261" customFormat="false" ht="14.25" hidden="false" customHeight="false" outlineLevel="0" collapsed="false">
      <c r="H261" s="0" t="n">
        <f aca="false">F261*G261</f>
        <v>0</v>
      </c>
      <c r="K261" s="0" t="n">
        <f aca="false">H261*0.5</f>
        <v>0</v>
      </c>
    </row>
    <row r="262" customFormat="false" ht="14.25" hidden="false" customHeight="false" outlineLevel="0" collapsed="false">
      <c r="H262" s="0" t="n">
        <f aca="false">F262*G262</f>
        <v>0</v>
      </c>
      <c r="K262" s="0" t="n">
        <f aca="false">H262*0.5</f>
        <v>0</v>
      </c>
    </row>
    <row r="263" customFormat="false" ht="14.25" hidden="false" customHeight="false" outlineLevel="0" collapsed="false">
      <c r="H263" s="0" t="n">
        <f aca="false">F263*G263</f>
        <v>0</v>
      </c>
      <c r="K263" s="0" t="n">
        <f aca="false">H263*0.5</f>
        <v>0</v>
      </c>
    </row>
    <row r="264" customFormat="false" ht="14.25" hidden="false" customHeight="false" outlineLevel="0" collapsed="false">
      <c r="H264" s="0" t="n">
        <f aca="false">F264*G264</f>
        <v>0</v>
      </c>
      <c r="K264" s="0" t="n">
        <f aca="false">H264*0.5</f>
        <v>0</v>
      </c>
    </row>
    <row r="265" customFormat="false" ht="14.25" hidden="false" customHeight="false" outlineLevel="0" collapsed="false">
      <c r="H265" s="0" t="n">
        <f aca="false">F265*G265</f>
        <v>0</v>
      </c>
      <c r="K265" s="0" t="n">
        <f aca="false">H265*0.5</f>
        <v>0</v>
      </c>
    </row>
    <row r="266" customFormat="false" ht="14.25" hidden="false" customHeight="false" outlineLevel="0" collapsed="false">
      <c r="H266" s="0" t="n">
        <f aca="false">F266*G266</f>
        <v>0</v>
      </c>
      <c r="K266" s="0" t="n">
        <f aca="false">H266*0.5</f>
        <v>0</v>
      </c>
    </row>
    <row r="267" customFormat="false" ht="14.25" hidden="false" customHeight="false" outlineLevel="0" collapsed="false">
      <c r="H267" s="0" t="n">
        <f aca="false">F267*G267</f>
        <v>0</v>
      </c>
      <c r="K267" s="0" t="n">
        <f aca="false">H267*0.5</f>
        <v>0</v>
      </c>
    </row>
    <row r="268" customFormat="false" ht="14.25" hidden="false" customHeight="false" outlineLevel="0" collapsed="false">
      <c r="H268" s="0" t="n">
        <f aca="false">F268*G268</f>
        <v>0</v>
      </c>
      <c r="K268" s="0" t="n">
        <f aca="false">H268*0.5</f>
        <v>0</v>
      </c>
    </row>
    <row r="269" customFormat="false" ht="14.25" hidden="false" customHeight="false" outlineLevel="0" collapsed="false">
      <c r="H269" s="0" t="n">
        <f aca="false">F269*G269</f>
        <v>0</v>
      </c>
      <c r="K269" s="0" t="n">
        <f aca="false">H269*0.5</f>
        <v>0</v>
      </c>
    </row>
    <row r="270" customFormat="false" ht="14.25" hidden="false" customHeight="false" outlineLevel="0" collapsed="false">
      <c r="H270" s="0" t="n">
        <f aca="false">F270*G270</f>
        <v>0</v>
      </c>
      <c r="K270" s="0" t="n">
        <f aca="false">H270*0.5</f>
        <v>0</v>
      </c>
    </row>
    <row r="271" customFormat="false" ht="14.25" hidden="false" customHeight="false" outlineLevel="0" collapsed="false">
      <c r="H271" s="0" t="n">
        <f aca="false">F271*G271</f>
        <v>0</v>
      </c>
    </row>
    <row r="272" customFormat="false" ht="14.25" hidden="false" customHeight="false" outlineLevel="0" collapsed="false">
      <c r="H272" s="0" t="n">
        <f aca="false">F272*G272</f>
        <v>0</v>
      </c>
    </row>
    <row r="273" customFormat="false" ht="14.25" hidden="false" customHeight="false" outlineLevel="0" collapsed="false">
      <c r="H273" s="0" t="n">
        <f aca="false">F273*G273</f>
        <v>0</v>
      </c>
    </row>
    <row r="274" customFormat="false" ht="14.25" hidden="false" customHeight="false" outlineLevel="0" collapsed="false">
      <c r="H274" s="0" t="n">
        <f aca="false">F274*G274</f>
        <v>0</v>
      </c>
    </row>
    <row r="275" customFormat="false" ht="14.25" hidden="false" customHeight="false" outlineLevel="0" collapsed="false">
      <c r="H275" s="0" t="n">
        <f aca="false">F275*G275</f>
        <v>0</v>
      </c>
    </row>
    <row r="276" customFormat="false" ht="14.25" hidden="false" customHeight="false" outlineLevel="0" collapsed="false">
      <c r="H276" s="0" t="n">
        <f aca="false">F276*G276</f>
        <v>0</v>
      </c>
    </row>
    <row r="277" customFormat="false" ht="14.25" hidden="false" customHeight="false" outlineLevel="0" collapsed="false">
      <c r="H277" s="0" t="n">
        <f aca="false">F277*G277</f>
        <v>0</v>
      </c>
    </row>
    <row r="278" customFormat="false" ht="14.25" hidden="false" customHeight="false" outlineLevel="0" collapsed="false">
      <c r="H278" s="0" t="n">
        <f aca="false">F278*G278</f>
        <v>0</v>
      </c>
    </row>
    <row r="279" customFormat="false" ht="14.25" hidden="false" customHeight="false" outlineLevel="0" collapsed="false">
      <c r="H279" s="0" t="n">
        <f aca="false">F279*G279</f>
        <v>0</v>
      </c>
    </row>
    <row r="280" customFormat="false" ht="14.25" hidden="false" customHeight="false" outlineLevel="0" collapsed="false">
      <c r="H280" s="0" t="n">
        <f aca="false">F280*G280</f>
        <v>0</v>
      </c>
    </row>
    <row r="281" customFormat="false" ht="14.25" hidden="false" customHeight="false" outlineLevel="0" collapsed="false">
      <c r="H281" s="0" t="n">
        <f aca="false">F281*G281</f>
        <v>0</v>
      </c>
    </row>
    <row r="282" customFormat="false" ht="14.25" hidden="false" customHeight="false" outlineLevel="0" collapsed="false">
      <c r="H282" s="0" t="n">
        <f aca="false">F282*G282</f>
        <v>0</v>
      </c>
    </row>
    <row r="283" customFormat="false" ht="14.25" hidden="false" customHeight="false" outlineLevel="0" collapsed="false">
      <c r="H283" s="0" t="n">
        <f aca="false">F283*G283</f>
        <v>0</v>
      </c>
    </row>
    <row r="284" customFormat="false" ht="14.25" hidden="false" customHeight="false" outlineLevel="0" collapsed="false">
      <c r="H284" s="0" t="n">
        <f aca="false">F284*G284</f>
        <v>0</v>
      </c>
    </row>
    <row r="285" customFormat="false" ht="14.25" hidden="false" customHeight="false" outlineLevel="0" collapsed="false">
      <c r="H285" s="0" t="n">
        <f aca="false">F285*G285</f>
        <v>0</v>
      </c>
    </row>
    <row r="286" customFormat="false" ht="14.25" hidden="false" customHeight="false" outlineLevel="0" collapsed="false">
      <c r="H286" s="0" t="n">
        <f aca="false">F286*G286</f>
        <v>0</v>
      </c>
    </row>
    <row r="287" customFormat="false" ht="14.25" hidden="false" customHeight="false" outlineLevel="0" collapsed="false">
      <c r="H287" s="0" t="n">
        <f aca="false">F287*G287</f>
        <v>0</v>
      </c>
    </row>
    <row r="288" customFormat="false" ht="14.25" hidden="false" customHeight="false" outlineLevel="0" collapsed="false">
      <c r="H288" s="0" t="n">
        <f aca="false">F288*G288</f>
        <v>0</v>
      </c>
    </row>
    <row r="289" customFormat="false" ht="14.25" hidden="false" customHeight="false" outlineLevel="0" collapsed="false">
      <c r="H289" s="0" t="n">
        <f aca="false">F289*G289</f>
        <v>0</v>
      </c>
    </row>
    <row r="290" customFormat="false" ht="14.25" hidden="false" customHeight="false" outlineLevel="0" collapsed="false">
      <c r="H290" s="0" t="n">
        <f aca="false">F290*G290</f>
        <v>0</v>
      </c>
    </row>
    <row r="291" customFormat="false" ht="14.25" hidden="false" customHeight="false" outlineLevel="0" collapsed="false">
      <c r="H291" s="0" t="n">
        <f aca="false">F291*G291</f>
        <v>0</v>
      </c>
    </row>
    <row r="292" customFormat="false" ht="14.25" hidden="false" customHeight="false" outlineLevel="0" collapsed="false">
      <c r="H292" s="0" t="n">
        <f aca="false">F292*G292</f>
        <v>0</v>
      </c>
    </row>
    <row r="293" customFormat="false" ht="14.25" hidden="false" customHeight="false" outlineLevel="0" collapsed="false">
      <c r="H293" s="0" t="n">
        <f aca="false">F293*G293</f>
        <v>0</v>
      </c>
    </row>
    <row r="294" customFormat="false" ht="14.25" hidden="false" customHeight="false" outlineLevel="0" collapsed="false">
      <c r="H294" s="0" t="n">
        <f aca="false">F294*G294</f>
        <v>0</v>
      </c>
    </row>
    <row r="295" customFormat="false" ht="14.25" hidden="false" customHeight="false" outlineLevel="0" collapsed="false">
      <c r="H295" s="0" t="n">
        <f aca="false">F295*G295</f>
        <v>0</v>
      </c>
    </row>
    <row r="296" customFormat="false" ht="14.25" hidden="false" customHeight="false" outlineLevel="0" collapsed="false">
      <c r="H296" s="0" t="n">
        <f aca="false">F296*G296</f>
        <v>0</v>
      </c>
    </row>
    <row r="297" customFormat="false" ht="14.25" hidden="false" customHeight="false" outlineLevel="0" collapsed="false">
      <c r="H297" s="0" t="n">
        <f aca="false">F297*G297</f>
        <v>0</v>
      </c>
    </row>
    <row r="298" customFormat="false" ht="14.25" hidden="false" customHeight="false" outlineLevel="0" collapsed="false">
      <c r="H298" s="0" t="n">
        <f aca="false">F298*G298</f>
        <v>0</v>
      </c>
    </row>
    <row r="299" customFormat="false" ht="14.25" hidden="false" customHeight="false" outlineLevel="0" collapsed="false">
      <c r="H299" s="0" t="n">
        <f aca="false">F299*G299</f>
        <v>0</v>
      </c>
    </row>
    <row r="300" customFormat="false" ht="14.25" hidden="false" customHeight="false" outlineLevel="0" collapsed="false">
      <c r="H300" s="0" t="n">
        <f aca="false">F300*G300</f>
        <v>0</v>
      </c>
    </row>
    <row r="301" customFormat="false" ht="14.25" hidden="false" customHeight="false" outlineLevel="0" collapsed="false">
      <c r="H301" s="0" t="n">
        <f aca="false">F301*G301</f>
        <v>0</v>
      </c>
    </row>
    <row r="302" customFormat="false" ht="14.25" hidden="false" customHeight="false" outlineLevel="0" collapsed="false">
      <c r="H302" s="0" t="n">
        <f aca="false">F302*G302</f>
        <v>0</v>
      </c>
    </row>
    <row r="303" customFormat="false" ht="14.25" hidden="false" customHeight="false" outlineLevel="0" collapsed="false">
      <c r="H303" s="0" t="n">
        <f aca="false">F303*G303</f>
        <v>0</v>
      </c>
    </row>
    <row r="304" customFormat="false" ht="14.25" hidden="false" customHeight="false" outlineLevel="0" collapsed="false">
      <c r="H304" s="0" t="n">
        <f aca="false">F304*G304</f>
        <v>0</v>
      </c>
    </row>
    <row r="305" customFormat="false" ht="14.25" hidden="false" customHeight="false" outlineLevel="0" collapsed="false">
      <c r="H305" s="0" t="n">
        <f aca="false">F305*G305</f>
        <v>0</v>
      </c>
    </row>
    <row r="306" customFormat="false" ht="14.25" hidden="false" customHeight="false" outlineLevel="0" collapsed="false">
      <c r="H306" s="0" t="n">
        <f aca="false">F306*G306</f>
        <v>0</v>
      </c>
    </row>
    <row r="307" customFormat="false" ht="14.25" hidden="false" customHeight="false" outlineLevel="0" collapsed="false">
      <c r="H307" s="0" t="n">
        <f aca="false">F307*G307</f>
        <v>0</v>
      </c>
    </row>
    <row r="308" customFormat="false" ht="14.25" hidden="false" customHeight="false" outlineLevel="0" collapsed="false">
      <c r="H308" s="0" t="n">
        <f aca="false">F308*G308</f>
        <v>0</v>
      </c>
    </row>
    <row r="309" customFormat="false" ht="14.25" hidden="false" customHeight="false" outlineLevel="0" collapsed="false">
      <c r="H309" s="0" t="n">
        <f aca="false">F309*G309</f>
        <v>0</v>
      </c>
    </row>
    <row r="310" customFormat="false" ht="14.25" hidden="false" customHeight="false" outlineLevel="0" collapsed="false">
      <c r="H310" s="0" t="n">
        <f aca="false">F310*G310</f>
        <v>0</v>
      </c>
    </row>
    <row r="311" customFormat="false" ht="14.25" hidden="false" customHeight="false" outlineLevel="0" collapsed="false">
      <c r="H311" s="0" t="n">
        <f aca="false">F311*G311</f>
        <v>0</v>
      </c>
    </row>
    <row r="312" customFormat="false" ht="14.25" hidden="false" customHeight="false" outlineLevel="0" collapsed="false">
      <c r="H312" s="0" t="n">
        <f aca="false">F312*G312</f>
        <v>0</v>
      </c>
    </row>
    <row r="313" customFormat="false" ht="14.25" hidden="false" customHeight="false" outlineLevel="0" collapsed="false">
      <c r="H313" s="0" t="n">
        <f aca="false">F313*G313</f>
        <v>0</v>
      </c>
    </row>
    <row r="314" customFormat="false" ht="14.25" hidden="false" customHeight="false" outlineLevel="0" collapsed="false">
      <c r="H314" s="0" t="n">
        <f aca="false">F314*G314</f>
        <v>0</v>
      </c>
    </row>
    <row r="315" customFormat="false" ht="14.25" hidden="false" customHeight="false" outlineLevel="0" collapsed="false">
      <c r="H315" s="0" t="n">
        <f aca="false">F315*G315</f>
        <v>0</v>
      </c>
    </row>
    <row r="316" customFormat="false" ht="14.25" hidden="false" customHeight="false" outlineLevel="0" collapsed="false">
      <c r="H316" s="0" t="n">
        <f aca="false">F316*G316</f>
        <v>0</v>
      </c>
    </row>
    <row r="317" customFormat="false" ht="14.25" hidden="false" customHeight="false" outlineLevel="0" collapsed="false">
      <c r="H317" s="0" t="n">
        <f aca="false">F317*G317</f>
        <v>0</v>
      </c>
    </row>
    <row r="318" customFormat="false" ht="14.25" hidden="false" customHeight="false" outlineLevel="0" collapsed="false">
      <c r="H318" s="0" t="n">
        <f aca="false">F318*G318</f>
        <v>0</v>
      </c>
    </row>
    <row r="319" customFormat="false" ht="14.25" hidden="false" customHeight="false" outlineLevel="0" collapsed="false">
      <c r="H319" s="0" t="n">
        <f aca="false">F319*G319</f>
        <v>0</v>
      </c>
    </row>
    <row r="320" customFormat="false" ht="14.25" hidden="false" customHeight="false" outlineLevel="0" collapsed="false">
      <c r="H320" s="0" t="n">
        <f aca="false">F320*G320</f>
        <v>0</v>
      </c>
    </row>
    <row r="321" customFormat="false" ht="14.25" hidden="false" customHeight="false" outlineLevel="0" collapsed="false">
      <c r="H321" s="0" t="n">
        <f aca="false">F321*G321</f>
        <v>0</v>
      </c>
    </row>
    <row r="322" customFormat="false" ht="14.25" hidden="false" customHeight="false" outlineLevel="0" collapsed="false">
      <c r="H322" s="0" t="n">
        <f aca="false">F322*G322</f>
        <v>0</v>
      </c>
    </row>
    <row r="323" customFormat="false" ht="14.25" hidden="false" customHeight="false" outlineLevel="0" collapsed="false">
      <c r="H323" s="0" t="n">
        <f aca="false">F323*G323</f>
        <v>0</v>
      </c>
    </row>
    <row r="324" customFormat="false" ht="14.25" hidden="false" customHeight="false" outlineLevel="0" collapsed="false">
      <c r="H324" s="0" t="n">
        <f aca="false">F324*G324</f>
        <v>0</v>
      </c>
    </row>
    <row r="325" customFormat="false" ht="14.25" hidden="false" customHeight="false" outlineLevel="0" collapsed="false">
      <c r="H325" s="0" t="n">
        <f aca="false">F325*G325</f>
        <v>0</v>
      </c>
    </row>
    <row r="326" customFormat="false" ht="14.25" hidden="false" customHeight="false" outlineLevel="0" collapsed="false">
      <c r="H326" s="0" t="n">
        <f aca="false">F326*G326</f>
        <v>0</v>
      </c>
    </row>
    <row r="327" customFormat="false" ht="14.25" hidden="false" customHeight="false" outlineLevel="0" collapsed="false">
      <c r="H327" s="0" t="n">
        <f aca="false">F327*G327</f>
        <v>0</v>
      </c>
    </row>
    <row r="328" customFormat="false" ht="14.25" hidden="false" customHeight="false" outlineLevel="0" collapsed="false">
      <c r="H328" s="0" t="n">
        <f aca="false">F328*G328</f>
        <v>0</v>
      </c>
    </row>
    <row r="329" customFormat="false" ht="14.25" hidden="false" customHeight="false" outlineLevel="0" collapsed="false">
      <c r="H329" s="0" t="n">
        <f aca="false">F329*G329</f>
        <v>0</v>
      </c>
    </row>
    <row r="330" customFormat="false" ht="14.25" hidden="false" customHeight="false" outlineLevel="0" collapsed="false">
      <c r="H330" s="0" t="n">
        <f aca="false">F330*G330</f>
        <v>0</v>
      </c>
    </row>
    <row r="331" customFormat="false" ht="14.25" hidden="false" customHeight="false" outlineLevel="0" collapsed="false">
      <c r="H331" s="0" t="n">
        <f aca="false">F331*G331</f>
        <v>0</v>
      </c>
    </row>
    <row r="332" customFormat="false" ht="14.25" hidden="false" customHeight="false" outlineLevel="0" collapsed="false">
      <c r="H332" s="0" t="n">
        <f aca="false">F332*G332</f>
        <v>0</v>
      </c>
    </row>
    <row r="333" customFormat="false" ht="14.25" hidden="false" customHeight="false" outlineLevel="0" collapsed="false">
      <c r="H333" s="0" t="n">
        <f aca="false">F333*G333</f>
        <v>0</v>
      </c>
    </row>
    <row r="334" customFormat="false" ht="14.25" hidden="false" customHeight="false" outlineLevel="0" collapsed="false">
      <c r="H334" s="0" t="n">
        <f aca="false">F334*G334</f>
        <v>0</v>
      </c>
    </row>
    <row r="335" customFormat="false" ht="14.25" hidden="false" customHeight="false" outlineLevel="0" collapsed="false">
      <c r="H335" s="0" t="n">
        <f aca="false">F335*G335</f>
        <v>0</v>
      </c>
    </row>
    <row r="336" customFormat="false" ht="14.25" hidden="false" customHeight="false" outlineLevel="0" collapsed="false">
      <c r="H336" s="0" t="n">
        <f aca="false">F336*G336</f>
        <v>0</v>
      </c>
    </row>
    <row r="337" customFormat="false" ht="14.25" hidden="false" customHeight="false" outlineLevel="0" collapsed="false">
      <c r="H337" s="0" t="n">
        <f aca="false">F337*G337</f>
        <v>0</v>
      </c>
    </row>
    <row r="338" customFormat="false" ht="14.25" hidden="false" customHeight="false" outlineLevel="0" collapsed="false">
      <c r="H338" s="0" t="n">
        <f aca="false">F338*G338</f>
        <v>0</v>
      </c>
    </row>
    <row r="339" customFormat="false" ht="14.25" hidden="false" customHeight="false" outlineLevel="0" collapsed="false">
      <c r="H339" s="0" t="n">
        <f aca="false">F339*G339</f>
        <v>0</v>
      </c>
    </row>
    <row r="340" customFormat="false" ht="14.25" hidden="false" customHeight="false" outlineLevel="0" collapsed="false">
      <c r="H340" s="0" t="n">
        <f aca="false">F340*G340</f>
        <v>0</v>
      </c>
    </row>
    <row r="341" customFormat="false" ht="14.25" hidden="false" customHeight="false" outlineLevel="0" collapsed="false">
      <c r="H341" s="0" t="n">
        <f aca="false">F341*G341</f>
        <v>0</v>
      </c>
    </row>
    <row r="342" customFormat="false" ht="14.25" hidden="false" customHeight="false" outlineLevel="0" collapsed="false">
      <c r="H342" s="0" t="n">
        <f aca="false">F342*G342</f>
        <v>0</v>
      </c>
    </row>
    <row r="343" customFormat="false" ht="14.25" hidden="false" customHeight="false" outlineLevel="0" collapsed="false">
      <c r="H343" s="0" t="n">
        <f aca="false">F343*G343</f>
        <v>0</v>
      </c>
    </row>
    <row r="344" customFormat="false" ht="14.25" hidden="false" customHeight="false" outlineLevel="0" collapsed="false">
      <c r="H344" s="0" t="n">
        <f aca="false">F344*G344</f>
        <v>0</v>
      </c>
    </row>
    <row r="345" customFormat="false" ht="14.25" hidden="false" customHeight="false" outlineLevel="0" collapsed="false">
      <c r="H345" s="0" t="n">
        <f aca="false">F345*G345</f>
        <v>0</v>
      </c>
    </row>
    <row r="346" customFormat="false" ht="14.25" hidden="false" customHeight="false" outlineLevel="0" collapsed="false">
      <c r="H346" s="0" t="n">
        <f aca="false">F346*G346</f>
        <v>0</v>
      </c>
    </row>
    <row r="347" customFormat="false" ht="14.25" hidden="false" customHeight="false" outlineLevel="0" collapsed="false">
      <c r="H347" s="0" t="n">
        <f aca="false">F347*G347</f>
        <v>0</v>
      </c>
    </row>
    <row r="348" customFormat="false" ht="14.25" hidden="false" customHeight="false" outlineLevel="0" collapsed="false">
      <c r="H348" s="0" t="n">
        <f aca="false">F348*G348</f>
        <v>0</v>
      </c>
    </row>
    <row r="349" customFormat="false" ht="14.25" hidden="false" customHeight="false" outlineLevel="0" collapsed="false">
      <c r="H349" s="0" t="n">
        <f aca="false">F349*G349</f>
        <v>0</v>
      </c>
    </row>
    <row r="350" customFormat="false" ht="14.25" hidden="false" customHeight="false" outlineLevel="0" collapsed="false">
      <c r="H350" s="0" t="n">
        <f aca="false">F350*G350</f>
        <v>0</v>
      </c>
    </row>
    <row r="351" customFormat="false" ht="14.25" hidden="false" customHeight="false" outlineLevel="0" collapsed="false">
      <c r="H351" s="0" t="n">
        <f aca="false">F351*G351</f>
        <v>0</v>
      </c>
    </row>
    <row r="352" customFormat="false" ht="14.25" hidden="false" customHeight="false" outlineLevel="0" collapsed="false">
      <c r="H352" s="0" t="n">
        <f aca="false">F352*G352</f>
        <v>0</v>
      </c>
    </row>
    <row r="353" customFormat="false" ht="14.25" hidden="false" customHeight="false" outlineLevel="0" collapsed="false">
      <c r="H353" s="0" t="n">
        <f aca="false">F353*G353</f>
        <v>0</v>
      </c>
    </row>
    <row r="354" customFormat="false" ht="14.25" hidden="false" customHeight="false" outlineLevel="0" collapsed="false">
      <c r="H354" s="0" t="n">
        <f aca="false">F354*G354</f>
        <v>0</v>
      </c>
    </row>
    <row r="355" customFormat="false" ht="14.25" hidden="false" customHeight="false" outlineLevel="0" collapsed="false">
      <c r="H355" s="0" t="n">
        <f aca="false">F355*G355</f>
        <v>0</v>
      </c>
    </row>
    <row r="356" customFormat="false" ht="14.25" hidden="false" customHeight="false" outlineLevel="0" collapsed="false">
      <c r="H356" s="0" t="n">
        <f aca="false">F356*G356</f>
        <v>0</v>
      </c>
    </row>
    <row r="357" customFormat="false" ht="14.25" hidden="false" customHeight="false" outlineLevel="0" collapsed="false">
      <c r="H357" s="0" t="n">
        <f aca="false">F357*G357</f>
        <v>0</v>
      </c>
    </row>
    <row r="358" customFormat="false" ht="14.25" hidden="false" customHeight="false" outlineLevel="0" collapsed="false">
      <c r="H358" s="0" t="n">
        <f aca="false">F358*G358</f>
        <v>0</v>
      </c>
    </row>
    <row r="359" customFormat="false" ht="14.25" hidden="false" customHeight="false" outlineLevel="0" collapsed="false">
      <c r="H359" s="0" t="n">
        <f aca="false">F359*G359</f>
        <v>0</v>
      </c>
    </row>
    <row r="360" customFormat="false" ht="14.25" hidden="false" customHeight="false" outlineLevel="0" collapsed="false">
      <c r="H360" s="0" t="n">
        <f aca="false">F360*G360</f>
        <v>0</v>
      </c>
    </row>
    <row r="361" customFormat="false" ht="14.25" hidden="false" customHeight="false" outlineLevel="0" collapsed="false">
      <c r="H361" s="0" t="n">
        <f aca="false">F361*G361</f>
        <v>0</v>
      </c>
    </row>
    <row r="362" customFormat="false" ht="14.25" hidden="false" customHeight="false" outlineLevel="0" collapsed="false">
      <c r="H362" s="0" t="n">
        <f aca="false">F362*G362</f>
        <v>0</v>
      </c>
    </row>
    <row r="363" customFormat="false" ht="14.25" hidden="false" customHeight="false" outlineLevel="0" collapsed="false">
      <c r="H363" s="0" t="n">
        <f aca="false">F363*G363</f>
        <v>0</v>
      </c>
    </row>
    <row r="364" customFormat="false" ht="14.25" hidden="false" customHeight="false" outlineLevel="0" collapsed="false">
      <c r="H364" s="0" t="n">
        <f aca="false">F364*G364</f>
        <v>0</v>
      </c>
    </row>
    <row r="365" customFormat="false" ht="14.25" hidden="false" customHeight="false" outlineLevel="0" collapsed="false">
      <c r="H365" s="0" t="n">
        <f aca="false">F365*G365</f>
        <v>0</v>
      </c>
    </row>
    <row r="366" customFormat="false" ht="14.25" hidden="false" customHeight="false" outlineLevel="0" collapsed="false">
      <c r="H366" s="0" t="n">
        <f aca="false">F366*G366</f>
        <v>0</v>
      </c>
    </row>
    <row r="367" customFormat="false" ht="14.25" hidden="false" customHeight="false" outlineLevel="0" collapsed="false">
      <c r="H367" s="0" t="n">
        <f aca="false">F367*G367</f>
        <v>0</v>
      </c>
    </row>
    <row r="368" customFormat="false" ht="14.25" hidden="false" customHeight="false" outlineLevel="0" collapsed="false">
      <c r="H368" s="0" t="n">
        <f aca="false">F368*G368</f>
        <v>0</v>
      </c>
    </row>
    <row r="369" customFormat="false" ht="14.25" hidden="false" customHeight="false" outlineLevel="0" collapsed="false">
      <c r="H369" s="0" t="n">
        <f aca="false">F369*G369</f>
        <v>0</v>
      </c>
    </row>
    <row r="370" customFormat="false" ht="14.25" hidden="false" customHeight="false" outlineLevel="0" collapsed="false">
      <c r="H370" s="0" t="n">
        <f aca="false">F370*G370</f>
        <v>0</v>
      </c>
    </row>
    <row r="371" customFormat="false" ht="14.25" hidden="false" customHeight="false" outlineLevel="0" collapsed="false">
      <c r="H371" s="0" t="n">
        <f aca="false">F371*G371</f>
        <v>0</v>
      </c>
    </row>
    <row r="372" customFormat="false" ht="14.25" hidden="false" customHeight="false" outlineLevel="0" collapsed="false">
      <c r="H372" s="0" t="n">
        <f aca="false">F372*G372</f>
        <v>0</v>
      </c>
    </row>
    <row r="373" customFormat="false" ht="14.25" hidden="false" customHeight="false" outlineLevel="0" collapsed="false">
      <c r="H373" s="0" t="n">
        <f aca="false">F373*G373</f>
        <v>0</v>
      </c>
    </row>
    <row r="374" customFormat="false" ht="14.25" hidden="false" customHeight="false" outlineLevel="0" collapsed="false">
      <c r="H374" s="0" t="n">
        <f aca="false">F374*G374</f>
        <v>0</v>
      </c>
    </row>
    <row r="375" customFormat="false" ht="14.25" hidden="false" customHeight="false" outlineLevel="0" collapsed="false">
      <c r="H375" s="0" t="n">
        <f aca="false">F375*G375</f>
        <v>0</v>
      </c>
    </row>
    <row r="376" customFormat="false" ht="14.25" hidden="false" customHeight="false" outlineLevel="0" collapsed="false">
      <c r="H376" s="0" t="n">
        <f aca="false">F376*G376</f>
        <v>0</v>
      </c>
    </row>
    <row r="377" customFormat="false" ht="14.25" hidden="false" customHeight="false" outlineLevel="0" collapsed="false">
      <c r="H377" s="0" t="n">
        <f aca="false">F377*G377</f>
        <v>0</v>
      </c>
    </row>
    <row r="378" customFormat="false" ht="14.25" hidden="false" customHeight="false" outlineLevel="0" collapsed="false">
      <c r="H378" s="0" t="n">
        <f aca="false">F378*G378</f>
        <v>0</v>
      </c>
    </row>
    <row r="379" customFormat="false" ht="14.25" hidden="false" customHeight="false" outlineLevel="0" collapsed="false">
      <c r="H379" s="0" t="n">
        <f aca="false">F379*G379</f>
        <v>0</v>
      </c>
    </row>
    <row r="380" customFormat="false" ht="14.25" hidden="false" customHeight="false" outlineLevel="0" collapsed="false">
      <c r="H380" s="0" t="n">
        <f aca="false">F380*G380</f>
        <v>0</v>
      </c>
    </row>
    <row r="381" customFormat="false" ht="14.25" hidden="false" customHeight="false" outlineLevel="0" collapsed="false">
      <c r="H381" s="0" t="n">
        <f aca="false">F381*G381</f>
        <v>0</v>
      </c>
    </row>
    <row r="382" customFormat="false" ht="14.25" hidden="false" customHeight="false" outlineLevel="0" collapsed="false">
      <c r="H382" s="0" t="n">
        <f aca="false">F382*G382</f>
        <v>0</v>
      </c>
    </row>
    <row r="383" customFormat="false" ht="14.25" hidden="false" customHeight="false" outlineLevel="0" collapsed="false">
      <c r="H383" s="0" t="n">
        <f aca="false">F383*G383</f>
        <v>0</v>
      </c>
    </row>
    <row r="384" customFormat="false" ht="14.25" hidden="false" customHeight="false" outlineLevel="0" collapsed="false">
      <c r="H384" s="0" t="n">
        <f aca="false">F384*G384</f>
        <v>0</v>
      </c>
    </row>
    <row r="385" customFormat="false" ht="14.25" hidden="false" customHeight="false" outlineLevel="0" collapsed="false">
      <c r="H385" s="0" t="n">
        <f aca="false">F385*G385</f>
        <v>0</v>
      </c>
    </row>
    <row r="386" customFormat="false" ht="14.25" hidden="false" customHeight="false" outlineLevel="0" collapsed="false">
      <c r="H386" s="0" t="n">
        <f aca="false">F386*G386</f>
        <v>0</v>
      </c>
    </row>
    <row r="387" customFormat="false" ht="14.25" hidden="false" customHeight="false" outlineLevel="0" collapsed="false">
      <c r="H387" s="0" t="n">
        <f aca="false">F387*G387</f>
        <v>0</v>
      </c>
    </row>
    <row r="388" customFormat="false" ht="14.25" hidden="false" customHeight="false" outlineLevel="0" collapsed="false">
      <c r="H388" s="0" t="n">
        <f aca="false">F388*G388</f>
        <v>0</v>
      </c>
    </row>
    <row r="389" customFormat="false" ht="14.25" hidden="false" customHeight="false" outlineLevel="0" collapsed="false">
      <c r="H389" s="0" t="n">
        <f aca="false">F389*G389</f>
        <v>0</v>
      </c>
    </row>
    <row r="390" customFormat="false" ht="14.25" hidden="false" customHeight="false" outlineLevel="0" collapsed="false">
      <c r="H390" s="0" t="n">
        <f aca="false">F390*G390</f>
        <v>0</v>
      </c>
    </row>
    <row r="391" customFormat="false" ht="14.25" hidden="false" customHeight="false" outlineLevel="0" collapsed="false">
      <c r="H391" s="0" t="n">
        <f aca="false">F391*G391</f>
        <v>0</v>
      </c>
    </row>
    <row r="392" customFormat="false" ht="14.25" hidden="false" customHeight="false" outlineLevel="0" collapsed="false">
      <c r="H392" s="0" t="n">
        <f aca="false">F392*G392</f>
        <v>0</v>
      </c>
    </row>
    <row r="393" customFormat="false" ht="14.25" hidden="false" customHeight="false" outlineLevel="0" collapsed="false">
      <c r="H393" s="0" t="n">
        <f aca="false">F393*G393</f>
        <v>0</v>
      </c>
    </row>
    <row r="394" customFormat="false" ht="14.25" hidden="false" customHeight="false" outlineLevel="0" collapsed="false">
      <c r="H394" s="0" t="n">
        <f aca="false">F394*G394</f>
        <v>0</v>
      </c>
    </row>
    <row r="395" customFormat="false" ht="14.25" hidden="false" customHeight="false" outlineLevel="0" collapsed="false">
      <c r="H395" s="0" t="n">
        <f aca="false">F395*G395</f>
        <v>0</v>
      </c>
    </row>
    <row r="396" customFormat="false" ht="14.25" hidden="false" customHeight="false" outlineLevel="0" collapsed="false">
      <c r="H396" s="0" t="n">
        <f aca="false">F396*G396</f>
        <v>0</v>
      </c>
    </row>
    <row r="397" customFormat="false" ht="14.25" hidden="false" customHeight="false" outlineLevel="0" collapsed="false">
      <c r="H397" s="0" t="n">
        <f aca="false">F397*G397</f>
        <v>0</v>
      </c>
    </row>
    <row r="398" customFormat="false" ht="14.25" hidden="false" customHeight="false" outlineLevel="0" collapsed="false">
      <c r="H398" s="0" t="n">
        <f aca="false">F398*G398</f>
        <v>0</v>
      </c>
    </row>
    <row r="399" customFormat="false" ht="14.25" hidden="false" customHeight="false" outlineLevel="0" collapsed="false">
      <c r="H399" s="0" t="n">
        <f aca="false">F399*G399</f>
        <v>0</v>
      </c>
    </row>
    <row r="400" customFormat="false" ht="14.25" hidden="false" customHeight="false" outlineLevel="0" collapsed="false">
      <c r="H400" s="0" t="n">
        <f aca="false">F400*G400</f>
        <v>0</v>
      </c>
    </row>
    <row r="401" customFormat="false" ht="14.25" hidden="false" customHeight="false" outlineLevel="0" collapsed="false">
      <c r="H401" s="0" t="n">
        <f aca="false">F401*G401</f>
        <v>0</v>
      </c>
    </row>
    <row r="402" customFormat="false" ht="14.25" hidden="false" customHeight="false" outlineLevel="0" collapsed="false">
      <c r="H402" s="0" t="n">
        <f aca="false">F402*G402</f>
        <v>0</v>
      </c>
    </row>
    <row r="403" customFormat="false" ht="14.25" hidden="false" customHeight="false" outlineLevel="0" collapsed="false">
      <c r="H403" s="0" t="n">
        <f aca="false">F403*G403</f>
        <v>0</v>
      </c>
    </row>
    <row r="404" customFormat="false" ht="14.25" hidden="false" customHeight="false" outlineLevel="0" collapsed="false">
      <c r="H404" s="0" t="n">
        <f aca="false">F404*G404</f>
        <v>0</v>
      </c>
    </row>
    <row r="405" customFormat="false" ht="14.25" hidden="false" customHeight="false" outlineLevel="0" collapsed="false">
      <c r="H405" s="0" t="n">
        <f aca="false">F405*G405</f>
        <v>0</v>
      </c>
    </row>
    <row r="406" customFormat="false" ht="14.25" hidden="false" customHeight="false" outlineLevel="0" collapsed="false">
      <c r="H406" s="0" t="n">
        <f aca="false">F406*G406</f>
        <v>0</v>
      </c>
    </row>
    <row r="407" customFormat="false" ht="14.25" hidden="false" customHeight="false" outlineLevel="0" collapsed="false">
      <c r="H407" s="0" t="n">
        <f aca="false">F407*G407</f>
        <v>0</v>
      </c>
    </row>
    <row r="408" customFormat="false" ht="14.25" hidden="false" customHeight="false" outlineLevel="0" collapsed="false">
      <c r="H408" s="0" t="n">
        <f aca="false">F408*G408</f>
        <v>0</v>
      </c>
    </row>
    <row r="409" customFormat="false" ht="14.25" hidden="false" customHeight="false" outlineLevel="0" collapsed="false">
      <c r="H409" s="0" t="n">
        <f aca="false">F409*G409</f>
        <v>0</v>
      </c>
    </row>
    <row r="410" customFormat="false" ht="14.25" hidden="false" customHeight="false" outlineLevel="0" collapsed="false">
      <c r="H410" s="0" t="n">
        <f aca="false">F410*G410</f>
        <v>0</v>
      </c>
    </row>
    <row r="411" customFormat="false" ht="14.25" hidden="false" customHeight="false" outlineLevel="0" collapsed="false">
      <c r="H411" s="0" t="n">
        <f aca="false">F411*G411</f>
        <v>0</v>
      </c>
    </row>
    <row r="412" customFormat="false" ht="14.25" hidden="false" customHeight="false" outlineLevel="0" collapsed="false">
      <c r="H412" s="0" t="n">
        <f aca="false">F412*G412</f>
        <v>0</v>
      </c>
    </row>
    <row r="413" customFormat="false" ht="14.25" hidden="false" customHeight="false" outlineLevel="0" collapsed="false">
      <c r="H413" s="0" t="n">
        <f aca="false">F413*G413</f>
        <v>0</v>
      </c>
    </row>
    <row r="414" customFormat="false" ht="14.25" hidden="false" customHeight="false" outlineLevel="0" collapsed="false">
      <c r="H414" s="0" t="n">
        <f aca="false">F414*G414</f>
        <v>0</v>
      </c>
    </row>
    <row r="415" customFormat="false" ht="14.25" hidden="false" customHeight="false" outlineLevel="0" collapsed="false">
      <c r="H415" s="0" t="n">
        <f aca="false">F415*G415</f>
        <v>0</v>
      </c>
    </row>
    <row r="416" customFormat="false" ht="14.25" hidden="false" customHeight="false" outlineLevel="0" collapsed="false">
      <c r="H416" s="0" t="n">
        <f aca="false">F416*G416</f>
        <v>0</v>
      </c>
    </row>
    <row r="417" customFormat="false" ht="14.25" hidden="false" customHeight="false" outlineLevel="0" collapsed="false">
      <c r="H417" s="0" t="n">
        <f aca="false">F417*G417</f>
        <v>0</v>
      </c>
    </row>
    <row r="418" customFormat="false" ht="14.25" hidden="false" customHeight="false" outlineLevel="0" collapsed="false">
      <c r="H418" s="0" t="n">
        <f aca="false">F418*G418</f>
        <v>0</v>
      </c>
    </row>
    <row r="419" customFormat="false" ht="14.25" hidden="false" customHeight="false" outlineLevel="0" collapsed="false">
      <c r="H419" s="0" t="n">
        <f aca="false">F419*G419</f>
        <v>0</v>
      </c>
    </row>
    <row r="420" customFormat="false" ht="14.25" hidden="false" customHeight="false" outlineLevel="0" collapsed="false">
      <c r="H420" s="0" t="n">
        <f aca="false">F420*G420</f>
        <v>0</v>
      </c>
    </row>
    <row r="421" customFormat="false" ht="14.25" hidden="false" customHeight="false" outlineLevel="0" collapsed="false">
      <c r="H421" s="0" t="n">
        <f aca="false">F421*G421</f>
        <v>0</v>
      </c>
    </row>
    <row r="422" customFormat="false" ht="14.25" hidden="false" customHeight="false" outlineLevel="0" collapsed="false">
      <c r="H422" s="0" t="n">
        <f aca="false">F422*G422</f>
        <v>0</v>
      </c>
    </row>
    <row r="423" customFormat="false" ht="14.25" hidden="false" customHeight="false" outlineLevel="0" collapsed="false">
      <c r="H423" s="0" t="n">
        <f aca="false">F423*G423</f>
        <v>0</v>
      </c>
    </row>
    <row r="424" customFormat="false" ht="14.25" hidden="false" customHeight="false" outlineLevel="0" collapsed="false">
      <c r="H424" s="0" t="n">
        <f aca="false">F424*G424</f>
        <v>0</v>
      </c>
    </row>
    <row r="425" customFormat="false" ht="14.25" hidden="false" customHeight="false" outlineLevel="0" collapsed="false">
      <c r="H425" s="0" t="n">
        <f aca="false">F425*G425</f>
        <v>0</v>
      </c>
    </row>
    <row r="426" customFormat="false" ht="14.25" hidden="false" customHeight="false" outlineLevel="0" collapsed="false">
      <c r="H426" s="0" t="n">
        <f aca="false">F426*G426</f>
        <v>0</v>
      </c>
    </row>
    <row r="427" customFormat="false" ht="14.25" hidden="false" customHeight="false" outlineLevel="0" collapsed="false">
      <c r="H427" s="0" t="n">
        <f aca="false">F427*G427</f>
        <v>0</v>
      </c>
    </row>
    <row r="428" customFormat="false" ht="14.25" hidden="false" customHeight="false" outlineLevel="0" collapsed="false">
      <c r="H428" s="0" t="n">
        <f aca="false">F428*G428</f>
        <v>0</v>
      </c>
    </row>
    <row r="429" customFormat="false" ht="14.25" hidden="false" customHeight="false" outlineLevel="0" collapsed="false">
      <c r="H429" s="0" t="n">
        <f aca="false">F429*G429</f>
        <v>0</v>
      </c>
    </row>
    <row r="430" customFormat="false" ht="14.25" hidden="false" customHeight="false" outlineLevel="0" collapsed="false">
      <c r="H430" s="0" t="n">
        <f aca="false">F430*G430</f>
        <v>0</v>
      </c>
    </row>
    <row r="431" customFormat="false" ht="14.25" hidden="false" customHeight="false" outlineLevel="0" collapsed="false">
      <c r="H431" s="0" t="n">
        <f aca="false">F431*G431</f>
        <v>0</v>
      </c>
    </row>
    <row r="432" customFormat="false" ht="14.25" hidden="false" customHeight="false" outlineLevel="0" collapsed="false">
      <c r="H432" s="0" t="n">
        <f aca="false">F432*G432</f>
        <v>0</v>
      </c>
    </row>
    <row r="433" customFormat="false" ht="14.25" hidden="false" customHeight="false" outlineLevel="0" collapsed="false">
      <c r="H433" s="0" t="n">
        <f aca="false">F433*G433</f>
        <v>0</v>
      </c>
    </row>
    <row r="434" customFormat="false" ht="14.25" hidden="false" customHeight="false" outlineLevel="0" collapsed="false">
      <c r="H434" s="0" t="n">
        <f aca="false">F434*G434</f>
        <v>0</v>
      </c>
    </row>
    <row r="435" customFormat="false" ht="14.25" hidden="false" customHeight="false" outlineLevel="0" collapsed="false">
      <c r="H435" s="0" t="n">
        <f aca="false">F435*G435</f>
        <v>0</v>
      </c>
    </row>
    <row r="436" customFormat="false" ht="14.25" hidden="false" customHeight="false" outlineLevel="0" collapsed="false">
      <c r="H436" s="0" t="n">
        <f aca="false">F436*G436</f>
        <v>0</v>
      </c>
    </row>
    <row r="437" customFormat="false" ht="14.25" hidden="false" customHeight="false" outlineLevel="0" collapsed="false">
      <c r="H437" s="0" t="n">
        <f aca="false">F437*G437</f>
        <v>0</v>
      </c>
    </row>
    <row r="438" customFormat="false" ht="14.25" hidden="false" customHeight="false" outlineLevel="0" collapsed="false">
      <c r="H438" s="0" t="n">
        <f aca="false">F438*G438</f>
        <v>0</v>
      </c>
    </row>
    <row r="439" customFormat="false" ht="14.25" hidden="false" customHeight="false" outlineLevel="0" collapsed="false">
      <c r="H439" s="0" t="n">
        <f aca="false">F439*G439</f>
        <v>0</v>
      </c>
    </row>
    <row r="440" customFormat="false" ht="14.25" hidden="false" customHeight="false" outlineLevel="0" collapsed="false">
      <c r="H440" s="0" t="n">
        <f aca="false">F440*G440</f>
        <v>0</v>
      </c>
    </row>
    <row r="441" customFormat="false" ht="14.25" hidden="false" customHeight="false" outlineLevel="0" collapsed="false">
      <c r="H441" s="0" t="n">
        <f aca="false">F441*G441</f>
        <v>0</v>
      </c>
    </row>
    <row r="442" customFormat="false" ht="14.25" hidden="false" customHeight="false" outlineLevel="0" collapsed="false">
      <c r="H442" s="0" t="n">
        <f aca="false">F442*G442</f>
        <v>0</v>
      </c>
    </row>
    <row r="443" customFormat="false" ht="14.25" hidden="false" customHeight="false" outlineLevel="0" collapsed="false">
      <c r="H443" s="0" t="n">
        <f aca="false">F443*G443</f>
        <v>0</v>
      </c>
    </row>
    <row r="444" customFormat="false" ht="14.25" hidden="false" customHeight="false" outlineLevel="0" collapsed="false">
      <c r="H444" s="0" t="n">
        <f aca="false">F444*G444</f>
        <v>0</v>
      </c>
    </row>
    <row r="445" customFormat="false" ht="14.25" hidden="false" customHeight="false" outlineLevel="0" collapsed="false">
      <c r="H445" s="0" t="n">
        <f aca="false">F445*G445</f>
        <v>0</v>
      </c>
    </row>
    <row r="446" customFormat="false" ht="14.25" hidden="false" customHeight="false" outlineLevel="0" collapsed="false">
      <c r="H446" s="0" t="n">
        <f aca="false">F446*G446</f>
        <v>0</v>
      </c>
    </row>
    <row r="447" customFormat="false" ht="14.25" hidden="false" customHeight="false" outlineLevel="0" collapsed="false">
      <c r="H447" s="0" t="n">
        <f aca="false">F447*G447</f>
        <v>0</v>
      </c>
    </row>
    <row r="448" customFormat="false" ht="14.25" hidden="false" customHeight="false" outlineLevel="0" collapsed="false">
      <c r="H448" s="0" t="n">
        <f aca="false">F448*G448</f>
        <v>0</v>
      </c>
    </row>
    <row r="449" customFormat="false" ht="14.25" hidden="false" customHeight="false" outlineLevel="0" collapsed="false">
      <c r="H449" s="0" t="n">
        <f aca="false">F449*G449</f>
        <v>0</v>
      </c>
    </row>
    <row r="450" customFormat="false" ht="14.25" hidden="false" customHeight="false" outlineLevel="0" collapsed="false">
      <c r="H450" s="0" t="n">
        <f aca="false">F450*G45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2:49:29Z</dcterms:created>
  <dc:creator>王晓辉 10.104.99.22</dc:creator>
  <dc:description/>
  <dc:language>en-US</dc:language>
  <cp:lastModifiedBy>吴琦 10.104.99.13</cp:lastModifiedBy>
  <cp:lastPrinted>2014-12-15T02:55:06Z</cp:lastPrinted>
  <dcterms:modified xsi:type="dcterms:W3CDTF">2016-10-14T08:43:29Z</dcterms:modified>
  <cp:revision>0</cp:revision>
  <dc:subject/>
  <dc:title/>
</cp:coreProperties>
</file>