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社保基金收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表六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社会保险基金收支预算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t xml:space="preserve">失业
保险
基金</t>
  </si>
  <si>
    <t xml:space="preserve">城镇职工基本医疗保险基金</t>
  </si>
  <si>
    <t xml:space="preserve">工伤
保险
基金</t>
  </si>
  <si>
    <t xml:space="preserve">生育
保险
基金</t>
  </si>
  <si>
    <t xml:space="preserve">城乡居民社会养老保险基金</t>
  </si>
  <si>
    <t xml:space="preserve">城镇居民基本医疗保险基金</t>
  </si>
  <si>
    <t xml:space="preserve">新型农村合作医疗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上级财政补助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本级财政补助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其他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t xml:space="preserve">四、年末滚存结余</t>
  </si>
  <si>
    <t xml:space="preserve">参保人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8.5"/>
    <col collapsed="false" customWidth="true" hidden="false" outlineLevel="0" max="3" min="3" style="3" width="10.12"/>
    <col collapsed="false" customWidth="true" hidden="false" outlineLevel="0" max="4" min="4" style="3" width="9.24"/>
    <col collapsed="false" customWidth="true" hidden="false" outlineLevel="0" max="7" min="5" style="3" width="9.5"/>
    <col collapsed="false" customWidth="true" hidden="false" outlineLevel="0" max="8" min="8" style="3" width="12.24"/>
    <col collapsed="false" customWidth="true" hidden="false" outlineLevel="0" max="10" min="9" style="3" width="12.87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10</v>
      </c>
    </row>
    <row r="2" customFormat="false" ht="29.2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12</v>
      </c>
      <c r="J3" s="8"/>
    </row>
    <row r="4" customFormat="false" ht="60.75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</row>
    <row r="5" customFormat="false" ht="27" hidden="false" customHeight="true" outlineLevel="0" collapsed="false">
      <c r="A5" s="11" t="s">
        <v>23</v>
      </c>
      <c r="B5" s="10" t="n">
        <f aca="false">SUM(C5:J5)</f>
        <v>28936</v>
      </c>
      <c r="C5" s="10"/>
      <c r="D5" s="10" t="n">
        <v>1330</v>
      </c>
      <c r="E5" s="10" t="n">
        <v>5358</v>
      </c>
      <c r="F5" s="10" t="n">
        <v>465</v>
      </c>
      <c r="G5" s="10" t="n">
        <v>546</v>
      </c>
      <c r="H5" s="10" t="n">
        <v>11208</v>
      </c>
      <c r="I5" s="10" t="n">
        <v>4892</v>
      </c>
      <c r="J5" s="10" t="n">
        <v>5137</v>
      </c>
    </row>
    <row r="6" customFormat="false" ht="27" hidden="false" customHeight="true" outlineLevel="0" collapsed="false">
      <c r="A6" s="12" t="s">
        <v>24</v>
      </c>
      <c r="B6" s="10" t="n">
        <f aca="false">SUM(C6:J6)</f>
        <v>62355.2</v>
      </c>
      <c r="C6" s="10" t="n">
        <f aca="false">SUM(C7:C11)</f>
        <v>22067</v>
      </c>
      <c r="D6" s="10" t="n">
        <f aca="false">SUM(D7:D11)</f>
        <v>405.3</v>
      </c>
      <c r="E6" s="10" t="n">
        <f aca="false">SUM(E7:E11)</f>
        <v>5128</v>
      </c>
      <c r="F6" s="10" t="n">
        <f aca="false">SUM(F7:F11)</f>
        <v>2133</v>
      </c>
      <c r="G6" s="10" t="n">
        <f aca="false">SUM(G7:G11)</f>
        <v>128.6</v>
      </c>
      <c r="H6" s="10" t="n">
        <f aca="false">SUM(H7:H11)</f>
        <v>7739</v>
      </c>
      <c r="I6" s="10" t="n">
        <f aca="false">SUM(I7:I11)</f>
        <v>4401.9</v>
      </c>
      <c r="J6" s="10" t="n">
        <f aca="false">SUM(J7:J11)</f>
        <v>20352.4</v>
      </c>
    </row>
    <row r="7" customFormat="false" ht="27" hidden="false" customHeight="true" outlineLevel="0" collapsed="false">
      <c r="A7" s="12" t="s">
        <v>25</v>
      </c>
      <c r="B7" s="10" t="n">
        <f aca="false">SUM(C7:J7)</f>
        <v>35027</v>
      </c>
      <c r="C7" s="10" t="n">
        <v>20604</v>
      </c>
      <c r="D7" s="10" t="n">
        <v>346</v>
      </c>
      <c r="E7" s="10" t="n">
        <v>4820</v>
      </c>
      <c r="F7" s="10" t="n">
        <v>1960</v>
      </c>
      <c r="G7" s="10" t="n">
        <v>125</v>
      </c>
      <c r="H7" s="10" t="n">
        <v>1739</v>
      </c>
      <c r="I7" s="10" t="n">
        <v>849</v>
      </c>
      <c r="J7" s="10" t="n">
        <v>4584</v>
      </c>
    </row>
    <row r="8" customFormat="false" ht="27" hidden="false" customHeight="true" outlineLevel="0" collapsed="false">
      <c r="A8" s="13" t="s">
        <v>26</v>
      </c>
      <c r="B8" s="10" t="n">
        <f aca="false">SUM(C8:J8)</f>
        <v>408.6</v>
      </c>
      <c r="C8" s="10" t="n">
        <v>23</v>
      </c>
      <c r="D8" s="10" t="n">
        <v>55</v>
      </c>
      <c r="E8" s="10" t="n">
        <v>33</v>
      </c>
      <c r="F8" s="10" t="n">
        <v>12</v>
      </c>
      <c r="G8" s="10" t="n">
        <v>3.6</v>
      </c>
      <c r="H8" s="10" t="n">
        <v>101</v>
      </c>
      <c r="I8" s="10" t="n">
        <v>80</v>
      </c>
      <c r="J8" s="10" t="n">
        <v>101</v>
      </c>
    </row>
    <row r="9" customFormat="false" ht="27" hidden="false" customHeight="true" outlineLevel="0" collapsed="false">
      <c r="A9" s="14" t="s">
        <v>27</v>
      </c>
      <c r="B9" s="10" t="n">
        <f aca="false">SUM(C9:J9)</f>
        <v>22109.8</v>
      </c>
      <c r="C9" s="10"/>
      <c r="D9" s="10"/>
      <c r="E9" s="10"/>
      <c r="F9" s="10"/>
      <c r="G9" s="10"/>
      <c r="H9" s="10" t="n">
        <v>5600.5</v>
      </c>
      <c r="I9" s="10" t="n">
        <v>2986.3</v>
      </c>
      <c r="J9" s="10" t="n">
        <v>13523</v>
      </c>
    </row>
    <row r="10" customFormat="false" ht="27" hidden="false" customHeight="true" outlineLevel="0" collapsed="false">
      <c r="A10" s="14" t="s">
        <v>28</v>
      </c>
      <c r="B10" s="10" t="n">
        <f aca="false">SUM(C10:J10)</f>
        <v>4805.5</v>
      </c>
      <c r="C10" s="10" t="n">
        <v>1440</v>
      </c>
      <c r="D10" s="10"/>
      <c r="E10" s="10" t="n">
        <v>275</v>
      </c>
      <c r="F10" s="10" t="n">
        <v>161</v>
      </c>
      <c r="G10" s="10"/>
      <c r="H10" s="10" t="n">
        <v>298.5</v>
      </c>
      <c r="I10" s="10" t="n">
        <v>486.6</v>
      </c>
      <c r="J10" s="10" t="n">
        <v>2144.4</v>
      </c>
    </row>
    <row r="11" customFormat="false" ht="27" hidden="false" customHeight="true" outlineLevel="0" collapsed="false">
      <c r="A11" s="14" t="s">
        <v>29</v>
      </c>
      <c r="B11" s="10" t="n">
        <f aca="false">SUM(C11:J11)</f>
        <v>4.3</v>
      </c>
      <c r="C11" s="10"/>
      <c r="D11" s="10" t="n">
        <v>4.3</v>
      </c>
      <c r="E11" s="10"/>
      <c r="F11" s="10"/>
      <c r="G11" s="10"/>
      <c r="H11" s="10"/>
      <c r="I11" s="10"/>
      <c r="J11" s="10"/>
    </row>
    <row r="12" customFormat="false" ht="27" hidden="false" customHeight="true" outlineLevel="0" collapsed="false">
      <c r="A12" s="12" t="s">
        <v>30</v>
      </c>
      <c r="B12" s="10" t="n">
        <f aca="false">SUM(C12:J12)</f>
        <v>58835</v>
      </c>
      <c r="C12" s="10" t="n">
        <f aca="false">SUM(C13:C15)</f>
        <v>22059</v>
      </c>
      <c r="D12" s="10" t="n">
        <f aca="false">SUM(D13:D15)</f>
        <v>149</v>
      </c>
      <c r="E12" s="10" t="n">
        <f aca="false">SUM(E13:E15)</f>
        <v>5753</v>
      </c>
      <c r="F12" s="10" t="n">
        <f aca="false">SUM(F13:F15)</f>
        <v>2086</v>
      </c>
      <c r="G12" s="10" t="n">
        <f aca="false">SUM(G13:G15)</f>
        <v>220</v>
      </c>
      <c r="H12" s="10" t="n">
        <f aca="false">SUM(H13:H15)</f>
        <v>5546</v>
      </c>
      <c r="I12" s="10" t="n">
        <f aca="false">SUM(I13:I15)</f>
        <v>3244</v>
      </c>
      <c r="J12" s="10" t="n">
        <v>19778</v>
      </c>
    </row>
    <row r="13" customFormat="false" ht="27" hidden="false" customHeight="true" outlineLevel="0" collapsed="false">
      <c r="A13" s="12" t="s">
        <v>31</v>
      </c>
      <c r="B13" s="10" t="n">
        <f aca="false">SUM(C13:J13)</f>
        <v>38816</v>
      </c>
      <c r="C13" s="10" t="n">
        <v>22059</v>
      </c>
      <c r="D13" s="10" t="n">
        <v>114</v>
      </c>
      <c r="E13" s="10" t="n">
        <v>5753</v>
      </c>
      <c r="F13" s="10" t="n">
        <v>1880</v>
      </c>
      <c r="G13" s="10" t="n">
        <v>220</v>
      </c>
      <c r="H13" s="10" t="n">
        <v>5546</v>
      </c>
      <c r="I13" s="10" t="n">
        <v>3244</v>
      </c>
      <c r="J13" s="10"/>
    </row>
    <row r="14" customFormat="false" ht="27" hidden="false" customHeight="true" outlineLevel="0" collapsed="false">
      <c r="A14" s="13" t="s">
        <v>32</v>
      </c>
      <c r="B14" s="10" t="n">
        <f aca="false">SUM(C14:J14)</f>
        <v>10</v>
      </c>
      <c r="C14" s="10"/>
      <c r="D14" s="10"/>
      <c r="E14" s="10"/>
      <c r="F14" s="10" t="n">
        <v>10</v>
      </c>
      <c r="G14" s="10"/>
      <c r="H14" s="15"/>
      <c r="I14" s="10"/>
      <c r="J14" s="10"/>
    </row>
    <row r="15" customFormat="false" ht="27" hidden="false" customHeight="true" outlineLevel="0" collapsed="false">
      <c r="A15" s="14" t="s">
        <v>33</v>
      </c>
      <c r="B15" s="10" t="n">
        <f aca="false">SUM(C15:J15)</f>
        <v>231</v>
      </c>
      <c r="C15" s="10"/>
      <c r="D15" s="10" t="n">
        <v>35</v>
      </c>
      <c r="E15" s="10"/>
      <c r="F15" s="10" t="n">
        <v>196</v>
      </c>
      <c r="G15" s="10"/>
      <c r="H15" s="10"/>
      <c r="I15" s="10"/>
      <c r="J15" s="10"/>
    </row>
    <row r="16" customFormat="false" ht="27" hidden="false" customHeight="true" outlineLevel="0" collapsed="false">
      <c r="A16" s="12" t="s">
        <v>34</v>
      </c>
      <c r="B16" s="10" t="n">
        <f aca="false">SUM(C16:J16)</f>
        <v>32456.2</v>
      </c>
      <c r="C16" s="10" t="n">
        <f aca="false">C5+C6-C12</f>
        <v>8</v>
      </c>
      <c r="D16" s="10" t="n">
        <f aca="false">D5+D6-D12</f>
        <v>1586.3</v>
      </c>
      <c r="E16" s="10" t="n">
        <f aca="false">E5+E6-E12</f>
        <v>4733</v>
      </c>
      <c r="F16" s="10" t="n">
        <f aca="false">F5+F6-F12</f>
        <v>512</v>
      </c>
      <c r="G16" s="10" t="n">
        <f aca="false">G5+G6-G12</f>
        <v>454.6</v>
      </c>
      <c r="H16" s="10" t="n">
        <f aca="false">H5+H6-H12</f>
        <v>13401</v>
      </c>
      <c r="I16" s="10" t="n">
        <f aca="false">I5+I6-I12</f>
        <v>6049.9</v>
      </c>
      <c r="J16" s="10" t="n">
        <f aca="false">J5+J6-J12</f>
        <v>5711.4</v>
      </c>
    </row>
    <row r="17" customFormat="false" ht="27" hidden="false" customHeight="true" outlineLevel="0" collapsed="false">
      <c r="A17" s="9" t="s">
        <v>35</v>
      </c>
      <c r="B17" s="10"/>
      <c r="C17" s="10" t="n">
        <v>14014</v>
      </c>
      <c r="D17" s="10" t="n">
        <v>24003</v>
      </c>
      <c r="E17" s="10" t="n">
        <v>33186</v>
      </c>
      <c r="F17" s="10" t="n">
        <v>41917</v>
      </c>
      <c r="G17" s="10" t="n">
        <v>14313</v>
      </c>
      <c r="H17" s="10" t="n">
        <v>152056</v>
      </c>
      <c r="I17" s="10" t="n">
        <v>82689</v>
      </c>
      <c r="J17" s="10" t="n">
        <v>373033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509722222222222" right="0.390277777777778" top="0.75" bottom="0.589583333333333" header="0.511811023622047" footer="0.309722222222222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cp:keywords/>
  <dc:language>en-US</dc:language>
  <cp:lastModifiedBy>X</cp:lastModifiedBy>
  <cp:lastPrinted>2016-05-25T07:05:10Z</cp:lastPrinted>
  <dcterms:modified xsi:type="dcterms:W3CDTF">2016-09-09T00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